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0"/>
  </bookViews>
  <sheets>
    <sheet name="2021年章丘区一般公共预算收入执行情况表" sheetId="1" state="visible" r:id="rId2"/>
    <sheet name="2021年章丘区一般公共预算支出执行情况表" sheetId="2" state="visible" r:id="rId3"/>
    <sheet name="2021年章丘区级一般公共预算收入执行情况表" sheetId="3" state="visible" r:id="rId4"/>
    <sheet name="2021年章丘区级一般公共预算支出执行情况表" sheetId="4" state="visible" r:id="rId5"/>
    <sheet name="2021年章丘区政府性基金收入执行情况表" sheetId="5" state="visible" r:id="rId6"/>
    <sheet name="2021年章丘区政府性基金支出执行情况表" sheetId="6" state="visible" r:id="rId7"/>
    <sheet name="2021年章丘区级政府性基金预算收入执行情况表" sheetId="7" state="visible" r:id="rId8"/>
    <sheet name="2021年章丘区级政府性基金预算支出执行情况表" sheetId="8" state="visible" r:id="rId9"/>
    <sheet name="2021年章丘区国有资本经营预算收支执行情况" sheetId="9" state="visible" r:id="rId10"/>
    <sheet name="2021年章丘区社会保险基金预算收入执行情况表" sheetId="10" state="visible" r:id="rId11"/>
    <sheet name="2021年章丘区社会保障基金支出执行情况表" sheetId="11" state="visible" r:id="rId12"/>
    <sheet name="2021年章丘区社会保险基金预算结余情况表" sheetId="12" state="visible" r:id="rId13"/>
    <sheet name="2021年章丘区财政专户管理资金收支执行情况表" sheetId="13" state="visible" r:id="rId14"/>
    <sheet name="2022年章丘区一般公共预算收入草案表" sheetId="14" state="visible" r:id="rId15"/>
    <sheet name="2022年章丘区一般公共预算支出草案表" sheetId="15" state="visible" r:id="rId16"/>
    <sheet name="2022年区级一般公共预算收入草案表" sheetId="16" state="visible" r:id="rId17"/>
    <sheet name="2022年区级一般公共预算支出草案表" sheetId="17" state="visible" r:id="rId18"/>
    <sheet name="2022区级支出表（政府经济分类）" sheetId="18" state="visible" r:id="rId19"/>
    <sheet name="2022年政府性基金收入预算总表" sheetId="19" state="visible" r:id="rId20"/>
    <sheet name="2022年政府性基金支出预算总表" sheetId="20" state="visible" r:id="rId21"/>
    <sheet name="2022年区级政府性基金收入预算表" sheetId="21" state="visible" r:id="rId22"/>
    <sheet name="2022年区级政府性基金支出预算表" sheetId="22" state="visible" r:id="rId23"/>
    <sheet name="2022年国有资本经营预算收支表" sheetId="23" state="visible" r:id="rId24"/>
    <sheet name="2022年社保基金预算收入表" sheetId="24" state="visible" r:id="rId25"/>
    <sheet name="2022年社保基金预算支出表" sheetId="25" state="visible" r:id="rId26"/>
    <sheet name="2022年社保基金预算结余表" sheetId="26" state="visible" r:id="rId27"/>
    <sheet name="2022年区级财政专户管理资金收支计划表" sheetId="27" state="visible" r:id="rId28"/>
    <sheet name="2022年度重点政策（项目）绩效目标申报表一" sheetId="28" state="visible" r:id="rId29"/>
    <sheet name="2022年度重点政策（项目）绩效目标申报表二" sheetId="29" state="visible" r:id="rId30"/>
    <sheet name="2022年度重点政策（项目）绩效目标申报表三" sheetId="30" state="visible" r:id="rId31"/>
    <sheet name="2022年度重点政策（项目）绩效目标申报表四" sheetId="31" state="visible" r:id="rId32"/>
  </sheets>
  <definedNames>
    <definedName function="false" hidden="false" localSheetId="0" name="Print_Area" vbProcedure="false">2021年章丘区一般公共预算收入执行情况表!$A$1:$G$45</definedName>
    <definedName function="false" hidden="false" localSheetId="5" name="Print_Area" vbProcedure="false">#REF!</definedName>
    <definedName function="false" hidden="false" localSheetId="10" name="Print_Area" vbProcedure="false">#REF!</definedName>
    <definedName function="false" hidden="false" localSheetId="13" name="Print_Area" vbProcedure="false">2022年章丘区一般公共预算收入草案表!$A$1:$D$45</definedName>
    <definedName function="false" hidden="false" localSheetId="16" name="Print_Area" vbProcedure="false">2022年区级一般公共预算支出草案表!$A$1:$K$40</definedName>
    <definedName function="false" hidden="false" localSheetId="17" name="Print_Titles" vbProcedure="false">'2022区级支出表（政府经济分类）'!$1:$4</definedName>
    <definedName function="false" hidden="false" localSheetId="19" name="Print_Titles" vbProcedure="false">2022年政府性基金支出预算总表!$1:$6</definedName>
    <definedName function="false" hidden="false" localSheetId="21" name="Print_Titles" vbProcedure="false">2022年区级政府性基金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73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一般公共预算收入执行情况表</t>
    </r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t xml:space="preserve">金额</t>
  </si>
  <si>
    <r>
      <rPr>
        <b val="true"/>
        <sz val="11"/>
        <rFont val="Noto Sans"/>
        <family val="2"/>
      </rPr>
      <t xml:space="preserve">占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增值税 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资源税</t>
    </r>
  </si>
  <si>
    <t xml:space="preserve">   其中：水资源税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建税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14.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专项收入</t>
    </r>
  </si>
  <si>
    <t xml:space="preserve">    其中：教育费附加</t>
  </si>
  <si>
    <t xml:space="preserve">          地方教育附加</t>
  </si>
  <si>
    <t xml:space="preserve">          水利建设专项</t>
  </si>
  <si>
    <t xml:space="preserve">          森林植被恢复费</t>
  </si>
  <si>
    <t xml:space="preserve">          残疾人保障金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行政事业性收费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其他收入</t>
    </r>
  </si>
  <si>
    <t xml:space="preserve">本年收入合计</t>
  </si>
  <si>
    <t xml:space="preserve">债务转贷收入</t>
  </si>
  <si>
    <t xml:space="preserve">      地方政府一般债券转贷收入</t>
  </si>
  <si>
    <t xml:space="preserve">转移性收入</t>
  </si>
  <si>
    <t xml:space="preserve">      返还性收入</t>
  </si>
  <si>
    <t xml:space="preserve">      专项转移支付收入</t>
  </si>
  <si>
    <t xml:space="preserve">      一般性转移支付收入</t>
  </si>
  <si>
    <t xml:space="preserve">      动用预算调节基金</t>
  </si>
  <si>
    <t xml:space="preserve"> </t>
  </si>
  <si>
    <t xml:space="preserve">      上年结转收入</t>
  </si>
  <si>
    <t xml:space="preserve">      调入资金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一般公共预算支出执行情况表</t>
    </r>
  </si>
  <si>
    <t xml:space="preserve">  单位：万元</t>
  </si>
  <si>
    <t xml:space="preserve">项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与应急管理支出</t>
  </si>
  <si>
    <t xml:space="preserve">二十二、债务付息支出</t>
  </si>
  <si>
    <t xml:space="preserve">二十三、预备费</t>
  </si>
  <si>
    <t xml:space="preserve">二十四、其他支出</t>
  </si>
  <si>
    <t xml:space="preserve">本年支出合计</t>
  </si>
  <si>
    <t xml:space="preserve">债务还本支出</t>
  </si>
  <si>
    <t xml:space="preserve">    地方政府一般债券还本支出</t>
  </si>
  <si>
    <t xml:space="preserve">转移性支出</t>
  </si>
  <si>
    <t xml:space="preserve">    上解上级支出</t>
  </si>
  <si>
    <t xml:space="preserve">    安排预算稳定调节基金</t>
  </si>
  <si>
    <t xml:space="preserve">    结转下年支出</t>
  </si>
  <si>
    <t xml:space="preserve">      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级一般公共预算收入执行情况表</t>
    </r>
  </si>
  <si>
    <t xml:space="preserve">      一般债券转贷收入</t>
  </si>
  <si>
    <t xml:space="preserve">      镇体制上解收入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起，所有街道纳入部门预算管理，区级收入包含所有街道收入（不含垛庄镇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级一般公共预算支出执行情况表</t>
    </r>
  </si>
  <si>
    <t xml:space="preserve">   一般债券还本支出</t>
  </si>
  <si>
    <t xml:space="preserve">   上解上级支出</t>
  </si>
  <si>
    <t xml:space="preserve">   安排预算稳定调节资金</t>
  </si>
  <si>
    <t xml:space="preserve">   对下转移支付支出</t>
  </si>
  <si>
    <t xml:space="preserve">   结转下年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政府性基金预算收入执行情况表</t>
    </r>
  </si>
  <si>
    <t xml:space="preserve">项          目</t>
  </si>
  <si>
    <t xml:space="preserve">一、国有土地使用权出让金收入</t>
  </si>
  <si>
    <t xml:space="preserve">二、城市基础设施配套费收入</t>
  </si>
  <si>
    <t xml:space="preserve">三、污水处理费收入</t>
  </si>
  <si>
    <t xml:space="preserve">   政府性基金转移支付收入</t>
  </si>
  <si>
    <t xml:space="preserve">     政府性基金转移支付收入</t>
  </si>
  <si>
    <t xml:space="preserve">     抗疫特别国债转移支付收入</t>
  </si>
  <si>
    <t xml:space="preserve">  上年结余收入</t>
  </si>
  <si>
    <t xml:space="preserve">  调入资金</t>
  </si>
  <si>
    <t xml:space="preserve">  债务转贷收入</t>
  </si>
  <si>
    <t xml:space="preserve">     地方政府专项债务转贷收入</t>
  </si>
  <si>
    <t xml:space="preserve">        国有土地使用权出让金债务转贷收入（再融资）</t>
  </si>
  <si>
    <t xml:space="preserve">        棚户区改造专项债券转贷收入</t>
  </si>
  <si>
    <t xml:space="preserve">        土地储备专项债券转贷收入（再融资）</t>
  </si>
  <si>
    <t xml:space="preserve">        其他地方自行试点项目收益专项债券转贷收入</t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政府性基金预算支出执行情况表</t>
    </r>
  </si>
  <si>
    <t xml:space="preserve">项           目</t>
  </si>
  <si>
    <t xml:space="preserve">一、文化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  水库移民后期扶持基金</t>
  </si>
  <si>
    <t xml:space="preserve">三、城乡社区支出</t>
  </si>
  <si>
    <t xml:space="preserve">    国有土地使用权出让收入安排的支出</t>
  </si>
  <si>
    <t xml:space="preserve">    农业土地开发资金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四、农林水支出</t>
  </si>
  <si>
    <t xml:space="preserve">    国家重大水利工程建设基金安排的支出</t>
  </si>
  <si>
    <t xml:space="preserve">五、其他支出</t>
  </si>
  <si>
    <t xml:space="preserve">    其他政府性基金及对应专项债务收入安排的支出</t>
  </si>
  <si>
    <t xml:space="preserve">    彩票公益金支出</t>
  </si>
  <si>
    <t xml:space="preserve">六、债务付息支出</t>
  </si>
  <si>
    <t xml:space="preserve">七、抗疫特别国债安排的支出</t>
  </si>
  <si>
    <t xml:space="preserve">     专项债务还本支出</t>
  </si>
  <si>
    <t xml:space="preserve">     上解上级支出</t>
  </si>
  <si>
    <t xml:space="preserve">     调出资金</t>
  </si>
  <si>
    <t xml:space="preserve">     结转下年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级政府性基金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级政府性基金预算支出执行情况表</t>
    </r>
  </si>
  <si>
    <t xml:space="preserve">     对下转移支付支出  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国有资本经营预算收支执行情况表</t>
    </r>
  </si>
  <si>
    <t xml:space="preserve">收入科目</t>
  </si>
  <si>
    <t xml:space="preserve">支出科目</t>
  </si>
  <si>
    <r>
      <rPr>
        <b val="true"/>
        <sz val="11"/>
        <rFont val="Noto Sans"/>
        <family val="2"/>
      </rPr>
      <t xml:space="preserve">占年初预算</t>
    </r>
    <r>
      <rPr>
        <b val="true"/>
        <sz val="11"/>
        <rFont val="宋体"/>
        <family val="0"/>
        <charset val="134"/>
      </rPr>
      <t xml:space="preserve">%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其他支出</t>
  </si>
  <si>
    <t xml:space="preserve">四、清算收入</t>
  </si>
  <si>
    <t xml:space="preserve">五、其他收入</t>
  </si>
  <si>
    <t xml:space="preserve">上级转移支付收入</t>
  </si>
  <si>
    <t xml:space="preserve">调出资金</t>
  </si>
  <si>
    <t xml:space="preserve">上年结转</t>
  </si>
  <si>
    <t xml:space="preserve">结转下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社会保险基金预算收入执行情况表</t>
    </r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   社会保险基金收入合计</t>
  </si>
  <si>
    <t xml:space="preserve">        其中：保险费收入</t>
  </si>
  <si>
    <t xml:space="preserve">              利息收入</t>
  </si>
  <si>
    <t xml:space="preserve">               集体补助收入</t>
  </si>
  <si>
    <t xml:space="preserve">              财政补贴收入</t>
  </si>
  <si>
    <t xml:space="preserve">              其他收入</t>
  </si>
  <si>
    <t xml:space="preserve">              转移收入</t>
  </si>
  <si>
    <t xml:space="preserve">              委托投资收益</t>
  </si>
  <si>
    <t xml:space="preserve">  （一）城乡居民基本养老保险基金收入</t>
  </si>
  <si>
    <t xml:space="preserve">        其中：个人缴费收入</t>
  </si>
  <si>
    <t xml:space="preserve">               利息收入</t>
  </si>
  <si>
    <t xml:space="preserve">               财政补贴收入</t>
  </si>
  <si>
    <t xml:space="preserve">                   对基础养老金的补贴收入</t>
  </si>
  <si>
    <t xml:space="preserve">                   对个人缴费的补贴收入</t>
  </si>
  <si>
    <t xml:space="preserve">                其他收入</t>
  </si>
  <si>
    <t xml:space="preserve">                转移收入</t>
  </si>
  <si>
    <t xml:space="preserve">  （二）机关事业单位养老保险基金收入</t>
  </si>
  <si>
    <t xml:space="preserve">                其中：单位缴费</t>
  </si>
  <si>
    <t xml:space="preserve">                      个人缴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社会保险基金预算支出执行情况表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Noto Sans"/>
        <family val="2"/>
      </rPr>
      <t xml:space="preserve">占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  社会保险基金支出合计</t>
  </si>
  <si>
    <t xml:space="preserve">       其中：社会保险待遇支出</t>
  </si>
  <si>
    <t xml:space="preserve">             转移支出</t>
  </si>
  <si>
    <t xml:space="preserve">（一）城乡居民基本养老保险基金支出</t>
  </si>
  <si>
    <t xml:space="preserve">        其中：基础养老金支出</t>
  </si>
  <si>
    <t xml:space="preserve">             个人账户养老金支出</t>
  </si>
  <si>
    <t xml:space="preserve">             丧葬抚恤补助支出</t>
  </si>
  <si>
    <t xml:space="preserve">（二）机关事业单位养老保险基金支出 </t>
  </si>
  <si>
    <t xml:space="preserve">        其中：基本养老金支出</t>
  </si>
  <si>
    <t xml:space="preserve">              转移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社会保险基金预算结余情况表</t>
    </r>
  </si>
  <si>
    <t xml:space="preserve">项         目</t>
  </si>
  <si>
    <t xml:space="preserve">一、社会保险基金本年收支结余合计</t>
  </si>
  <si>
    <t xml:space="preserve">  （一）城乡居民基本养老保险基金本年收支结余</t>
  </si>
  <si>
    <t xml:space="preserve">  （二）机关事业单位养老保险基金本年收支结余</t>
  </si>
  <si>
    <t xml:space="preserve">二、社会保险基金年末滚存结余合计</t>
  </si>
  <si>
    <t xml:space="preserve">  （一）城乡居民基本养老保险基金年末滚存结余</t>
  </si>
  <si>
    <t xml:space="preserve">  （二）机关事业单位养老保险基金年末滚存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章丘区级财政专户管理资金收支执行情况表</t>
    </r>
  </si>
  <si>
    <t xml:space="preserve">一、行政事业性收费收入（教育收费）</t>
  </si>
  <si>
    <t xml:space="preserve">二、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农林水支出</t>
  </si>
  <si>
    <t xml:space="preserve">九、粮油物资储备支出</t>
  </si>
  <si>
    <t xml:space="preserve">十、其他各项支出</t>
  </si>
  <si>
    <t xml:space="preserve">上年结余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一般公共预算收入草案表（代编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一般公共预算支出草案表（代编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当年本级</t>
    </r>
  </si>
  <si>
    <t xml:space="preserve">区本级</t>
  </si>
  <si>
    <t xml:space="preserve">财政预留</t>
  </si>
  <si>
    <t xml:space="preserve">行财预留</t>
  </si>
  <si>
    <t xml:space="preserve">上年结转专款</t>
  </si>
  <si>
    <r>
      <rPr>
        <sz val="11"/>
        <rFont val="Noto Sans"/>
        <family val="2"/>
      </rPr>
      <t xml:space="preserve">垛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支出</t>
    </r>
  </si>
  <si>
    <t xml:space="preserve">区级本级收入支出</t>
  </si>
  <si>
    <t xml:space="preserve">小计</t>
  </si>
  <si>
    <t xml:space="preserve">其中：上年结转安排支出</t>
  </si>
  <si>
    <t xml:space="preserve">结转单位转移支付安排支出</t>
  </si>
  <si>
    <t xml:space="preserve">结转财政转移支付安排支出</t>
  </si>
  <si>
    <t xml:space="preserve">结转本级财力安排支出</t>
  </si>
  <si>
    <t xml:space="preserve">结转本级两项附加安排支出</t>
  </si>
  <si>
    <t xml:space="preserve">本年收入安排支出</t>
  </si>
  <si>
    <t xml:space="preserve">提前下达转移支付安排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级一般公共预算收入草案表</t>
    </r>
  </si>
  <si>
    <t xml:space="preserve">项             目</t>
  </si>
  <si>
    <r>
      <rPr>
        <sz val="12"/>
        <rFont val="Noto Sans"/>
        <family val="2"/>
      </rPr>
      <t xml:space="preserve">全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Noto Sans"/>
        <family val="2"/>
      </rPr>
      <t xml:space="preserve">垛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收入</t>
    </r>
  </si>
  <si>
    <t xml:space="preserve">      一般置换债券转贷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级一般公共预算支出草案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区支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垛庄支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区支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垛庄支出</t>
    </r>
  </si>
  <si>
    <t xml:space="preserve">   一般置换债券还本支出</t>
  </si>
  <si>
    <t xml:space="preserve">   调出资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章丘区级一般公共预算支出政府经济分类草案表</t>
    </r>
  </si>
  <si>
    <t xml:space="preserve">政府经济科目编码</t>
  </si>
  <si>
    <t xml:space="preserve">政府科目名称</t>
  </si>
  <si>
    <t xml:space="preserve">合计</t>
  </si>
  <si>
    <t xml:space="preserve">基本支出</t>
  </si>
  <si>
    <t xml:space="preserve">项目支出</t>
  </si>
  <si>
    <t xml:space="preserve">原项目支出</t>
  </si>
  <si>
    <t xml:space="preserve">提前下达</t>
  </si>
  <si>
    <t xml:space="preserve">结转</t>
  </si>
  <si>
    <t xml:space="preserve">合　计</t>
  </si>
  <si>
    <t xml:space="preserve">501</t>
  </si>
  <si>
    <t xml:space="preserve">机关工资福利支出</t>
  </si>
  <si>
    <t xml:space="preserve">50101</t>
  </si>
  <si>
    <t xml:space="preserve">　工资奖金津补贴</t>
  </si>
  <si>
    <t xml:space="preserve">50102</t>
  </si>
  <si>
    <t xml:space="preserve">　社会保障缴费</t>
  </si>
  <si>
    <t xml:space="preserve">50103</t>
  </si>
  <si>
    <t xml:space="preserve">　住房公积金</t>
  </si>
  <si>
    <t xml:space="preserve">50199</t>
  </si>
  <si>
    <t xml:space="preserve">　其他工资福利支出</t>
  </si>
  <si>
    <t xml:space="preserve">502</t>
  </si>
  <si>
    <t xml:space="preserve">机关商品和服务支出</t>
  </si>
  <si>
    <t xml:space="preserve">50201</t>
  </si>
  <si>
    <t xml:space="preserve">　办公经费</t>
  </si>
  <si>
    <t xml:space="preserve">50202</t>
  </si>
  <si>
    <t xml:space="preserve">　会议费</t>
  </si>
  <si>
    <t xml:space="preserve">50203</t>
  </si>
  <si>
    <t xml:space="preserve">　培训费</t>
  </si>
  <si>
    <t xml:space="preserve">50204</t>
  </si>
  <si>
    <t xml:space="preserve">　专用材料购置费</t>
  </si>
  <si>
    <t xml:space="preserve">50205</t>
  </si>
  <si>
    <t xml:space="preserve">　委托业务费</t>
  </si>
  <si>
    <t xml:space="preserve">50206</t>
  </si>
  <si>
    <t xml:space="preserve">　公务接待费</t>
  </si>
  <si>
    <t xml:space="preserve">50207</t>
  </si>
  <si>
    <t xml:space="preserve">　因公出国（境）费用</t>
  </si>
  <si>
    <t xml:space="preserve">50208</t>
  </si>
  <si>
    <t xml:space="preserve">　公务用车运行维护费</t>
  </si>
  <si>
    <t xml:space="preserve">50209</t>
  </si>
  <si>
    <t xml:space="preserve">　维修（护）费</t>
  </si>
  <si>
    <t xml:space="preserve">50299</t>
  </si>
  <si>
    <t xml:space="preserve">　其他商品和服务支出</t>
  </si>
  <si>
    <t xml:space="preserve">503</t>
  </si>
  <si>
    <t xml:space="preserve">机关资本性支出（一）</t>
  </si>
  <si>
    <t xml:space="preserve">50301</t>
  </si>
  <si>
    <t xml:space="preserve">　房屋建筑物购建</t>
  </si>
  <si>
    <t xml:space="preserve">50302</t>
  </si>
  <si>
    <t xml:space="preserve">　基础设施建设</t>
  </si>
  <si>
    <t xml:space="preserve">50305</t>
  </si>
  <si>
    <t xml:space="preserve">　土地征迁补偿和安置支出</t>
  </si>
  <si>
    <t xml:space="preserve">50306</t>
  </si>
  <si>
    <t xml:space="preserve">　设备购置</t>
  </si>
  <si>
    <t xml:space="preserve">50307</t>
  </si>
  <si>
    <t xml:space="preserve">　大型修缮</t>
  </si>
  <si>
    <t xml:space="preserve">50399</t>
  </si>
  <si>
    <t xml:space="preserve">　其他资本性支出</t>
  </si>
  <si>
    <t xml:space="preserve">505</t>
  </si>
  <si>
    <t xml:space="preserve">对事业单位经常性补助</t>
  </si>
  <si>
    <t xml:space="preserve">50501</t>
  </si>
  <si>
    <t xml:space="preserve">　工资福利支出</t>
  </si>
  <si>
    <t xml:space="preserve">50502</t>
  </si>
  <si>
    <t xml:space="preserve">　商品和服务支出</t>
  </si>
  <si>
    <t xml:space="preserve">506</t>
  </si>
  <si>
    <t xml:space="preserve">对事业单位资本性补助</t>
  </si>
  <si>
    <t xml:space="preserve">50601</t>
  </si>
  <si>
    <t xml:space="preserve">　资本性支出（一）</t>
  </si>
  <si>
    <t xml:space="preserve">507</t>
  </si>
  <si>
    <t xml:space="preserve">对企业补助</t>
  </si>
  <si>
    <t xml:space="preserve">50701</t>
  </si>
  <si>
    <t xml:space="preserve">　费用补贴</t>
  </si>
  <si>
    <t xml:space="preserve">50702</t>
  </si>
  <si>
    <t xml:space="preserve">　利息补贴</t>
  </si>
  <si>
    <t xml:space="preserve">50799</t>
  </si>
  <si>
    <t xml:space="preserve">　其他对企业补助</t>
  </si>
  <si>
    <t xml:space="preserve">509</t>
  </si>
  <si>
    <t xml:space="preserve">对个人和家庭的补助</t>
  </si>
  <si>
    <t xml:space="preserve">50901</t>
  </si>
  <si>
    <t xml:space="preserve">　社会福利和救助</t>
  </si>
  <si>
    <t xml:space="preserve">50902</t>
  </si>
  <si>
    <t xml:space="preserve">　助学金</t>
  </si>
  <si>
    <t xml:space="preserve">50903</t>
  </si>
  <si>
    <t xml:space="preserve">　个人农业生产补贴</t>
  </si>
  <si>
    <t xml:space="preserve">50905</t>
  </si>
  <si>
    <t xml:space="preserve">　离退休费</t>
  </si>
  <si>
    <t xml:space="preserve">50999</t>
  </si>
  <si>
    <t xml:space="preserve">　其他对个人和家庭补助</t>
  </si>
  <si>
    <t xml:space="preserve">510</t>
  </si>
  <si>
    <t xml:space="preserve">对社会保障基金补助</t>
  </si>
  <si>
    <t xml:space="preserve">51002</t>
  </si>
  <si>
    <t xml:space="preserve">　对社会保险基金补助</t>
  </si>
  <si>
    <t xml:space="preserve">　对机关事业单位职业年金的补助</t>
  </si>
  <si>
    <t xml:space="preserve">债务利息及费用支出</t>
  </si>
  <si>
    <t xml:space="preserve">　国内债务付息</t>
  </si>
  <si>
    <t xml:space="preserve">预备费及预留</t>
  </si>
  <si>
    <t xml:space="preserve">　预备费</t>
  </si>
  <si>
    <t xml:space="preserve">　预留</t>
  </si>
  <si>
    <t xml:space="preserve">599</t>
  </si>
  <si>
    <t xml:space="preserve">其他支出</t>
  </si>
  <si>
    <t xml:space="preserve">59908</t>
  </si>
  <si>
    <t xml:space="preserve">　对民间非营利组织和群众性自治组织补贴</t>
  </si>
  <si>
    <t xml:space="preserve">59999</t>
  </si>
  <si>
    <t xml:space="preserve">　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9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政府性基金预算收入草案表（代编）</t>
    </r>
  </si>
  <si>
    <t xml:space="preserve">项    目</t>
  </si>
  <si>
    <t xml:space="preserve">一、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     政府性基金转移支付收入（预估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0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政府性基金预算支出草案表（代编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文化旅游体育与传媒支出</t>
  </si>
  <si>
    <t xml:space="preserve">  国家电影事业发展专项资金安排的支出</t>
  </si>
  <si>
    <t xml:space="preserve">      其他国家电影事业发展专项资金安排的支出</t>
  </si>
  <si>
    <t xml:space="preserve">  旅游发展基金支出</t>
  </si>
  <si>
    <t xml:space="preserve">      地方旅游开发项目补助</t>
  </si>
  <si>
    <t xml:space="preserve">  大中型水库移民后期扶持基金支出</t>
  </si>
  <si>
    <t xml:space="preserve">      移民补助</t>
  </si>
  <si>
    <t xml:space="preserve">      基础设施建设和经济发展</t>
  </si>
  <si>
    <t xml:space="preserve">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保障性住房租金补贴</t>
  </si>
  <si>
    <t xml:space="preserve">      其他国有土地使用权出让收入安排的支出</t>
  </si>
  <si>
    <t xml:space="preserve">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污水处理费安排的支出</t>
  </si>
  <si>
    <t xml:space="preserve">      污水处理设施建设和运营</t>
  </si>
  <si>
    <t xml:space="preserve">  棚户区改造专项债券收入安排的支出</t>
  </si>
  <si>
    <t xml:space="preserve">  国家重大水利工程建设基金安排的支出</t>
  </si>
  <si>
    <t xml:space="preserve">      三峡工程后续工作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其他政府性基金及对应专项债务收入安排的支出</t>
  </si>
  <si>
    <t xml:space="preserve">      其他地方自行试点项目收益专项债券收入安排的支出</t>
  </si>
  <si>
    <t xml:space="preserve">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  棚户区改造专项债券付息支出</t>
  </si>
  <si>
    <t xml:space="preserve">本年基金支出合计</t>
  </si>
  <si>
    <t xml:space="preserve">    专项债务还本支出</t>
  </si>
  <si>
    <t xml:space="preserve">    调出资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级政府性基金预算收入草案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级政府性基金预算支出草案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国有资本经营预算收支草案表（代编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社会保险基金预算收入草案表（代编）</t>
    </r>
  </si>
  <si>
    <t xml:space="preserve">社会保险基金收入合计</t>
  </si>
  <si>
    <t xml:space="preserve">              集体补助收入</t>
  </si>
  <si>
    <t xml:space="preserve">                委托投资收益</t>
  </si>
  <si>
    <t xml:space="preserve">                   单位缴费</t>
  </si>
  <si>
    <t xml:space="preserve">                   个人缴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5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社会保险基金预算支出草案表（代编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比上年增长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社会保险基金支出合计</t>
  </si>
  <si>
    <t xml:space="preserve">             其他支出</t>
  </si>
  <si>
    <t xml:space="preserve">  （一）城乡居民基本养老保险基金支出</t>
  </si>
  <si>
    <t xml:space="preserve">  （二） 机关事业单位养老保险基金支出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6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社会保险基金预算结余表（代编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7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章丘区级财政专户管理资金收支计划表</t>
    </r>
  </si>
  <si>
    <t xml:space="preserve">一、行政功能事业性收费（教育收费）</t>
  </si>
  <si>
    <t xml:space="preserve">    上年结余</t>
  </si>
  <si>
    <t xml:space="preserve">    年终结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8-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重点政策（项目）绩效目标申报表</t>
    </r>
  </si>
  <si>
    <t xml:space="preserve">预算部门
（单位）</t>
  </si>
  <si>
    <t xml:space="preserve">济南市章丘区人力资源和社会保障局</t>
  </si>
  <si>
    <t xml:space="preserve">项目名称</t>
  </si>
  <si>
    <t xml:space="preserve">就业补助资金</t>
  </si>
  <si>
    <t xml:space="preserve">项目预算金额
（万元）</t>
  </si>
  <si>
    <t xml:space="preserve">项目期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享受就业社保补贴人员数量</t>
  </si>
  <si>
    <r>
      <rPr>
        <sz val="11"/>
        <rFont val="宋体"/>
        <family val="0"/>
        <charset val="134"/>
      </rPr>
      <t xml:space="preserve">≥6200</t>
    </r>
    <r>
      <rPr>
        <sz val="11"/>
        <rFont val="Noto Sans"/>
        <family val="2"/>
      </rPr>
      <t xml:space="preserve">人</t>
    </r>
  </si>
  <si>
    <t xml:space="preserve">享受公益性岗位补贴人员数量</t>
  </si>
  <si>
    <r>
      <rPr>
        <sz val="11"/>
        <rFont val="宋体"/>
        <family val="0"/>
        <charset val="134"/>
      </rPr>
      <t xml:space="preserve">≥150</t>
    </r>
    <r>
      <rPr>
        <sz val="11"/>
        <rFont val="Noto Sans"/>
        <family val="2"/>
      </rPr>
      <t xml:space="preserve">人</t>
    </r>
  </si>
  <si>
    <t xml:space="preserve">享受企业吸纳岗位补贴人员数量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人</t>
    </r>
  </si>
  <si>
    <t xml:space="preserve">享受小微企业社保补贴人员数量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t xml:space="preserve">享受小微企业一次性奖补人员数量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人</t>
    </r>
  </si>
  <si>
    <t xml:space="preserve">享受小微企业一次性就业补贴人员数量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人</t>
    </r>
  </si>
  <si>
    <t xml:space="preserve">享受家政服务业从业人员意外伤害保险补贴数量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享受离校高校毕业生社保补贴人员数量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人</t>
    </r>
  </si>
  <si>
    <t xml:space="preserve">十大千亿一次性就业补贴人员数量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人</t>
    </r>
  </si>
  <si>
    <t xml:space="preserve">职业培训人数</t>
  </si>
  <si>
    <r>
      <rPr>
        <sz val="11"/>
        <rFont val="宋体"/>
        <family val="0"/>
        <charset val="134"/>
      </rPr>
      <t xml:space="preserve">≥20000</t>
    </r>
    <r>
      <rPr>
        <sz val="11"/>
        <rFont val="Noto Sans"/>
        <family val="2"/>
      </rPr>
      <t xml:space="preserve">人</t>
    </r>
  </si>
  <si>
    <t xml:space="preserve">职业技能鉴定人数</t>
  </si>
  <si>
    <r>
      <rPr>
        <sz val="11"/>
        <rFont val="宋体"/>
        <family val="0"/>
        <charset val="134"/>
      </rPr>
      <t xml:space="preserve">≥14000</t>
    </r>
    <r>
      <rPr>
        <sz val="11"/>
        <rFont val="Noto Sans"/>
        <family val="2"/>
      </rPr>
      <t xml:space="preserve">人</t>
    </r>
  </si>
  <si>
    <t xml:space="preserve">培训生活费补贴人数</t>
  </si>
  <si>
    <t xml:space="preserve">农村公益性岗位补贴</t>
  </si>
  <si>
    <r>
      <rPr>
        <sz val="11"/>
        <rFont val="宋体"/>
        <family val="0"/>
        <charset val="134"/>
      </rPr>
      <t xml:space="preserve">≥125</t>
    </r>
    <r>
      <rPr>
        <sz val="11"/>
        <rFont val="Noto Sans"/>
        <family val="2"/>
      </rPr>
      <t xml:space="preserve">人</t>
    </r>
  </si>
  <si>
    <t xml:space="preserve">一次性创业补贴人数</t>
  </si>
  <si>
    <r>
      <rPr>
        <sz val="11"/>
        <rFont val="宋体"/>
        <family val="0"/>
        <charset val="134"/>
      </rPr>
      <t xml:space="preserve">≥16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补贴发放准确率</t>
  </si>
  <si>
    <t xml:space="preserve">100%</t>
  </si>
  <si>
    <t xml:space="preserve">时效指标</t>
  </si>
  <si>
    <t xml:space="preserve">补贴发放及时性</t>
  </si>
  <si>
    <t xml:space="preserve">及时</t>
  </si>
  <si>
    <t xml:space="preserve">成本指标</t>
  </si>
  <si>
    <t xml:space="preserve">成本控制率</t>
  </si>
  <si>
    <t xml:space="preserve">社会效益指标</t>
  </si>
  <si>
    <t xml:space="preserve">城镇新增就业人数</t>
  </si>
  <si>
    <r>
      <rPr>
        <sz val="11"/>
        <rFont val="宋体"/>
        <family val="0"/>
        <charset val="134"/>
      </rPr>
      <t xml:space="preserve">≥6000</t>
    </r>
    <r>
      <rPr>
        <sz val="11"/>
        <rFont val="Noto Sans"/>
        <family val="2"/>
      </rPr>
      <t xml:space="preserve">人</t>
    </r>
  </si>
  <si>
    <t xml:space="preserve">就业困难人员就业人数</t>
  </si>
  <si>
    <r>
      <rPr>
        <sz val="11"/>
        <rFont val="宋体"/>
        <family val="0"/>
        <charset val="134"/>
      </rPr>
      <t xml:space="preserve">≥700</t>
    </r>
    <r>
      <rPr>
        <sz val="11"/>
        <rFont val="Noto Sans"/>
        <family val="2"/>
      </rPr>
      <t xml:space="preserve">人</t>
    </r>
  </si>
  <si>
    <t xml:space="preserve">可持续影响指标</t>
  </si>
  <si>
    <t xml:space="preserve">长效管理机制的完整性</t>
  </si>
  <si>
    <t xml:space="preserve">完整</t>
  </si>
  <si>
    <t xml:space="preserve">满意度指标</t>
  </si>
  <si>
    <t xml:space="preserve">服务对象满意度指标</t>
  </si>
  <si>
    <t xml:space="preserve">享受补贴人员满意率</t>
  </si>
  <si>
    <t xml:space="preserve">≥95%</t>
  </si>
  <si>
    <t xml:space="preserve">财政对城乡居民基本养老保险的补助</t>
  </si>
  <si>
    <t xml:space="preserve">参保人群基础养老金发放人数</t>
  </si>
  <si>
    <r>
      <rPr>
        <sz val="11"/>
        <rFont val="宋体"/>
        <family val="0"/>
        <charset val="134"/>
      </rPr>
      <t xml:space="preserve">≥206907</t>
    </r>
    <r>
      <rPr>
        <sz val="11"/>
        <rFont val="Noto Sans"/>
        <family val="2"/>
      </rPr>
      <t xml:space="preserve">人</t>
    </r>
  </si>
  <si>
    <t xml:space="preserve">参保人群丧葬费发放人数</t>
  </si>
  <si>
    <r>
      <rPr>
        <sz val="11"/>
        <rFont val="宋体"/>
        <family val="0"/>
        <charset val="134"/>
      </rPr>
      <t xml:space="preserve">≥7000</t>
    </r>
    <r>
      <rPr>
        <sz val="11"/>
        <rFont val="Noto Sans"/>
        <family val="2"/>
      </rPr>
      <t xml:space="preserve">人</t>
    </r>
  </si>
  <si>
    <t xml:space="preserve">参保人群缴费补贴人数</t>
  </si>
  <si>
    <r>
      <rPr>
        <sz val="11"/>
        <rFont val="宋体"/>
        <family val="0"/>
        <charset val="134"/>
      </rPr>
      <t xml:space="preserve">≥257700</t>
    </r>
    <r>
      <rPr>
        <sz val="11"/>
        <rFont val="Noto Sans"/>
        <family val="2"/>
      </rPr>
      <t xml:space="preserve">人</t>
    </r>
  </si>
  <si>
    <t xml:space="preserve">重度残疾人和精准扶贫等缴费困难群体代缴人数</t>
  </si>
  <si>
    <t xml:space="preserve">参保人群基础养老金发放应发尽发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参保人群丧葬费发放应发尽发率</t>
  </si>
  <si>
    <t xml:space="preserve">参保人群缴费补贴应补尽补率</t>
  </si>
  <si>
    <t xml:space="preserve">重度残疾人和精准扶贫等缴费困难群体代缴应缴尽缴率</t>
  </si>
  <si>
    <t xml:space="preserve">参保人群基础养老金发放及时性</t>
  </si>
  <si>
    <t xml:space="preserve">参保人群丧葬费发放及时性</t>
  </si>
  <si>
    <t xml:space="preserve">参保人群缴费补贴及时性</t>
  </si>
  <si>
    <t xml:space="preserve">重度残疾人和精准扶贫等缴费困难群体代缴及时性</t>
  </si>
  <si>
    <t xml:space="preserve">居民养老保险成本费用控制率</t>
  </si>
  <si>
    <t xml:space="preserve">效益指标</t>
  </si>
  <si>
    <t xml:space="preserve">居民养老保险政策知晓率</t>
  </si>
  <si>
    <t xml:space="preserve">≥90%</t>
  </si>
  <si>
    <t xml:space="preserve">居民养老保障体系运行情况</t>
  </si>
  <si>
    <t xml:space="preserve">良好</t>
  </si>
  <si>
    <t xml:space="preserve">公共服务均等化推进情况</t>
  </si>
  <si>
    <t xml:space="preserve">推进</t>
  </si>
  <si>
    <t xml:space="preserve">城乡居民基本养老保险长效管理机制建立完整性</t>
  </si>
  <si>
    <t xml:space="preserve">城乡居民基本养老保险长效管理机制执行有效性</t>
  </si>
  <si>
    <t xml:space="preserve">有效</t>
  </si>
  <si>
    <t xml:space="preserve">基础养老金、丧葬费发放人群满意度</t>
  </si>
  <si>
    <t xml:space="preserve">≥98%</t>
  </si>
  <si>
    <t xml:space="preserve">享受缴费补贴、政府代缴人群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8-2</t>
    </r>
  </si>
  <si>
    <t xml:space="preserve">济南市章丘区园林和林业绿化事业发展中心（原园林局）</t>
  </si>
  <si>
    <t xml:space="preserve">城区及招标路段绿化养护费</t>
  </si>
  <si>
    <t xml:space="preserve">绿化养护面积</t>
  </si>
  <si>
    <r>
      <rPr>
        <sz val="11"/>
        <rFont val="宋体"/>
        <family val="0"/>
        <charset val="134"/>
      </rPr>
      <t xml:space="preserve">1031.02</t>
    </r>
    <r>
      <rPr>
        <sz val="11"/>
        <rFont val="Noto Sans"/>
        <family val="2"/>
      </rPr>
      <t xml:space="preserve">万平方米</t>
    </r>
  </si>
  <si>
    <t xml:space="preserve">日常巡查道路绿化数量</t>
  </si>
  <si>
    <r>
      <rPr>
        <sz val="11"/>
        <rFont val="宋体"/>
        <family val="0"/>
        <charset val="134"/>
      </rPr>
      <t xml:space="preserve">≥64</t>
    </r>
    <r>
      <rPr>
        <sz val="11"/>
        <rFont val="Noto Sans"/>
        <family val="2"/>
      </rPr>
      <t xml:space="preserve">条</t>
    </r>
  </si>
  <si>
    <t xml:space="preserve">年度绿化养护工作考核次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绿化养护合格率</t>
  </si>
  <si>
    <t xml:space="preserve">日常巡查覆盖率</t>
  </si>
  <si>
    <t xml:space="preserve">考核发现问题整改率</t>
  </si>
  <si>
    <t xml:space="preserve">考核发现问题整改完成质量</t>
  </si>
  <si>
    <t xml:space="preserve">合格</t>
  </si>
  <si>
    <t xml:space="preserve">考核发现问题整改及时性</t>
  </si>
  <si>
    <t xml:space="preserve">每月考核及时性</t>
  </si>
  <si>
    <t xml:space="preserve">资金拨付及时性</t>
  </si>
  <si>
    <t xml:space="preserve">居民生活环境质量提升</t>
  </si>
  <si>
    <t xml:space="preserve">提升</t>
  </si>
  <si>
    <t xml:space="preserve">绿化景观效果提升</t>
  </si>
  <si>
    <t xml:space="preserve">生态效益指标</t>
  </si>
  <si>
    <t xml:space="preserve">绿化景观面貌优良率</t>
  </si>
  <si>
    <t xml:space="preserve">绿化景观效果保持率</t>
  </si>
  <si>
    <t xml:space="preserve">考核标准明确性</t>
  </si>
  <si>
    <t xml:space="preserve">明确</t>
  </si>
  <si>
    <t xml:space="preserve">考核管理体制规范性</t>
  </si>
  <si>
    <t xml:space="preserve">规范</t>
  </si>
  <si>
    <t xml:space="preserve">市民满意度</t>
  </si>
  <si>
    <t xml:space="preserve">济南市章丘区环境卫生管护中心</t>
  </si>
  <si>
    <t xml:space="preserve">垃圾焚烧发电厂生活垃圾处理</t>
  </si>
  <si>
    <t xml:space="preserve">年上网电量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亿度</t>
    </r>
  </si>
  <si>
    <t xml:space="preserve">焚烧生活垃圾环保标准达标率</t>
  </si>
  <si>
    <t xml:space="preserve">垃圾焚烧及时率</t>
  </si>
  <si>
    <t xml:space="preserve">安排人员就业数量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</t>
    </r>
  </si>
  <si>
    <t xml:space="preserve">设施设备配套齐全性</t>
  </si>
  <si>
    <t xml:space="preserve">齐全</t>
  </si>
  <si>
    <t xml:space="preserve">群众满意率</t>
  </si>
  <si>
    <t xml:space="preserve">城乡环卫一体化服务项目</t>
  </si>
  <si>
    <t xml:space="preserve">服务镇街数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服务户籍人口</t>
  </si>
  <si>
    <r>
      <rPr>
        <sz val="11"/>
        <color rgb="FF000000"/>
        <rFont val="宋体"/>
        <family val="0"/>
        <charset val="134"/>
      </rPr>
      <t xml:space="preserve">831015</t>
    </r>
    <r>
      <rPr>
        <sz val="11"/>
        <color rgb="FF000000"/>
        <rFont val="Noto Sans"/>
        <family val="2"/>
      </rPr>
      <t xml:space="preserve">人</t>
    </r>
  </si>
  <si>
    <t xml:space="preserve">城乡环卫一体化考评覆盖率</t>
  </si>
  <si>
    <t xml:space="preserve">城乡环卫一体化考评及时率</t>
  </si>
  <si>
    <t xml:space="preserve">人均成本</t>
  </si>
  <si>
    <r>
      <rPr>
        <sz val="11"/>
        <color rgb="FF000000"/>
        <rFont val="宋体"/>
        <family val="0"/>
        <charset val="134"/>
      </rPr>
      <t xml:space="preserve">58.9</t>
    </r>
    <r>
      <rPr>
        <sz val="11"/>
        <color rgb="FF000000"/>
        <rFont val="Noto Sans"/>
        <family val="2"/>
      </rPr>
      <t xml:space="preserve">元</t>
    </r>
  </si>
  <si>
    <t xml:space="preserve">推动城乡环卫一体化工作进展范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镇街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镇街环卫一体化工作进展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8-3</t>
    </r>
  </si>
  <si>
    <t xml:space="preserve">济南市章丘区民政局</t>
  </si>
  <si>
    <t xml:space="preserve">农村最低生活保障救助</t>
  </si>
  <si>
    <t xml:space="preserve">农村低保发放人数</t>
  </si>
  <si>
    <r>
      <rPr>
        <sz val="11"/>
        <color rgb="FF000000"/>
        <rFont val="宋体"/>
        <family val="0"/>
        <charset val="134"/>
      </rPr>
      <t xml:space="preserve">≥19300</t>
    </r>
    <r>
      <rPr>
        <sz val="11"/>
        <color rgb="FF000000"/>
        <rFont val="Noto Sans"/>
        <family val="2"/>
      </rPr>
      <t xml:space="preserve">人</t>
    </r>
  </si>
  <si>
    <t xml:space="preserve">农村低保发放频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农村低保补助对象审核准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农村低保金标准执行准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农村低保发放及时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农村低保政策宣传及时率</t>
  </si>
  <si>
    <r>
      <rPr>
        <sz val="11"/>
        <color rgb="FF000000"/>
        <rFont val="Noto Sans"/>
        <family val="2"/>
      </rPr>
      <t xml:space="preserve">农村低保户基本生活保障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农村低保人员取暖保障度</t>
  </si>
  <si>
    <t xml:space="preserve">农村低保人员覆盖率</t>
  </si>
  <si>
    <t xml:space="preserve">发放农村低保长效机制健全性</t>
  </si>
  <si>
    <t xml:space="preserve">健全</t>
  </si>
  <si>
    <t xml:space="preserve">人员配置完备性</t>
  </si>
  <si>
    <t xml:space="preserve">完备</t>
  </si>
  <si>
    <t xml:space="preserve">农村低保户满意度</t>
  </si>
  <si>
    <t xml:space="preserve">济南市济南市章丘区卫生健康局</t>
  </si>
  <si>
    <t xml:space="preserve">镇街卫生院基本药物制度及医改资金</t>
  </si>
  <si>
    <t xml:space="preserve">医改资金补助单位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医改资金拨付次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医改资金补助月份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医改资金足额补偿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资金拨付及时率</t>
  </si>
  <si>
    <t xml:space="preserve">经费成本控制率</t>
  </si>
  <si>
    <t xml:space="preserve">落实国家医改政策</t>
  </si>
  <si>
    <t xml:space="preserve">落实</t>
  </si>
  <si>
    <t xml:space="preserve">保障基层医疗卫生机构健康运行</t>
  </si>
  <si>
    <t xml:space="preserve">保障</t>
  </si>
  <si>
    <t xml:space="preserve">长效管理机制的建立</t>
  </si>
  <si>
    <t xml:space="preserve">建立</t>
  </si>
  <si>
    <t xml:space="preserve">镇街卫生院职工满意度</t>
  </si>
  <si>
    <r>
      <rPr>
        <sz val="11"/>
        <color rgb="FF000000"/>
        <rFont val="Noto Sans"/>
        <family val="2"/>
      </rPr>
      <t xml:space="preserve">＞＝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8-4</t>
    </r>
  </si>
  <si>
    <t xml:space="preserve">镇街卫生院养老保险制度改革补助资金</t>
  </si>
  <si>
    <t xml:space="preserve">社会养老保险补助单位数</t>
  </si>
  <si>
    <t xml:space="preserve">社会养老保险补助人数</t>
  </si>
  <si>
    <r>
      <rPr>
        <sz val="11"/>
        <color rgb="FF000000"/>
        <rFont val="Noto Sans"/>
        <family val="2"/>
      </rPr>
      <t xml:space="preserve">＞＝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</t>
    </r>
  </si>
  <si>
    <t xml:space="preserve">社会养老保险补助月数</t>
  </si>
  <si>
    <t xml:space="preserve">社会养老保险足额缴纳率</t>
  </si>
  <si>
    <t xml:space="preserve">社会养老保险缴纳及时率</t>
  </si>
  <si>
    <t xml:space="preserve">落实政府补偿机制</t>
  </si>
  <si>
    <t xml:space="preserve">社会养老制度覆盖率</t>
  </si>
  <si>
    <t xml:space="preserve">医疗机构稳定运行</t>
  </si>
  <si>
    <t xml:space="preserve">稳定</t>
  </si>
  <si>
    <t xml:space="preserve">老年乡村医生生活补助</t>
  </si>
  <si>
    <t xml:space="preserve">老年乡医补助人数</t>
  </si>
  <si>
    <r>
      <rPr>
        <sz val="11"/>
        <color rgb="FF000000"/>
        <rFont val="宋体"/>
        <family val="0"/>
        <charset val="134"/>
      </rPr>
      <t xml:space="preserve">≥2800</t>
    </r>
    <r>
      <rPr>
        <sz val="11"/>
        <color rgb="FF000000"/>
        <rFont val="Noto Sans"/>
        <family val="2"/>
      </rPr>
      <t xml:space="preserve">人</t>
    </r>
  </si>
  <si>
    <t xml:space="preserve">补助发放率</t>
  </si>
  <si>
    <t xml:space="preserve">老年乡医补助发放及时性</t>
  </si>
  <si>
    <t xml:space="preserve">老年乡医生活补助标准</t>
  </si>
  <si>
    <r>
      <rPr>
        <sz val="11"/>
        <color rgb="FF000000"/>
        <rFont val="Noto Sans"/>
        <family val="2"/>
      </rPr>
      <t xml:space="preserve">每工作一年每月补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落实对老年乡医的补偿政策</t>
  </si>
  <si>
    <t xml:space="preserve">项目长效机制的健全性</t>
  </si>
  <si>
    <t xml:space="preserve">老年乡医满意度</t>
  </si>
  <si>
    <t xml:space="preserve">中共济南市章丘区委组织部</t>
  </si>
  <si>
    <t xml:space="preserve">人才发展专项资金</t>
  </si>
  <si>
    <t xml:space="preserve">引进市级以上人才数量</t>
  </si>
  <si>
    <r>
      <rPr>
        <sz val="11"/>
        <rFont val="宋体"/>
        <family val="0"/>
        <charset val="134"/>
      </rPr>
      <t xml:space="preserve">≥900</t>
    </r>
    <r>
      <rPr>
        <sz val="11"/>
        <rFont val="Noto Sans"/>
        <family val="2"/>
      </rPr>
      <t xml:space="preserve">人</t>
    </r>
  </si>
  <si>
    <t xml:space="preserve">引进青年人才数量</t>
  </si>
  <si>
    <r>
      <rPr>
        <sz val="11"/>
        <rFont val="宋体"/>
        <family val="0"/>
        <charset val="134"/>
      </rPr>
      <t xml:space="preserve">≥3000</t>
    </r>
    <r>
      <rPr>
        <sz val="11"/>
        <rFont val="Noto Sans"/>
        <family val="2"/>
      </rPr>
      <t xml:space="preserve">人</t>
    </r>
  </si>
  <si>
    <t xml:space="preserve">引进人才条件符合率</t>
  </si>
  <si>
    <t xml:space="preserve">补助经费发放及时性</t>
  </si>
  <si>
    <t xml:space="preserve">在章人才离职率</t>
  </si>
  <si>
    <t xml:space="preserve">≤10%</t>
  </si>
  <si>
    <t xml:space="preserve">长效机制健全性</t>
  </si>
  <si>
    <t xml:space="preserve">各级人才满意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"/>
    <numFmt numFmtId="167" formatCode="0.0"/>
    <numFmt numFmtId="168" formatCode="0.0_ "/>
    <numFmt numFmtId="169" formatCode="0.00"/>
    <numFmt numFmtId="170" formatCode="General"/>
    <numFmt numFmtId="171" formatCode="0.0000_ "/>
    <numFmt numFmtId="172" formatCode="0.0%"/>
    <numFmt numFmtId="173" formatCode="0.00%"/>
    <numFmt numFmtId="174" formatCode="0_ "/>
    <numFmt numFmtId="175" formatCode="_-* #,##0_-;\-* #,##0_-;_-* \-_-;_-@_-"/>
    <numFmt numFmtId="176" formatCode="#,##0"/>
    <numFmt numFmtId="177" formatCode="#,##0.00_ ;\-#,##0.00;;"/>
    <numFmt numFmtId="178" formatCode="0.00_);[RED]\(0.00\)"/>
    <numFmt numFmtId="179" formatCode="@"/>
    <numFmt numFmtId="180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 3 2" xfId="21"/>
    <cellStyle name="常规 2" xfId="22"/>
    <cellStyle name="常规_11月小本" xfId="23"/>
    <cellStyle name="常规_2009年初两会支出调整后（国库处）" xfId="24"/>
    <cellStyle name="常规_2016土地收支预算 (2)" xfId="25"/>
    <cellStyle name="常规_3绩效目标申报表(附1-1)" xfId="26"/>
    <cellStyle name="常规_Sheet1" xfId="27"/>
    <cellStyle name="常规_表262014年山东省社会保险基金预算收支草案表（1月3日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6" min="2" style="1" width="9.12"/>
    <col collapsed="false" customWidth="true" hidden="false" outlineLevel="0" max="7" min="7" style="2" width="9.1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4"/>
      <c r="C3" s="4"/>
      <c r="D3" s="4"/>
      <c r="E3" s="4"/>
      <c r="F3" s="4"/>
      <c r="G3" s="8" t="s">
        <v>2</v>
      </c>
    </row>
    <row r="4" customFormat="false" ht="21.9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</row>
    <row r="5" customFormat="false" ht="29.25" hidden="false" customHeight="true" outlineLevel="0" collapsed="false">
      <c r="A5" s="9"/>
      <c r="B5" s="10"/>
      <c r="C5" s="11"/>
      <c r="D5" s="11"/>
      <c r="E5" s="13" t="s">
        <v>8</v>
      </c>
      <c r="F5" s="14" t="s">
        <v>9</v>
      </c>
      <c r="G5" s="15" t="s">
        <v>10</v>
      </c>
    </row>
    <row r="6" customFormat="false" ht="15.95" hidden="false" customHeight="true" outlineLevel="0" collapsed="false">
      <c r="A6" s="16" t="s">
        <v>11</v>
      </c>
      <c r="B6" s="17" t="n">
        <f aca="false">SUM(B7,B8:B10,B12:B21)</f>
        <v>567492</v>
      </c>
      <c r="C6" s="17" t="n">
        <f aca="false">SUM(C7,C8:C10,C12:C21)</f>
        <v>641258</v>
      </c>
      <c r="D6" s="17" t="n">
        <f aca="false">SUM(D7,D8:D10,D12:D21)</f>
        <v>641258</v>
      </c>
      <c r="E6" s="17" t="n">
        <f aca="false">SUM(E7,E8:E10,E12:E21)</f>
        <v>610435</v>
      </c>
      <c r="F6" s="18" t="n">
        <f aca="false">E6/D6*100</f>
        <v>95.2</v>
      </c>
      <c r="G6" s="18" t="n">
        <f aca="false">(E6-B6)/B6*100</f>
        <v>7.6</v>
      </c>
    </row>
    <row r="7" customFormat="false" ht="15.95" hidden="false" customHeight="true" outlineLevel="0" collapsed="false">
      <c r="A7" s="19" t="s">
        <v>12</v>
      </c>
      <c r="B7" s="20" t="n">
        <v>223577</v>
      </c>
      <c r="C7" s="20" t="n">
        <v>252641</v>
      </c>
      <c r="D7" s="20" t="n">
        <v>252641</v>
      </c>
      <c r="E7" s="20" t="n">
        <v>240476</v>
      </c>
      <c r="F7" s="21" t="n">
        <f aca="false">E7/D7*100</f>
        <v>95.2</v>
      </c>
      <c r="G7" s="21" t="n">
        <f aca="false">(E7-B7)/B7*100</f>
        <v>7.6</v>
      </c>
    </row>
    <row r="8" customFormat="false" ht="15.95" hidden="false" customHeight="true" outlineLevel="0" collapsed="false">
      <c r="A8" s="19" t="s">
        <v>13</v>
      </c>
      <c r="B8" s="20" t="n">
        <v>88909</v>
      </c>
      <c r="C8" s="22" t="n">
        <v>100467</v>
      </c>
      <c r="D8" s="20" t="n">
        <v>100467</v>
      </c>
      <c r="E8" s="23" t="n">
        <v>107893</v>
      </c>
      <c r="F8" s="21" t="n">
        <f aca="false">E8/D8*100</f>
        <v>107.4</v>
      </c>
      <c r="G8" s="21" t="n">
        <f aca="false">(E8-B8)/B8*100</f>
        <v>21.4</v>
      </c>
    </row>
    <row r="9" customFormat="false" ht="15.95" hidden="false" customHeight="true" outlineLevel="0" collapsed="false">
      <c r="A9" s="19" t="s">
        <v>14</v>
      </c>
      <c r="B9" s="20" t="n">
        <v>13706</v>
      </c>
      <c r="C9" s="22" t="n">
        <v>15488</v>
      </c>
      <c r="D9" s="20" t="n">
        <v>15488</v>
      </c>
      <c r="E9" s="23" t="n">
        <v>18766</v>
      </c>
      <c r="F9" s="21" t="n">
        <f aca="false">E9/D9*100</f>
        <v>121.2</v>
      </c>
      <c r="G9" s="21" t="n">
        <f aca="false">(E9-B9)/B9*100</f>
        <v>36.9</v>
      </c>
    </row>
    <row r="10" customFormat="false" ht="15.95" hidden="false" customHeight="true" outlineLevel="0" collapsed="false">
      <c r="A10" s="19" t="s">
        <v>15</v>
      </c>
      <c r="B10" s="23" t="n">
        <v>6941</v>
      </c>
      <c r="C10" s="22" t="n">
        <v>7843</v>
      </c>
      <c r="D10" s="20" t="n">
        <v>7843</v>
      </c>
      <c r="E10" s="23" t="n">
        <v>9439</v>
      </c>
      <c r="F10" s="21" t="n">
        <f aca="false">E10/D10*100</f>
        <v>120.3</v>
      </c>
      <c r="G10" s="21" t="n">
        <f aca="false">(E10-B10)/B10*100</f>
        <v>36</v>
      </c>
    </row>
    <row r="11" customFormat="false" ht="15.95" hidden="false" customHeight="true" outlineLevel="0" collapsed="false">
      <c r="A11" s="24" t="s">
        <v>16</v>
      </c>
      <c r="B11" s="23" t="n">
        <v>4029</v>
      </c>
      <c r="C11" s="22" t="n">
        <v>4553</v>
      </c>
      <c r="D11" s="20" t="n">
        <v>4553</v>
      </c>
      <c r="E11" s="23" t="n">
        <v>4307</v>
      </c>
      <c r="F11" s="21" t="n">
        <f aca="false">E11/D11*100</f>
        <v>94.6</v>
      </c>
      <c r="G11" s="21" t="n">
        <f aca="false">(E11-B11)/B11*100</f>
        <v>6.9</v>
      </c>
    </row>
    <row r="12" customFormat="false" ht="15.95" hidden="false" customHeight="true" outlineLevel="0" collapsed="false">
      <c r="A12" s="19" t="s">
        <v>17</v>
      </c>
      <c r="B12" s="23" t="n">
        <v>34067</v>
      </c>
      <c r="C12" s="22" t="n">
        <v>38496</v>
      </c>
      <c r="D12" s="20" t="n">
        <v>38496</v>
      </c>
      <c r="E12" s="23" t="n">
        <v>36068</v>
      </c>
      <c r="F12" s="21" t="n">
        <f aca="false">E12/D12*100</f>
        <v>93.7</v>
      </c>
      <c r="G12" s="21" t="n">
        <f aca="false">(E12-B12)/B12*100</f>
        <v>5.9</v>
      </c>
    </row>
    <row r="13" customFormat="false" ht="15.95" hidden="false" customHeight="true" outlineLevel="0" collapsed="false">
      <c r="A13" s="19" t="s">
        <v>18</v>
      </c>
      <c r="B13" s="23" t="n">
        <v>14129</v>
      </c>
      <c r="C13" s="22" t="n">
        <v>15966</v>
      </c>
      <c r="D13" s="20" t="n">
        <v>15966</v>
      </c>
      <c r="E13" s="23" t="n">
        <v>17845</v>
      </c>
      <c r="F13" s="21" t="n">
        <f aca="false">E13/D13*100</f>
        <v>111.8</v>
      </c>
      <c r="G13" s="21" t="n">
        <f aca="false">(E13-B13)/B13*100</f>
        <v>26.3</v>
      </c>
    </row>
    <row r="14" customFormat="false" ht="15.95" hidden="false" customHeight="true" outlineLevel="0" collapsed="false">
      <c r="A14" s="19" t="s">
        <v>19</v>
      </c>
      <c r="B14" s="20" t="n">
        <v>11945</v>
      </c>
      <c r="C14" s="22" t="n">
        <v>13498</v>
      </c>
      <c r="D14" s="20" t="n">
        <v>13498</v>
      </c>
      <c r="E14" s="20" t="n">
        <v>13991</v>
      </c>
      <c r="F14" s="21" t="n">
        <f aca="false">E14/D14*100</f>
        <v>103.7</v>
      </c>
      <c r="G14" s="21" t="n">
        <f aca="false">(E14-B14)/B14*100</f>
        <v>17.1</v>
      </c>
    </row>
    <row r="15" customFormat="false" ht="15.95" hidden="false" customHeight="true" outlineLevel="0" collapsed="false">
      <c r="A15" s="19" t="s">
        <v>20</v>
      </c>
      <c r="B15" s="23" t="n">
        <v>52314</v>
      </c>
      <c r="C15" s="22" t="n">
        <v>59114</v>
      </c>
      <c r="D15" s="20" t="n">
        <v>59114</v>
      </c>
      <c r="E15" s="23" t="n">
        <v>49331</v>
      </c>
      <c r="F15" s="21" t="n">
        <f aca="false">E15/D15*100</f>
        <v>83.5</v>
      </c>
      <c r="G15" s="21" t="n">
        <f aca="false">(E15-B15)/B15*100</f>
        <v>-5.7</v>
      </c>
    </row>
    <row r="16" customFormat="false" ht="15.95" hidden="false" customHeight="true" outlineLevel="0" collapsed="false">
      <c r="A16" s="19" t="s">
        <v>21</v>
      </c>
      <c r="B16" s="23" t="n">
        <v>41328</v>
      </c>
      <c r="C16" s="22" t="n">
        <v>46701</v>
      </c>
      <c r="D16" s="20" t="n">
        <v>46701</v>
      </c>
      <c r="E16" s="23" t="n">
        <v>37873</v>
      </c>
      <c r="F16" s="21" t="n">
        <f aca="false">E16/D16*100</f>
        <v>81.1</v>
      </c>
      <c r="G16" s="21" t="n">
        <f aca="false">(E16-B16)/B16*100</f>
        <v>-8.4</v>
      </c>
    </row>
    <row r="17" customFormat="false" ht="15.95" hidden="false" customHeight="true" outlineLevel="0" collapsed="false">
      <c r="A17" s="19" t="s">
        <v>22</v>
      </c>
      <c r="B17" s="20" t="n">
        <v>3485</v>
      </c>
      <c r="C17" s="22" t="n">
        <v>3938</v>
      </c>
      <c r="D17" s="20" t="n">
        <v>3938</v>
      </c>
      <c r="E17" s="20" t="n">
        <v>4385</v>
      </c>
      <c r="F17" s="21" t="n">
        <f aca="false">E17/D17*100</f>
        <v>111.4</v>
      </c>
      <c r="G17" s="21" t="n">
        <f aca="false">(E17-B17)/B17*100</f>
        <v>25.8</v>
      </c>
    </row>
    <row r="18" customFormat="false" ht="15.95" hidden="false" customHeight="true" outlineLevel="0" collapsed="false">
      <c r="A18" s="19" t="s">
        <v>23</v>
      </c>
      <c r="B18" s="23" t="n">
        <v>9105</v>
      </c>
      <c r="C18" s="22" t="n">
        <v>10290</v>
      </c>
      <c r="D18" s="20" t="n">
        <v>10290</v>
      </c>
      <c r="E18" s="23" t="n">
        <v>2554</v>
      </c>
      <c r="F18" s="21" t="n">
        <f aca="false">E18/D18*100</f>
        <v>24.8</v>
      </c>
      <c r="G18" s="21" t="n">
        <f aca="false">(E18-B18)/B18*100</f>
        <v>-71.9</v>
      </c>
    </row>
    <row r="19" customFormat="false" ht="15.95" hidden="false" customHeight="true" outlineLevel="0" collapsed="false">
      <c r="A19" s="25" t="s">
        <v>24</v>
      </c>
      <c r="B19" s="23" t="n">
        <v>66646</v>
      </c>
      <c r="C19" s="20" t="n">
        <v>75310</v>
      </c>
      <c r="D19" s="20" t="n">
        <v>75310</v>
      </c>
      <c r="E19" s="23" t="n">
        <v>70524</v>
      </c>
      <c r="F19" s="21" t="n">
        <f aca="false">E19/D19*100</f>
        <v>93.6</v>
      </c>
      <c r="G19" s="21" t="n">
        <f aca="false">(E19-B19)/B19*100</f>
        <v>5.8</v>
      </c>
    </row>
    <row r="20" customFormat="false" ht="15.95" hidden="false" customHeight="true" outlineLevel="0" collapsed="false">
      <c r="A20" s="25" t="s">
        <v>25</v>
      </c>
      <c r="B20" s="23" t="n">
        <v>1333</v>
      </c>
      <c r="C20" s="23" t="n">
        <v>1506</v>
      </c>
      <c r="D20" s="20" t="n">
        <v>1506</v>
      </c>
      <c r="E20" s="23" t="n">
        <v>1224</v>
      </c>
      <c r="F20" s="21" t="n">
        <f aca="false">E20/D20*100</f>
        <v>81.3</v>
      </c>
      <c r="G20" s="21"/>
    </row>
    <row r="21" customFormat="false" ht="15.95" hidden="false" customHeight="true" outlineLevel="0" collapsed="false">
      <c r="A21" s="25" t="s">
        <v>26</v>
      </c>
      <c r="B21" s="23" t="n">
        <v>7</v>
      </c>
      <c r="C21" s="22"/>
      <c r="D21" s="20"/>
      <c r="E21" s="23" t="n">
        <v>66</v>
      </c>
      <c r="F21" s="21"/>
      <c r="G21" s="21"/>
    </row>
    <row r="22" customFormat="false" ht="15.95" hidden="false" customHeight="true" outlineLevel="0" collapsed="false">
      <c r="A22" s="26" t="s">
        <v>27</v>
      </c>
      <c r="B22" s="17" t="n">
        <f aca="false">SUM(B23,B29:B34)</f>
        <v>132978</v>
      </c>
      <c r="C22" s="17" t="n">
        <f aca="false">SUM(C23,C29:C34)</f>
        <v>122254</v>
      </c>
      <c r="D22" s="17" t="n">
        <f aca="false">SUM(D23,D29:D34)</f>
        <v>122254</v>
      </c>
      <c r="E22" s="17" t="n">
        <f aca="false">SUM(E23,E29:E34)</f>
        <v>160054</v>
      </c>
      <c r="F22" s="18" t="n">
        <f aca="false">E22/D22*100</f>
        <v>130.9</v>
      </c>
      <c r="G22" s="18" t="n">
        <f aca="false">(E22-B22)/B22*100</f>
        <v>20.4</v>
      </c>
    </row>
    <row r="23" customFormat="false" ht="15.95" hidden="false" customHeight="true" outlineLevel="0" collapsed="false">
      <c r="A23" s="19" t="s">
        <v>28</v>
      </c>
      <c r="B23" s="23" t="n">
        <v>28498</v>
      </c>
      <c r="C23" s="23" t="n">
        <v>31979</v>
      </c>
      <c r="D23" s="23" t="n">
        <v>31979</v>
      </c>
      <c r="E23" s="23" t="n">
        <f aca="false">SUM(E24:E28)</f>
        <v>26916</v>
      </c>
      <c r="F23" s="21" t="n">
        <f aca="false">E23/D23*100</f>
        <v>84.2</v>
      </c>
      <c r="G23" s="21" t="n">
        <f aca="false">(E23-B23)/B23*100</f>
        <v>-5.6</v>
      </c>
    </row>
    <row r="24" customFormat="false" ht="15.95" hidden="false" customHeight="true" outlineLevel="0" collapsed="false">
      <c r="A24" s="24" t="s">
        <v>29</v>
      </c>
      <c r="B24" s="20" t="n">
        <v>14487</v>
      </c>
      <c r="C24" s="22" t="n">
        <v>16370</v>
      </c>
      <c r="D24" s="20" t="n">
        <v>16370</v>
      </c>
      <c r="E24" s="20" t="n">
        <v>15320</v>
      </c>
      <c r="F24" s="21" t="n">
        <f aca="false">E24/D24*100</f>
        <v>93.6</v>
      </c>
      <c r="G24" s="21" t="n">
        <f aca="false">(E24-B24)/B24*100</f>
        <v>5.7</v>
      </c>
    </row>
    <row r="25" customFormat="false" ht="15.95" hidden="false" customHeight="true" outlineLevel="0" collapsed="false">
      <c r="A25" s="24" t="s">
        <v>30</v>
      </c>
      <c r="B25" s="20" t="n">
        <v>7722</v>
      </c>
      <c r="C25" s="20" t="n">
        <v>8726</v>
      </c>
      <c r="D25" s="20" t="n">
        <v>8726</v>
      </c>
      <c r="E25" s="20" t="n">
        <v>8172</v>
      </c>
      <c r="F25" s="21" t="n">
        <f aca="false">E25/D25*100</f>
        <v>93.7</v>
      </c>
      <c r="G25" s="21" t="n">
        <f aca="false">(E25-B25)/B25*100</f>
        <v>5.8</v>
      </c>
    </row>
    <row r="26" customFormat="false" ht="15.95" hidden="false" customHeight="true" outlineLevel="0" collapsed="false">
      <c r="A26" s="24" t="s">
        <v>31</v>
      </c>
      <c r="B26" s="20" t="n">
        <v>4024</v>
      </c>
      <c r="C26" s="20" t="n">
        <v>4547</v>
      </c>
      <c r="D26" s="20" t="n">
        <v>4547</v>
      </c>
      <c r="E26" s="20" t="n">
        <v>428</v>
      </c>
      <c r="F26" s="21" t="n">
        <f aca="false">E26/D26*100</f>
        <v>9.4</v>
      </c>
      <c r="G26" s="21" t="n">
        <f aca="false">(E26-B26)/B26*100</f>
        <v>-89.4</v>
      </c>
    </row>
    <row r="27" customFormat="false" ht="15.95" hidden="false" customHeight="true" outlineLevel="0" collapsed="false">
      <c r="A27" s="24" t="s">
        <v>32</v>
      </c>
      <c r="B27" s="20" t="n">
        <v>1476</v>
      </c>
      <c r="C27" s="20" t="n">
        <v>1476</v>
      </c>
      <c r="D27" s="20" t="n">
        <v>1476</v>
      </c>
      <c r="E27" s="20" t="n">
        <v>1280</v>
      </c>
      <c r="F27" s="21" t="n">
        <f aca="false">E27/D27*100</f>
        <v>86.7</v>
      </c>
      <c r="G27" s="21" t="n">
        <f aca="false">(E27-B27)/B27*100</f>
        <v>-13.3</v>
      </c>
    </row>
    <row r="28" customFormat="false" ht="15.95" hidden="false" customHeight="true" outlineLevel="0" collapsed="false">
      <c r="A28" s="24" t="s">
        <v>33</v>
      </c>
      <c r="B28" s="20" t="n">
        <v>789</v>
      </c>
      <c r="C28" s="20" t="n">
        <v>860</v>
      </c>
      <c r="D28" s="20" t="n">
        <v>860</v>
      </c>
      <c r="E28" s="20" t="n">
        <v>1716</v>
      </c>
      <c r="F28" s="21" t="n">
        <f aca="false">E28/D28*100</f>
        <v>199.5</v>
      </c>
      <c r="G28" s="21" t="n">
        <f aca="false">(E28-B28)/B28*100</f>
        <v>117.5</v>
      </c>
    </row>
    <row r="29" customFormat="false" ht="15.95" hidden="false" customHeight="true" outlineLevel="0" collapsed="false">
      <c r="A29" s="19" t="s">
        <v>34</v>
      </c>
      <c r="B29" s="23" t="n">
        <v>55293</v>
      </c>
      <c r="C29" s="20" t="n">
        <v>49277</v>
      </c>
      <c r="D29" s="20" t="n">
        <v>49277</v>
      </c>
      <c r="E29" s="23" t="n">
        <v>26327</v>
      </c>
      <c r="F29" s="21" t="n">
        <f aca="false">E29/D29*100</f>
        <v>53.4</v>
      </c>
      <c r="G29" s="21" t="n">
        <f aca="false">(E29-B29)/B29*100</f>
        <v>-52.4</v>
      </c>
    </row>
    <row r="30" customFormat="false" ht="15.95" hidden="false" customHeight="true" outlineLevel="0" collapsed="false">
      <c r="A30" s="27" t="s">
        <v>35</v>
      </c>
      <c r="B30" s="23" t="n">
        <v>7614</v>
      </c>
      <c r="C30" s="20" t="n">
        <v>7600</v>
      </c>
      <c r="D30" s="20" t="n">
        <v>7600</v>
      </c>
      <c r="E30" s="23" t="n">
        <v>23373</v>
      </c>
      <c r="F30" s="21" t="n">
        <f aca="false">E30/D30*100</f>
        <v>307.5</v>
      </c>
      <c r="G30" s="21" t="n">
        <f aca="false">(E30-B30)/B30*100</f>
        <v>207</v>
      </c>
    </row>
    <row r="31" s="31" customFormat="true" ht="15.95" hidden="false" customHeight="true" outlineLevel="0" collapsed="false">
      <c r="A31" s="28" t="s">
        <v>36</v>
      </c>
      <c r="B31" s="29" t="n">
        <v>37148</v>
      </c>
      <c r="C31" s="30" t="n">
        <v>33018</v>
      </c>
      <c r="D31" s="30" t="n">
        <v>33018</v>
      </c>
      <c r="E31" s="29" t="n">
        <v>82826</v>
      </c>
      <c r="F31" s="21" t="n">
        <f aca="false">E31/D31*100</f>
        <v>250.9</v>
      </c>
      <c r="G31" s="21" t="n">
        <f aca="false">(E31-B31)/B31*100</f>
        <v>123</v>
      </c>
    </row>
    <row r="32" s="31" customFormat="true" ht="15.95" hidden="false" customHeight="true" outlineLevel="0" collapsed="false">
      <c r="A32" s="32" t="s">
        <v>37</v>
      </c>
      <c r="B32" s="29" t="n">
        <v>39</v>
      </c>
      <c r="C32" s="30"/>
      <c r="D32" s="30"/>
      <c r="E32" s="29" t="n">
        <v>2</v>
      </c>
      <c r="F32" s="21"/>
      <c r="G32" s="21"/>
    </row>
    <row r="33" s="31" customFormat="true" ht="15.95" hidden="false" customHeight="true" outlineLevel="0" collapsed="false">
      <c r="A33" s="32" t="s">
        <v>38</v>
      </c>
      <c r="B33" s="29" t="n">
        <v>408</v>
      </c>
      <c r="C33" s="30" t="n">
        <v>380</v>
      </c>
      <c r="D33" s="30" t="n">
        <v>380</v>
      </c>
      <c r="E33" s="29" t="n">
        <v>422</v>
      </c>
      <c r="F33" s="21"/>
      <c r="G33" s="21" t="n">
        <f aca="false">(E33-B33)/B33*100</f>
        <v>3.4</v>
      </c>
    </row>
    <row r="34" customFormat="false" ht="15.95" hidden="false" customHeight="true" outlineLevel="0" collapsed="false">
      <c r="A34" s="33" t="s">
        <v>39</v>
      </c>
      <c r="B34" s="23" t="n">
        <v>3978</v>
      </c>
      <c r="C34" s="20"/>
      <c r="D34" s="20"/>
      <c r="E34" s="23" t="n">
        <v>188</v>
      </c>
      <c r="F34" s="21"/>
      <c r="G34" s="21" t="n">
        <f aca="false">(E34-B34)/B34*100</f>
        <v>-95.3</v>
      </c>
    </row>
    <row r="35" customFormat="false" ht="15.95" hidden="false" customHeight="true" outlineLevel="0" collapsed="false">
      <c r="A35" s="34" t="s">
        <v>40</v>
      </c>
      <c r="B35" s="17" t="n">
        <f aca="false">B22+B6</f>
        <v>700470</v>
      </c>
      <c r="C35" s="17" t="n">
        <f aca="false">C22+C6</f>
        <v>763512</v>
      </c>
      <c r="D35" s="17" t="n">
        <f aca="false">D22+D6</f>
        <v>763512</v>
      </c>
      <c r="E35" s="17" t="n">
        <f aca="false">E22+E6</f>
        <v>770489</v>
      </c>
      <c r="F35" s="18" t="n">
        <f aca="false">E35/D35*100</f>
        <v>100.9</v>
      </c>
      <c r="G35" s="35" t="n">
        <f aca="false">(E35-B35)/B35*100</f>
        <v>10</v>
      </c>
    </row>
    <row r="36" customFormat="false" ht="15.95" hidden="false" customHeight="true" outlineLevel="0" collapsed="false">
      <c r="A36" s="36" t="s">
        <v>41</v>
      </c>
      <c r="B36" s="20" t="n">
        <v>20073</v>
      </c>
      <c r="C36" s="20" t="n">
        <v>0</v>
      </c>
      <c r="D36" s="20" t="n">
        <f aca="false">D37</f>
        <v>46326</v>
      </c>
      <c r="E36" s="20" t="n">
        <f aca="false">E37</f>
        <v>46326</v>
      </c>
      <c r="F36" s="21" t="n">
        <f aca="false">E36/D36*100</f>
        <v>100</v>
      </c>
      <c r="G36" s="21" t="n">
        <f aca="false">(E36-B36)/B36*100</f>
        <v>130.8</v>
      </c>
    </row>
    <row r="37" customFormat="false" ht="15.95" hidden="false" customHeight="true" outlineLevel="0" collapsed="false">
      <c r="A37" s="36" t="s">
        <v>42</v>
      </c>
      <c r="B37" s="20" t="n">
        <v>20073</v>
      </c>
      <c r="C37" s="20"/>
      <c r="D37" s="20" t="n">
        <v>46326</v>
      </c>
      <c r="E37" s="20" t="n">
        <v>46326</v>
      </c>
      <c r="F37" s="21" t="n">
        <f aca="false">E37/D37*100</f>
        <v>100</v>
      </c>
      <c r="G37" s="21" t="n">
        <f aca="false">(E37-B37)/B37*100</f>
        <v>130.8</v>
      </c>
    </row>
    <row r="38" customFormat="false" ht="18" hidden="false" customHeight="true" outlineLevel="0" collapsed="false">
      <c r="A38" s="37" t="s">
        <v>43</v>
      </c>
      <c r="B38" s="20" t="n">
        <v>457602</v>
      </c>
      <c r="C38" s="20" t="n">
        <v>142715</v>
      </c>
      <c r="D38" s="20" t="n">
        <f aca="false">SUM(D39:D44)</f>
        <v>254853</v>
      </c>
      <c r="E38" s="20" t="n">
        <f aca="false">SUM(E39:E44)</f>
        <v>404462</v>
      </c>
      <c r="F38" s="21" t="n">
        <f aca="false">E38/D38*100</f>
        <v>158.7</v>
      </c>
      <c r="G38" s="21" t="n">
        <f aca="false">(E38-B38)/B38*100</f>
        <v>-11.6</v>
      </c>
    </row>
    <row r="39" customFormat="false" ht="18" hidden="false" customHeight="true" outlineLevel="0" collapsed="false">
      <c r="A39" s="24" t="s">
        <v>44</v>
      </c>
      <c r="B39" s="20" t="n">
        <v>26562</v>
      </c>
      <c r="C39" s="20" t="n">
        <v>26562</v>
      </c>
      <c r="D39" s="20" t="n">
        <v>26562</v>
      </c>
      <c r="E39" s="20" t="n">
        <v>26562</v>
      </c>
      <c r="F39" s="21" t="n">
        <f aca="false">E39/D39*100</f>
        <v>100</v>
      </c>
      <c r="G39" s="21" t="n">
        <f aca="false">(E39-B39)/B39*100</f>
        <v>0</v>
      </c>
    </row>
    <row r="40" customFormat="false" ht="18" hidden="false" customHeight="true" outlineLevel="0" collapsed="false">
      <c r="A40" s="24" t="s">
        <v>45</v>
      </c>
      <c r="B40" s="20" t="n">
        <v>113121</v>
      </c>
      <c r="C40" s="20"/>
      <c r="D40" s="20"/>
      <c r="E40" s="20" t="n">
        <v>118093</v>
      </c>
      <c r="F40" s="21"/>
      <c r="G40" s="21" t="n">
        <f aca="false">(E40-B40)/B40*100</f>
        <v>4.4</v>
      </c>
    </row>
    <row r="41" customFormat="false" ht="18" hidden="false" customHeight="true" outlineLevel="0" collapsed="false">
      <c r="A41" s="38" t="s">
        <v>46</v>
      </c>
      <c r="B41" s="20" t="n">
        <v>140494</v>
      </c>
      <c r="C41" s="20" t="n">
        <v>6402</v>
      </c>
      <c r="D41" s="20" t="n">
        <v>104104</v>
      </c>
      <c r="E41" s="20" t="n">
        <v>122384</v>
      </c>
      <c r="F41" s="21" t="n">
        <f aca="false">E41/D41*100</f>
        <v>117.6</v>
      </c>
      <c r="G41" s="21" t="n">
        <f aca="false">(E41-B41)/B41*100</f>
        <v>-12.9</v>
      </c>
    </row>
    <row r="42" customFormat="false" ht="18" hidden="false" customHeight="true" outlineLevel="0" collapsed="false">
      <c r="A42" s="37" t="s">
        <v>47</v>
      </c>
      <c r="B42" s="20" t="n">
        <v>66307</v>
      </c>
      <c r="C42" s="20" t="n">
        <v>59684</v>
      </c>
      <c r="D42" s="20" t="n">
        <v>74120</v>
      </c>
      <c r="E42" s="20" t="n">
        <v>74120</v>
      </c>
      <c r="F42" s="21" t="n">
        <f aca="false">E42/D42*100</f>
        <v>100</v>
      </c>
      <c r="G42" s="21" t="n">
        <f aca="false">(E42-B42)/B42*100</f>
        <v>11.8</v>
      </c>
      <c r="L42" s="0" t="s">
        <v>48</v>
      </c>
    </row>
    <row r="43" customFormat="false" ht="18" hidden="false" customHeight="true" outlineLevel="0" collapsed="false">
      <c r="A43" s="37" t="s">
        <v>49</v>
      </c>
      <c r="B43" s="20" t="n">
        <v>14272</v>
      </c>
      <c r="C43" s="20" t="n">
        <v>18867</v>
      </c>
      <c r="D43" s="20" t="n">
        <v>18867</v>
      </c>
      <c r="E43" s="20" t="n">
        <v>23079</v>
      </c>
      <c r="F43" s="21" t="n">
        <f aca="false">E43/D43*100</f>
        <v>122.3</v>
      </c>
      <c r="G43" s="21" t="n">
        <f aca="false">(E43-B43)/B43*100</f>
        <v>61.7</v>
      </c>
    </row>
    <row r="44" customFormat="false" ht="18" hidden="false" customHeight="true" outlineLevel="0" collapsed="false">
      <c r="A44" s="37" t="s">
        <v>50</v>
      </c>
      <c r="B44" s="20" t="n">
        <v>96846</v>
      </c>
      <c r="C44" s="20" t="n">
        <v>31200</v>
      </c>
      <c r="D44" s="20" t="n">
        <v>31200</v>
      </c>
      <c r="E44" s="20" t="n">
        <v>40224</v>
      </c>
      <c r="F44" s="21" t="n">
        <f aca="false">E44/D44*100</f>
        <v>128.9</v>
      </c>
      <c r="G44" s="21" t="n">
        <f aca="false">(E44-B44)/B44*100</f>
        <v>-58.5</v>
      </c>
    </row>
    <row r="45" customFormat="false" ht="18" hidden="false" customHeight="true" outlineLevel="0" collapsed="false">
      <c r="A45" s="39" t="s">
        <v>51</v>
      </c>
      <c r="B45" s="17" t="n">
        <f aca="false">B35+B36+B38</f>
        <v>1178145</v>
      </c>
      <c r="C45" s="17" t="n">
        <f aca="false">C35+C36+C38</f>
        <v>906227</v>
      </c>
      <c r="D45" s="17" t="n">
        <f aca="false">D35+D36+D38</f>
        <v>1064691</v>
      </c>
      <c r="E45" s="17" t="n">
        <f aca="false">E35+E36+E38</f>
        <v>1221277</v>
      </c>
      <c r="F45" s="18" t="n">
        <f aca="false">E45/D45*100</f>
        <v>114.7</v>
      </c>
      <c r="G45" s="18" t="n">
        <f aca="false">(E45-B45)/B45*100</f>
        <v>3.7</v>
      </c>
    </row>
    <row r="46" s="41" customFormat="true" ht="23.25" hidden="false" customHeight="true" outlineLevel="0" collapsed="false">
      <c r="A46" s="40"/>
      <c r="B46" s="40"/>
      <c r="C46" s="40"/>
      <c r="D46" s="40"/>
      <c r="E46" s="40"/>
      <c r="F46" s="40"/>
      <c r="G46" s="40"/>
    </row>
  </sheetData>
  <mergeCells count="7">
    <mergeCell ref="A2:G2"/>
    <mergeCell ref="A4:A5"/>
    <mergeCell ref="B4:B5"/>
    <mergeCell ref="C4:C5"/>
    <mergeCell ref="D4:D5"/>
    <mergeCell ref="E4:G4"/>
    <mergeCell ref="A46:G46"/>
  </mergeCells>
  <printOptions headings="false" gridLines="false" gridLinesSet="true" horizontalCentered="true" verticalCentered="true"/>
  <pageMargins left="0.390277777777778" right="0.390277777777778" top="0.629861111111111" bottom="0.5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43.12"/>
    <col collapsed="false" customWidth="true" hidden="false" outlineLevel="0" max="2" min="2" style="148" width="12.12"/>
    <col collapsed="false" customWidth="true" hidden="false" outlineLevel="0" max="4" min="3" style="149" width="9.62"/>
    <col collapsed="false" customWidth="true" hidden="false" outlineLevel="0" max="5" min="5" style="150" width="9.62"/>
    <col collapsed="false" customWidth="true" hidden="false" outlineLevel="0" max="6" min="6" style="151" width="11.87"/>
    <col collapsed="false" customWidth="true" hidden="false" outlineLevel="0" max="7" min="7" style="148" width="9.5"/>
    <col collapsed="false" customWidth="false" hidden="false" outlineLevel="0" max="257" min="8" style="148" width="8.99"/>
  </cols>
  <sheetData>
    <row r="1" s="148" customFormat="true" ht="17.25" hidden="false" customHeight="true" outlineLevel="0" collapsed="false">
      <c r="A1" s="152" t="s">
        <v>167</v>
      </c>
      <c r="C1" s="149"/>
      <c r="D1" s="149"/>
      <c r="E1" s="150"/>
      <c r="F1" s="151"/>
    </row>
    <row r="2" s="148" customFormat="true" ht="21" hidden="false" customHeight="true" outlineLevel="0" collapsed="false">
      <c r="A2" s="153" t="s">
        <v>168</v>
      </c>
      <c r="B2" s="153"/>
      <c r="C2" s="153"/>
      <c r="D2" s="153"/>
      <c r="E2" s="153"/>
      <c r="F2" s="153"/>
    </row>
    <row r="3" s="148" customFormat="true" ht="14.25" hidden="false" customHeight="true" outlineLevel="0" collapsed="false">
      <c r="A3" s="154"/>
      <c r="B3" s="154"/>
      <c r="C3" s="155"/>
      <c r="D3" s="155"/>
      <c r="E3" s="156" t="s">
        <v>2</v>
      </c>
      <c r="F3" s="156"/>
    </row>
    <row r="4" s="160" customFormat="true" ht="15" hidden="false" customHeight="true" outlineLevel="0" collapsed="false">
      <c r="A4" s="157" t="s">
        <v>169</v>
      </c>
      <c r="B4" s="158" t="s">
        <v>56</v>
      </c>
      <c r="C4" s="159" t="s">
        <v>7</v>
      </c>
      <c r="D4" s="159"/>
      <c r="E4" s="159"/>
      <c r="F4" s="159"/>
    </row>
    <row r="5" s="164" customFormat="true" ht="23.25" hidden="false" customHeight="true" outlineLevel="0" collapsed="false">
      <c r="A5" s="157"/>
      <c r="B5" s="157"/>
      <c r="C5" s="161" t="s">
        <v>8</v>
      </c>
      <c r="D5" s="161" t="s">
        <v>170</v>
      </c>
      <c r="E5" s="162" t="s">
        <v>171</v>
      </c>
      <c r="F5" s="163" t="s">
        <v>10</v>
      </c>
    </row>
    <row r="6" s="172" customFormat="true" ht="21.95" hidden="false" customHeight="true" outlineLevel="0" collapsed="false">
      <c r="A6" s="165" t="s">
        <v>172</v>
      </c>
      <c r="B6" s="166" t="n">
        <f aca="false">B14+B24</f>
        <v>138534</v>
      </c>
      <c r="C6" s="166" t="n">
        <f aca="false">C14+C24</f>
        <v>148551</v>
      </c>
      <c r="D6" s="166" t="n">
        <f aca="false">D14+D24</f>
        <v>145527</v>
      </c>
      <c r="E6" s="167" t="n">
        <f aca="false">C6/D6*100</f>
        <v>102.1</v>
      </c>
      <c r="F6" s="168" t="n">
        <v>7</v>
      </c>
      <c r="G6" s="169"/>
      <c r="H6" s="170"/>
      <c r="I6" s="171"/>
    </row>
    <row r="7" s="178" customFormat="true" ht="21.95" hidden="false" customHeight="true" outlineLevel="0" collapsed="false">
      <c r="A7" s="173" t="s">
        <v>173</v>
      </c>
      <c r="B7" s="174" t="n">
        <v>62292</v>
      </c>
      <c r="C7" s="175" t="n">
        <v>68170</v>
      </c>
      <c r="D7" s="175" t="n">
        <v>46046</v>
      </c>
      <c r="E7" s="176" t="n">
        <f aca="false">C7/D7*100</f>
        <v>148</v>
      </c>
      <c r="F7" s="177" t="n">
        <f aca="false">(C7-B7)/B7*100</f>
        <v>9.4</v>
      </c>
      <c r="H7" s="179"/>
      <c r="I7" s="180"/>
    </row>
    <row r="8" s="178" customFormat="true" ht="21.95" hidden="false" customHeight="true" outlineLevel="0" collapsed="false">
      <c r="A8" s="173" t="s">
        <v>174</v>
      </c>
      <c r="B8" s="174" t="n">
        <v>4361</v>
      </c>
      <c r="C8" s="174" t="n">
        <v>5307</v>
      </c>
      <c r="D8" s="174" t="n">
        <v>5240</v>
      </c>
      <c r="E8" s="176" t="n">
        <v>101</v>
      </c>
      <c r="F8" s="177" t="n">
        <v>22</v>
      </c>
      <c r="H8" s="179"/>
      <c r="I8" s="180"/>
    </row>
    <row r="9" s="178" customFormat="true" ht="21.95" hidden="false" customHeight="true" outlineLevel="0" collapsed="false">
      <c r="A9" s="173" t="s">
        <v>175</v>
      </c>
      <c r="B9" s="181" t="n">
        <v>346</v>
      </c>
      <c r="C9" s="181" t="n">
        <v>177</v>
      </c>
      <c r="D9" s="181" t="n">
        <v>107</v>
      </c>
      <c r="E9" s="176" t="n">
        <v>166</v>
      </c>
      <c r="F9" s="177" t="n">
        <f aca="false">(C9-B9)/B9*100</f>
        <v>-48.8</v>
      </c>
      <c r="H9" s="182"/>
      <c r="I9" s="180"/>
    </row>
    <row r="10" s="178" customFormat="true" ht="21.95" hidden="false" customHeight="true" outlineLevel="0" collapsed="false">
      <c r="A10" s="173" t="s">
        <v>176</v>
      </c>
      <c r="B10" s="174" t="n">
        <v>70238</v>
      </c>
      <c r="C10" s="174" t="n">
        <f aca="false">C18+C29</f>
        <v>73694</v>
      </c>
      <c r="D10" s="174" t="n">
        <v>93101</v>
      </c>
      <c r="E10" s="176" t="n">
        <v>79</v>
      </c>
      <c r="F10" s="177" t="n">
        <v>5</v>
      </c>
      <c r="H10" s="179"/>
      <c r="I10" s="180"/>
    </row>
    <row r="11" s="178" customFormat="true" ht="21.95" hidden="false" customHeight="true" outlineLevel="0" collapsed="false">
      <c r="A11" s="173" t="s">
        <v>177</v>
      </c>
      <c r="B11" s="174" t="n">
        <v>40</v>
      </c>
      <c r="C11" s="174" t="n">
        <v>14</v>
      </c>
      <c r="D11" s="174" t="n">
        <v>18</v>
      </c>
      <c r="E11" s="176" t="n">
        <v>80</v>
      </c>
      <c r="F11" s="177" t="n">
        <v>-64</v>
      </c>
      <c r="H11" s="179"/>
      <c r="I11" s="180"/>
    </row>
    <row r="12" s="178" customFormat="true" ht="21.95" hidden="false" customHeight="true" outlineLevel="0" collapsed="false">
      <c r="A12" s="173" t="s">
        <v>178</v>
      </c>
      <c r="B12" s="174" t="n">
        <v>1186</v>
      </c>
      <c r="C12" s="174" t="n">
        <v>1189</v>
      </c>
      <c r="D12" s="174" t="n">
        <v>522</v>
      </c>
      <c r="E12" s="176" t="n">
        <v>228</v>
      </c>
      <c r="F12" s="177" t="n">
        <v>0</v>
      </c>
      <c r="H12" s="179"/>
      <c r="I12" s="180"/>
    </row>
    <row r="13" s="178" customFormat="true" ht="21.95" hidden="false" customHeight="true" outlineLevel="0" collapsed="false">
      <c r="A13" s="173" t="s">
        <v>179</v>
      </c>
      <c r="B13" s="174" t="n">
        <v>70</v>
      </c>
      <c r="C13" s="174"/>
      <c r="D13" s="174" t="n">
        <v>493</v>
      </c>
      <c r="E13" s="176" t="n">
        <v>0</v>
      </c>
      <c r="F13" s="177" t="n">
        <v>0</v>
      </c>
      <c r="H13" s="179"/>
      <c r="I13" s="180"/>
    </row>
    <row r="14" s="178" customFormat="true" ht="21.95" hidden="false" customHeight="true" outlineLevel="0" collapsed="false">
      <c r="A14" s="165" t="s">
        <v>180</v>
      </c>
      <c r="B14" s="183" t="n">
        <f aca="false">B15+B16+B17+B18+B21+B22+B23</f>
        <v>69134</v>
      </c>
      <c r="C14" s="183" t="n">
        <f aca="false">C15+C16+C17+C18+C22+C23</f>
        <v>77194</v>
      </c>
      <c r="D14" s="183" t="n">
        <v>70736</v>
      </c>
      <c r="E14" s="167" t="n">
        <f aca="false">C14/D14*100</f>
        <v>109.1</v>
      </c>
      <c r="F14" s="168" t="n">
        <f aca="false">(C14-B14)/B14*100</f>
        <v>11.7</v>
      </c>
      <c r="H14" s="184"/>
      <c r="I14" s="180"/>
    </row>
    <row r="15" s="178" customFormat="true" ht="21.95" hidden="false" customHeight="true" outlineLevel="0" collapsed="false">
      <c r="A15" s="173" t="s">
        <v>181</v>
      </c>
      <c r="B15" s="181" t="n">
        <v>24663</v>
      </c>
      <c r="C15" s="181" t="n">
        <v>30024</v>
      </c>
      <c r="D15" s="181" t="n">
        <v>7841</v>
      </c>
      <c r="E15" s="176" t="n">
        <f aca="false">C15/D15*100</f>
        <v>382.9</v>
      </c>
      <c r="F15" s="177" t="n">
        <f aca="false">(C15-B15)/B15*100</f>
        <v>21.7</v>
      </c>
      <c r="H15" s="182"/>
      <c r="I15" s="180"/>
    </row>
    <row r="16" s="178" customFormat="true" ht="21.95" hidden="false" customHeight="true" outlineLevel="0" collapsed="false">
      <c r="A16" s="173" t="s">
        <v>175</v>
      </c>
      <c r="B16" s="181" t="n">
        <v>346</v>
      </c>
      <c r="C16" s="181" t="n">
        <v>177</v>
      </c>
      <c r="D16" s="181" t="n">
        <v>107</v>
      </c>
      <c r="E16" s="176" t="n">
        <v>166</v>
      </c>
      <c r="F16" s="177" t="n">
        <f aca="false">(C16-B16)/B16*100</f>
        <v>-48.8</v>
      </c>
      <c r="H16" s="182"/>
      <c r="I16" s="180"/>
    </row>
    <row r="17" s="178" customFormat="true" ht="21.95" hidden="false" customHeight="true" outlineLevel="0" collapsed="false">
      <c r="A17" s="173" t="s">
        <v>182</v>
      </c>
      <c r="B17" s="185" t="n">
        <v>4321</v>
      </c>
      <c r="C17" s="185" t="n">
        <v>5261</v>
      </c>
      <c r="D17" s="185" t="n">
        <v>5200</v>
      </c>
      <c r="E17" s="176" t="n">
        <v>101</v>
      </c>
      <c r="F17" s="177" t="n">
        <v>22</v>
      </c>
      <c r="H17" s="179"/>
      <c r="I17" s="180"/>
    </row>
    <row r="18" s="178" customFormat="true" ht="21.95" hidden="false" customHeight="true" outlineLevel="0" collapsed="false">
      <c r="A18" s="173" t="s">
        <v>183</v>
      </c>
      <c r="B18" s="181" t="n">
        <v>39690</v>
      </c>
      <c r="C18" s="181" t="n">
        <v>41694</v>
      </c>
      <c r="D18" s="181" t="n">
        <v>57066</v>
      </c>
      <c r="E18" s="176" t="n">
        <v>73</v>
      </c>
      <c r="F18" s="177" t="n">
        <f aca="false">(C18-B18)/B18*100</f>
        <v>5</v>
      </c>
      <c r="H18" s="182"/>
      <c r="I18" s="180"/>
    </row>
    <row r="19" s="178" customFormat="true" ht="21.95" hidden="false" customHeight="true" outlineLevel="0" collapsed="false">
      <c r="A19" s="173" t="s">
        <v>184</v>
      </c>
      <c r="B19" s="181" t="n">
        <v>35944</v>
      </c>
      <c r="C19" s="181" t="n">
        <v>40062</v>
      </c>
      <c r="D19" s="181" t="n">
        <v>40385</v>
      </c>
      <c r="E19" s="176" t="n">
        <f aca="false">C19/D19*100</f>
        <v>99.2</v>
      </c>
      <c r="F19" s="177" t="n">
        <f aca="false">(C19-B19)/B19*100</f>
        <v>11.5</v>
      </c>
      <c r="H19" s="182"/>
      <c r="I19" s="180"/>
    </row>
    <row r="20" s="178" customFormat="true" ht="21.95" hidden="false" customHeight="true" outlineLevel="0" collapsed="false">
      <c r="A20" s="173" t="s">
        <v>185</v>
      </c>
      <c r="B20" s="181" t="n">
        <v>1085</v>
      </c>
      <c r="C20" s="181" t="n">
        <v>997</v>
      </c>
      <c r="D20" s="181" t="n">
        <v>1031</v>
      </c>
      <c r="E20" s="176" t="n">
        <f aca="false">C20/D20*100</f>
        <v>96.7</v>
      </c>
      <c r="F20" s="177" t="n">
        <f aca="false">(C20-B20)/B20*100</f>
        <v>-8.1</v>
      </c>
      <c r="H20" s="182"/>
      <c r="I20" s="180"/>
    </row>
    <row r="21" s="178" customFormat="true" ht="21.95" hidden="false" customHeight="true" outlineLevel="0" collapsed="false">
      <c r="A21" s="173" t="s">
        <v>179</v>
      </c>
      <c r="B21" s="181" t="n">
        <v>70</v>
      </c>
      <c r="C21" s="181"/>
      <c r="D21" s="181" t="n">
        <v>493</v>
      </c>
      <c r="E21" s="176" t="n">
        <v>0</v>
      </c>
      <c r="F21" s="177" t="n">
        <v>0</v>
      </c>
      <c r="H21" s="182"/>
      <c r="I21" s="180"/>
    </row>
    <row r="22" s="178" customFormat="true" ht="21.95" hidden="false" customHeight="true" outlineLevel="0" collapsed="false">
      <c r="A22" s="173" t="s">
        <v>186</v>
      </c>
      <c r="B22" s="181" t="n">
        <v>8</v>
      </c>
      <c r="C22" s="181" t="n">
        <v>13</v>
      </c>
      <c r="D22" s="181" t="n">
        <v>7</v>
      </c>
      <c r="E22" s="176" t="n">
        <v>191</v>
      </c>
      <c r="F22" s="177" t="n">
        <v>70</v>
      </c>
      <c r="H22" s="182"/>
      <c r="I22" s="180"/>
    </row>
    <row r="23" s="178" customFormat="true" ht="21.95" hidden="false" customHeight="true" outlineLevel="0" collapsed="false">
      <c r="A23" s="173" t="s">
        <v>187</v>
      </c>
      <c r="B23" s="181" t="n">
        <v>36</v>
      </c>
      <c r="C23" s="181" t="n">
        <v>25</v>
      </c>
      <c r="D23" s="181" t="n">
        <v>22</v>
      </c>
      <c r="E23" s="176" t="n">
        <v>113</v>
      </c>
      <c r="F23" s="177" t="n">
        <v>-32</v>
      </c>
      <c r="H23" s="182"/>
      <c r="I23" s="180"/>
    </row>
    <row r="24" s="178" customFormat="true" ht="21.95" hidden="false" customHeight="true" outlineLevel="0" collapsed="false">
      <c r="A24" s="165" t="s">
        <v>188</v>
      </c>
      <c r="B24" s="186" t="n">
        <v>69400</v>
      </c>
      <c r="C24" s="186" t="n">
        <f aca="false">C25+C28+C29+C30+C31</f>
        <v>71357</v>
      </c>
      <c r="D24" s="186" t="n">
        <v>74791</v>
      </c>
      <c r="E24" s="167" t="n">
        <f aca="false">C24/D24*100</f>
        <v>95.4</v>
      </c>
      <c r="F24" s="168" t="n">
        <f aca="false">(C24-B24)/B24*100</f>
        <v>2.8</v>
      </c>
      <c r="H24" s="184"/>
      <c r="I24" s="180"/>
    </row>
    <row r="25" s="178" customFormat="true" ht="21.95" hidden="false" customHeight="true" outlineLevel="0" collapsed="false">
      <c r="A25" s="173" t="s">
        <v>173</v>
      </c>
      <c r="B25" s="187" t="n">
        <v>37629</v>
      </c>
      <c r="C25" s="187" t="n">
        <v>38146</v>
      </c>
      <c r="D25" s="181" t="n">
        <v>38205</v>
      </c>
      <c r="E25" s="176" t="n">
        <f aca="false">C25/D25*100</f>
        <v>99.8</v>
      </c>
      <c r="F25" s="177" t="n">
        <f aca="false">(C25-B25)/B25*100</f>
        <v>1.4</v>
      </c>
      <c r="H25" s="182"/>
      <c r="I25" s="180"/>
    </row>
    <row r="26" s="178" customFormat="true" ht="21.95" hidden="false" customHeight="true" outlineLevel="0" collapsed="false">
      <c r="A26" s="173" t="s">
        <v>189</v>
      </c>
      <c r="B26" s="187" t="n">
        <v>22947</v>
      </c>
      <c r="C26" s="187" t="n">
        <v>25453</v>
      </c>
      <c r="D26" s="181" t="n">
        <v>25470</v>
      </c>
      <c r="E26" s="176" t="n">
        <f aca="false">C26/D26*100</f>
        <v>99.9</v>
      </c>
      <c r="F26" s="177" t="n">
        <f aca="false">(C26-B26)/B26*100</f>
        <v>10.9</v>
      </c>
      <c r="H26" s="182"/>
      <c r="I26" s="180"/>
    </row>
    <row r="27" s="178" customFormat="true" ht="21.95" hidden="false" customHeight="true" outlineLevel="0" collapsed="false">
      <c r="A27" s="173" t="s">
        <v>190</v>
      </c>
      <c r="B27" s="187" t="n">
        <v>14682</v>
      </c>
      <c r="C27" s="187" t="n">
        <v>12693</v>
      </c>
      <c r="D27" s="181" t="n">
        <v>12735</v>
      </c>
      <c r="E27" s="176" t="n">
        <f aca="false">C27/D27*100</f>
        <v>99.7</v>
      </c>
      <c r="F27" s="177" t="n">
        <f aca="false">(C27-B27)/B27*100</f>
        <v>-13.5</v>
      </c>
      <c r="H27" s="182"/>
      <c r="I27" s="180"/>
    </row>
    <row r="28" s="178" customFormat="true" ht="21.95" hidden="false" customHeight="true" outlineLevel="0" collapsed="false">
      <c r="A28" s="173" t="s">
        <v>174</v>
      </c>
      <c r="B28" s="187" t="n">
        <v>40</v>
      </c>
      <c r="C28" s="187" t="n">
        <v>46</v>
      </c>
      <c r="D28" s="181" t="n">
        <v>40</v>
      </c>
      <c r="E28" s="176" t="n">
        <v>114</v>
      </c>
      <c r="F28" s="177" t="n">
        <v>14</v>
      </c>
      <c r="H28" s="182"/>
      <c r="I28" s="180"/>
    </row>
    <row r="29" s="178" customFormat="true" ht="21.95" hidden="false" customHeight="true" outlineLevel="0" collapsed="false">
      <c r="A29" s="173" t="s">
        <v>176</v>
      </c>
      <c r="B29" s="187" t="n">
        <v>30549</v>
      </c>
      <c r="C29" s="187" t="n">
        <v>32000</v>
      </c>
      <c r="D29" s="181" t="n">
        <v>36035</v>
      </c>
      <c r="E29" s="176" t="n">
        <f aca="false">C29/D29*100</f>
        <v>88.8</v>
      </c>
      <c r="F29" s="177" t="n">
        <f aca="false">(C29-B29)/B29*100</f>
        <v>4.7</v>
      </c>
      <c r="H29" s="182"/>
      <c r="I29" s="180"/>
    </row>
    <row r="30" s="178" customFormat="true" ht="21.95" hidden="false" customHeight="true" outlineLevel="0" collapsed="false">
      <c r="A30" s="173" t="s">
        <v>177</v>
      </c>
      <c r="B30" s="187" t="n">
        <v>32</v>
      </c>
      <c r="C30" s="187" t="n">
        <v>1</v>
      </c>
      <c r="D30" s="181" t="n">
        <v>11</v>
      </c>
      <c r="E30" s="176" t="n">
        <v>10</v>
      </c>
      <c r="F30" s="177" t="n">
        <v>-97</v>
      </c>
      <c r="H30" s="182"/>
      <c r="I30" s="180"/>
    </row>
    <row r="31" s="178" customFormat="true" ht="21.95" hidden="false" customHeight="true" outlineLevel="0" collapsed="false">
      <c r="A31" s="173" t="s">
        <v>178</v>
      </c>
      <c r="B31" s="187" t="n">
        <v>1150</v>
      </c>
      <c r="C31" s="187" t="n">
        <v>1164</v>
      </c>
      <c r="D31" s="181" t="n">
        <v>500</v>
      </c>
      <c r="E31" s="176" t="n">
        <f aca="false">C31/D31*100</f>
        <v>232.8</v>
      </c>
      <c r="F31" s="177" t="n">
        <f aca="false">(C31-B31)/B31*100</f>
        <v>1.2</v>
      </c>
      <c r="H31" s="182"/>
      <c r="I31" s="180"/>
    </row>
    <row r="32" s="148" customFormat="true" ht="14.25" hidden="false" customHeight="false" outlineLevel="0" collapsed="false">
      <c r="C32" s="188"/>
      <c r="D32" s="188"/>
      <c r="E32" s="189"/>
      <c r="F32" s="151"/>
      <c r="H32" s="190"/>
      <c r="I32" s="190"/>
    </row>
    <row r="33" s="148" customFormat="true" ht="14.25" hidden="false" customHeight="false" outlineLevel="0" collapsed="false">
      <c r="C33" s="188"/>
      <c r="D33" s="188"/>
      <c r="E33" s="189"/>
      <c r="F33" s="151"/>
      <c r="H33" s="190"/>
      <c r="I33" s="190"/>
    </row>
    <row r="34" s="148" customFormat="true" ht="14.25" hidden="false" customHeight="false" outlineLevel="0" collapsed="false">
      <c r="C34" s="188"/>
      <c r="D34" s="188"/>
      <c r="E34" s="189"/>
      <c r="F34" s="151"/>
      <c r="H34" s="190"/>
      <c r="I34" s="190"/>
    </row>
    <row r="35" s="148" customFormat="true" ht="14.25" hidden="false" customHeight="false" outlineLevel="0" collapsed="false">
      <c r="C35" s="188"/>
      <c r="D35" s="188"/>
      <c r="E35" s="189"/>
      <c r="F35" s="151"/>
      <c r="H35" s="190"/>
      <c r="I35" s="190"/>
    </row>
    <row r="36" s="148" customFormat="true" ht="14.25" hidden="false" customHeight="false" outlineLevel="0" collapsed="false">
      <c r="C36" s="149"/>
      <c r="D36" s="149"/>
      <c r="E36" s="150"/>
      <c r="F36" s="151"/>
      <c r="H36" s="190"/>
      <c r="I36" s="190"/>
    </row>
    <row r="37" s="148" customFormat="true" ht="14.25" hidden="false" customHeight="false" outlineLevel="0" collapsed="false">
      <c r="C37" s="149"/>
      <c r="D37" s="149"/>
      <c r="E37" s="150"/>
      <c r="F37" s="151"/>
      <c r="H37" s="190"/>
      <c r="I37" s="190"/>
    </row>
    <row r="38" s="148" customFormat="true" ht="14.25" hidden="false" customHeight="false" outlineLevel="0" collapsed="false">
      <c r="C38" s="149"/>
      <c r="D38" s="149"/>
      <c r="E38" s="150"/>
      <c r="F38" s="151"/>
      <c r="H38" s="190"/>
      <c r="I38" s="190"/>
    </row>
    <row r="39" s="148" customFormat="true" ht="14.25" hidden="false" customHeight="false" outlineLevel="0" collapsed="false">
      <c r="C39" s="149"/>
      <c r="D39" s="149"/>
      <c r="E39" s="150"/>
      <c r="F39" s="151"/>
      <c r="G39" s="191"/>
      <c r="H39" s="190"/>
      <c r="I39" s="190"/>
    </row>
    <row r="40" s="148" customFormat="true" ht="14.25" hidden="false" customHeight="false" outlineLevel="0" collapsed="false">
      <c r="C40" s="149"/>
      <c r="D40" s="149"/>
      <c r="E40" s="150"/>
      <c r="F40" s="151"/>
      <c r="H40" s="190"/>
      <c r="I40" s="190"/>
    </row>
    <row r="41" s="148" customFormat="true" ht="14.25" hidden="false" customHeight="false" outlineLevel="0" collapsed="false">
      <c r="C41" s="149"/>
      <c r="D41" s="149"/>
      <c r="E41" s="150"/>
      <c r="F41" s="151"/>
      <c r="H41" s="190"/>
      <c r="I41" s="190"/>
    </row>
    <row r="42" s="148" customFormat="true" ht="14.25" hidden="false" customHeight="false" outlineLevel="0" collapsed="false">
      <c r="C42" s="149"/>
      <c r="D42" s="149"/>
      <c r="E42" s="150"/>
      <c r="F42" s="151"/>
      <c r="H42" s="190"/>
      <c r="I42" s="190"/>
    </row>
    <row r="43" s="148" customFormat="true" ht="14.25" hidden="false" customHeight="false" outlineLevel="0" collapsed="false">
      <c r="C43" s="149"/>
      <c r="D43" s="149"/>
      <c r="E43" s="150"/>
      <c r="F43" s="151"/>
      <c r="H43" s="190"/>
      <c r="I43" s="190"/>
    </row>
    <row r="44" s="148" customFormat="true" ht="14.25" hidden="false" customHeight="false" outlineLevel="0" collapsed="false">
      <c r="C44" s="149"/>
      <c r="D44" s="149"/>
      <c r="E44" s="150"/>
      <c r="F44" s="151"/>
      <c r="H44" s="190"/>
      <c r="I44" s="190"/>
    </row>
    <row r="45" s="148" customFormat="true" ht="14.25" hidden="false" customHeight="false" outlineLevel="0" collapsed="false">
      <c r="C45" s="149"/>
      <c r="D45" s="149"/>
      <c r="E45" s="150"/>
      <c r="F45" s="151"/>
      <c r="H45" s="190"/>
      <c r="I45" s="190"/>
    </row>
    <row r="46" s="148" customFormat="true" ht="14.25" hidden="false" customHeight="false" outlineLevel="0" collapsed="false">
      <c r="E46" s="192"/>
      <c r="F46" s="151"/>
      <c r="H46" s="190"/>
      <c r="I46" s="190"/>
    </row>
    <row r="47" s="148" customFormat="true" ht="14.25" hidden="false" customHeight="false" outlineLevel="0" collapsed="false">
      <c r="E47" s="192"/>
      <c r="F47" s="151"/>
      <c r="H47" s="190"/>
      <c r="I47" s="190"/>
    </row>
    <row r="48" s="148" customFormat="true" ht="14.25" hidden="false" customHeight="false" outlineLevel="0" collapsed="false">
      <c r="E48" s="192"/>
      <c r="F48" s="151"/>
      <c r="H48" s="190"/>
      <c r="I48" s="190"/>
    </row>
    <row r="49" s="148" customFormat="true" ht="14.25" hidden="false" customHeight="false" outlineLevel="0" collapsed="false">
      <c r="E49" s="192"/>
      <c r="F49" s="151"/>
      <c r="H49" s="190"/>
      <c r="I49" s="190"/>
    </row>
    <row r="50" s="148" customFormat="true" ht="14.25" hidden="false" customHeight="false" outlineLevel="0" collapsed="false">
      <c r="E50" s="192"/>
      <c r="F50" s="151"/>
      <c r="H50" s="190"/>
      <c r="I50" s="190"/>
    </row>
    <row r="51" s="148" customFormat="true" ht="14.25" hidden="false" customHeight="false" outlineLevel="0" collapsed="false">
      <c r="E51" s="192"/>
      <c r="F51" s="151"/>
      <c r="H51" s="190"/>
      <c r="I51" s="190"/>
    </row>
    <row r="52" s="148" customFormat="true" ht="14.25" hidden="false" customHeight="false" outlineLevel="0" collapsed="false">
      <c r="E52" s="192"/>
      <c r="F52" s="151"/>
      <c r="H52" s="190"/>
      <c r="I52" s="190"/>
    </row>
    <row r="53" s="148" customFormat="true" ht="14.25" hidden="false" customHeight="false" outlineLevel="0" collapsed="false">
      <c r="E53" s="192"/>
      <c r="F53" s="151"/>
      <c r="H53" s="190"/>
      <c r="I53" s="190"/>
    </row>
    <row r="54" s="148" customFormat="true" ht="14.25" hidden="false" customHeight="false" outlineLevel="0" collapsed="false">
      <c r="E54" s="192"/>
      <c r="F54" s="151"/>
      <c r="H54" s="190"/>
      <c r="I54" s="190"/>
    </row>
    <row r="55" s="148" customFormat="true" ht="14.25" hidden="false" customHeight="false" outlineLevel="0" collapsed="false">
      <c r="E55" s="192"/>
      <c r="F55" s="151"/>
      <c r="H55" s="190"/>
      <c r="I55" s="190"/>
    </row>
    <row r="56" s="148" customFormat="true" ht="14.25" hidden="false" customHeight="false" outlineLevel="0" collapsed="false">
      <c r="E56" s="192"/>
      <c r="F56" s="151"/>
      <c r="H56" s="190"/>
      <c r="I56" s="190"/>
    </row>
    <row r="57" s="148" customFormat="true" ht="14.25" hidden="false" customHeight="false" outlineLevel="0" collapsed="false">
      <c r="E57" s="192"/>
      <c r="F57" s="151"/>
      <c r="H57" s="190"/>
      <c r="I57" s="190"/>
    </row>
    <row r="58" s="148" customFormat="true" ht="14.25" hidden="false" customHeight="false" outlineLevel="0" collapsed="false">
      <c r="E58" s="192"/>
      <c r="F58" s="151"/>
      <c r="H58" s="190"/>
      <c r="I58" s="190"/>
    </row>
    <row r="59" s="148" customFormat="true" ht="14.25" hidden="false" customHeight="false" outlineLevel="0" collapsed="false">
      <c r="E59" s="192"/>
      <c r="F59" s="151"/>
      <c r="H59" s="190"/>
      <c r="I59" s="190"/>
    </row>
    <row r="60" s="148" customFormat="true" ht="14.25" hidden="false" customHeight="false" outlineLevel="0" collapsed="false">
      <c r="E60" s="192"/>
      <c r="F60" s="151"/>
      <c r="H60" s="190"/>
      <c r="I60" s="190"/>
    </row>
    <row r="61" s="148" customFormat="true" ht="14.25" hidden="false" customHeight="false" outlineLevel="0" collapsed="false">
      <c r="E61" s="192"/>
      <c r="F61" s="151"/>
      <c r="H61" s="190"/>
      <c r="I61" s="190"/>
    </row>
    <row r="62" s="148" customFormat="true" ht="14.25" hidden="false" customHeight="false" outlineLevel="0" collapsed="false">
      <c r="E62" s="192"/>
      <c r="F62" s="151"/>
      <c r="H62" s="190"/>
      <c r="I62" s="190"/>
    </row>
    <row r="63" s="148" customFormat="true" ht="14.25" hidden="false" customHeight="false" outlineLevel="0" collapsed="false">
      <c r="E63" s="192"/>
      <c r="F63" s="151"/>
      <c r="H63" s="190"/>
      <c r="I63" s="190"/>
    </row>
    <row r="64" s="148" customFormat="true" ht="14.25" hidden="false" customHeight="false" outlineLevel="0" collapsed="false">
      <c r="E64" s="192"/>
      <c r="F64" s="151"/>
      <c r="H64" s="190"/>
      <c r="I64" s="190"/>
    </row>
    <row r="65" s="148" customFormat="true" ht="14.25" hidden="false" customHeight="false" outlineLevel="0" collapsed="false">
      <c r="E65" s="192"/>
      <c r="F65" s="151"/>
      <c r="H65" s="190"/>
      <c r="I65" s="190"/>
    </row>
    <row r="66" s="148" customFormat="true" ht="14.25" hidden="false" customHeight="false" outlineLevel="0" collapsed="false">
      <c r="E66" s="192"/>
      <c r="F66" s="151"/>
      <c r="H66" s="190"/>
      <c r="I66" s="190"/>
    </row>
    <row r="67" s="148" customFormat="true" ht="14.25" hidden="false" customHeight="false" outlineLevel="0" collapsed="false">
      <c r="E67" s="192"/>
      <c r="F67" s="151"/>
      <c r="H67" s="190"/>
      <c r="I67" s="190"/>
    </row>
    <row r="68" s="148" customFormat="true" ht="14.25" hidden="false" customHeight="false" outlineLevel="0" collapsed="false">
      <c r="E68" s="192"/>
      <c r="F68" s="151"/>
      <c r="H68" s="190"/>
      <c r="I68" s="190"/>
    </row>
    <row r="69" s="148" customFormat="true" ht="14.25" hidden="false" customHeight="false" outlineLevel="0" collapsed="false">
      <c r="E69" s="192"/>
      <c r="F69" s="151"/>
      <c r="H69" s="190"/>
      <c r="I69" s="190"/>
    </row>
    <row r="70" s="148" customFormat="true" ht="14.25" hidden="false" customHeight="false" outlineLevel="0" collapsed="false">
      <c r="E70" s="192"/>
      <c r="F70" s="151"/>
      <c r="H70" s="190"/>
      <c r="I70" s="190"/>
    </row>
    <row r="71" s="148" customFormat="true" ht="14.25" hidden="false" customHeight="false" outlineLevel="0" collapsed="false">
      <c r="E71" s="192"/>
      <c r="F71" s="151"/>
      <c r="H71" s="190"/>
      <c r="I71" s="190"/>
    </row>
    <row r="72" s="148" customFormat="true" ht="14.25" hidden="false" customHeight="false" outlineLevel="0" collapsed="false">
      <c r="E72" s="192"/>
      <c r="F72" s="151"/>
      <c r="H72" s="190"/>
      <c r="I72" s="190"/>
    </row>
    <row r="73" s="148" customFormat="true" ht="14.25" hidden="false" customHeight="false" outlineLevel="0" collapsed="false">
      <c r="E73" s="192"/>
      <c r="F73" s="151"/>
      <c r="H73" s="190"/>
      <c r="I73" s="190"/>
    </row>
    <row r="74" s="148" customFormat="true" ht="14.25" hidden="false" customHeight="false" outlineLevel="0" collapsed="false">
      <c r="E74" s="192"/>
      <c r="F74" s="151"/>
      <c r="H74" s="190"/>
      <c r="I74" s="190"/>
    </row>
    <row r="75" s="148" customFormat="true" ht="14.25" hidden="false" customHeight="false" outlineLevel="0" collapsed="false">
      <c r="E75" s="192"/>
      <c r="F75" s="151"/>
      <c r="H75" s="190"/>
      <c r="I75" s="190"/>
    </row>
    <row r="76" s="148" customFormat="true" ht="14.25" hidden="false" customHeight="false" outlineLevel="0" collapsed="false">
      <c r="E76" s="192"/>
      <c r="F76" s="151"/>
      <c r="H76" s="190"/>
      <c r="I76" s="190"/>
    </row>
    <row r="77" s="148" customFormat="true" ht="14.25" hidden="false" customHeight="false" outlineLevel="0" collapsed="false">
      <c r="E77" s="192"/>
      <c r="F77" s="151"/>
      <c r="H77" s="190"/>
      <c r="I77" s="190"/>
    </row>
  </sheetData>
  <mergeCells count="5">
    <mergeCell ref="A2:F2"/>
    <mergeCell ref="E3:F3"/>
    <mergeCell ref="A4:A5"/>
    <mergeCell ref="B4:B5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8.5"/>
    <col collapsed="false" customWidth="true" hidden="false" outlineLevel="0" max="2" min="2" style="193" width="9.62"/>
    <col collapsed="false" customWidth="true" hidden="false" outlineLevel="0" max="4" min="3" style="194" width="9.62"/>
    <col collapsed="false" customWidth="true" hidden="false" outlineLevel="0" max="5" min="5" style="195" width="9.62"/>
    <col collapsed="false" customWidth="true" hidden="false" outlineLevel="0" max="6" min="6" style="196" width="9.62"/>
    <col collapsed="false" customWidth="false" hidden="false" outlineLevel="0" max="257" min="7" style="193" width="8.99"/>
  </cols>
  <sheetData>
    <row r="1" s="193" customFormat="true" ht="21.75" hidden="false" customHeight="true" outlineLevel="0" collapsed="false">
      <c r="A1" s="197" t="s">
        <v>191</v>
      </c>
      <c r="C1" s="194"/>
      <c r="D1" s="194"/>
      <c r="E1" s="195"/>
      <c r="F1" s="196"/>
    </row>
    <row r="2" s="199" customFormat="true" ht="24.95" hidden="false" customHeight="true" outlineLevel="0" collapsed="false">
      <c r="A2" s="198" t="s">
        <v>192</v>
      </c>
      <c r="B2" s="198"/>
      <c r="C2" s="198"/>
      <c r="D2" s="198"/>
      <c r="E2" s="198"/>
      <c r="F2" s="198"/>
      <c r="H2" s="200"/>
    </row>
    <row r="3" s="202" customFormat="true" ht="18" hidden="false" customHeight="true" outlineLevel="0" collapsed="false">
      <c r="A3" s="201"/>
      <c r="B3" s="201"/>
      <c r="C3" s="156" t="s">
        <v>2</v>
      </c>
      <c r="D3" s="156"/>
      <c r="E3" s="156"/>
      <c r="F3" s="156"/>
      <c r="H3" s="203"/>
    </row>
    <row r="4" s="164" customFormat="true" ht="27.95" hidden="false" customHeight="true" outlineLevel="0" collapsed="false">
      <c r="A4" s="204" t="s">
        <v>169</v>
      </c>
      <c r="B4" s="205" t="s">
        <v>56</v>
      </c>
      <c r="C4" s="206" t="s">
        <v>193</v>
      </c>
      <c r="D4" s="206"/>
      <c r="E4" s="206"/>
      <c r="F4" s="206"/>
      <c r="H4" s="207"/>
    </row>
    <row r="5" s="164" customFormat="true" ht="33.95" hidden="false" customHeight="true" outlineLevel="0" collapsed="false">
      <c r="A5" s="204"/>
      <c r="B5" s="204"/>
      <c r="C5" s="208" t="s">
        <v>8</v>
      </c>
      <c r="D5" s="208" t="s">
        <v>170</v>
      </c>
      <c r="E5" s="209" t="s">
        <v>194</v>
      </c>
      <c r="F5" s="210" t="s">
        <v>10</v>
      </c>
      <c r="H5" s="207"/>
    </row>
    <row r="6" s="214" customFormat="true" ht="30" hidden="false" customHeight="true" outlineLevel="0" collapsed="false">
      <c r="A6" s="211" t="s">
        <v>195</v>
      </c>
      <c r="B6" s="166" t="n">
        <f aca="false">B9+B14</f>
        <v>118021</v>
      </c>
      <c r="C6" s="166" t="n">
        <f aca="false">C9+C14</f>
        <v>129995</v>
      </c>
      <c r="D6" s="166" t="n">
        <f aca="false">D9+D14</f>
        <v>126494</v>
      </c>
      <c r="E6" s="212" t="n">
        <f aca="false">C6/D6*100</f>
        <v>102.77</v>
      </c>
      <c r="F6" s="213" t="n">
        <f aca="false">(C6-B6)/B6*100</f>
        <v>10.15</v>
      </c>
      <c r="H6" s="170"/>
    </row>
    <row r="7" s="214" customFormat="true" ht="30" hidden="false" customHeight="true" outlineLevel="0" collapsed="false">
      <c r="A7" s="215" t="s">
        <v>196</v>
      </c>
      <c r="B7" s="174" t="n">
        <v>117566</v>
      </c>
      <c r="C7" s="174" t="n">
        <f aca="false">C10+C11+C12+C15</f>
        <v>129894</v>
      </c>
      <c r="D7" s="174" t="n">
        <v>126362</v>
      </c>
      <c r="E7" s="216" t="n">
        <v>102.79</v>
      </c>
      <c r="F7" s="217" t="n">
        <f aca="false">(C7-B7)/B7*100</f>
        <v>10.49</v>
      </c>
      <c r="H7" s="179"/>
    </row>
    <row r="8" s="214" customFormat="true" ht="30" hidden="false" customHeight="true" outlineLevel="0" collapsed="false">
      <c r="A8" s="215" t="s">
        <v>197</v>
      </c>
      <c r="B8" s="174" t="n">
        <v>455</v>
      </c>
      <c r="C8" s="174" t="n">
        <f aca="false">C13+C16</f>
        <v>101</v>
      </c>
      <c r="D8" s="174" t="n">
        <v>132</v>
      </c>
      <c r="E8" s="216" t="n">
        <v>77.06</v>
      </c>
      <c r="F8" s="217" t="n">
        <v>-77.63</v>
      </c>
      <c r="H8" s="179"/>
    </row>
    <row r="9" s="214" customFormat="true" ht="30" hidden="false" customHeight="true" outlineLevel="0" collapsed="false">
      <c r="A9" s="165" t="s">
        <v>198</v>
      </c>
      <c r="B9" s="218" t="n">
        <f aca="false">SUM(B10:B13)</f>
        <v>47896</v>
      </c>
      <c r="C9" s="183" t="n">
        <f aca="false">SUM(C10:C13)</f>
        <v>55940</v>
      </c>
      <c r="D9" s="183" t="n">
        <f aca="false">SUM(D10:D13)</f>
        <v>51703</v>
      </c>
      <c r="E9" s="212" t="n">
        <f aca="false">C9/D9*100</f>
        <v>108.19</v>
      </c>
      <c r="F9" s="213" t="n">
        <f aca="false">(C9-B9)/B9*100</f>
        <v>16.79</v>
      </c>
      <c r="H9" s="184"/>
    </row>
    <row r="10" s="214" customFormat="true" ht="30" hidden="false" customHeight="true" outlineLevel="0" collapsed="false">
      <c r="A10" s="173" t="s">
        <v>199</v>
      </c>
      <c r="B10" s="181" t="n">
        <v>34290</v>
      </c>
      <c r="C10" s="181" t="n">
        <v>39355</v>
      </c>
      <c r="D10" s="181" t="n">
        <v>38925</v>
      </c>
      <c r="E10" s="216" t="n">
        <f aca="false">C10/D10*100</f>
        <v>101.1</v>
      </c>
      <c r="F10" s="217" t="n">
        <f aca="false">(C10-B10)/B10*100</f>
        <v>14.77</v>
      </c>
      <c r="H10" s="182"/>
    </row>
    <row r="11" s="214" customFormat="true" ht="30" hidden="false" customHeight="true" outlineLevel="0" collapsed="false">
      <c r="A11" s="173" t="s">
        <v>200</v>
      </c>
      <c r="B11" s="181" t="n">
        <v>12952</v>
      </c>
      <c r="C11" s="181" t="n">
        <v>15922</v>
      </c>
      <c r="D11" s="181" t="n">
        <v>12146</v>
      </c>
      <c r="E11" s="216" t="n">
        <f aca="false">C11/D11*100</f>
        <v>131.09</v>
      </c>
      <c r="F11" s="217" t="n">
        <v>22.93</v>
      </c>
      <c r="H11" s="182"/>
    </row>
    <row r="12" s="214" customFormat="true" ht="30" hidden="false" customHeight="true" outlineLevel="0" collapsed="false">
      <c r="A12" s="173" t="s">
        <v>201</v>
      </c>
      <c r="B12" s="181" t="n">
        <v>607</v>
      </c>
      <c r="C12" s="181" t="n">
        <v>625</v>
      </c>
      <c r="D12" s="181" t="n">
        <v>600</v>
      </c>
      <c r="E12" s="216" t="n">
        <v>104.12</v>
      </c>
      <c r="F12" s="217" t="n">
        <v>2.85</v>
      </c>
      <c r="H12" s="219"/>
    </row>
    <row r="13" s="214" customFormat="true" ht="30" hidden="false" customHeight="true" outlineLevel="0" collapsed="false">
      <c r="A13" s="173" t="s">
        <v>197</v>
      </c>
      <c r="B13" s="181" t="n">
        <v>47</v>
      </c>
      <c r="C13" s="181" t="n">
        <v>38</v>
      </c>
      <c r="D13" s="181" t="n">
        <v>32</v>
      </c>
      <c r="E13" s="216" t="n">
        <v>120.95</v>
      </c>
      <c r="F13" s="217" t="n">
        <v>-17.23</v>
      </c>
      <c r="H13" s="182"/>
    </row>
    <row r="14" s="214" customFormat="true" ht="30" hidden="false" customHeight="true" outlineLevel="0" collapsed="false">
      <c r="A14" s="165" t="s">
        <v>202</v>
      </c>
      <c r="B14" s="183" t="n">
        <f aca="false">B15+B16</f>
        <v>70125</v>
      </c>
      <c r="C14" s="183" t="n">
        <f aca="false">C15+C16</f>
        <v>74055</v>
      </c>
      <c r="D14" s="183" t="n">
        <v>74791</v>
      </c>
      <c r="E14" s="212" t="n">
        <f aca="false">C14/D14*100</f>
        <v>99.02</v>
      </c>
      <c r="F14" s="213" t="n">
        <f aca="false">(C14-B14)/B14*100</f>
        <v>5.6</v>
      </c>
      <c r="H14" s="184"/>
    </row>
    <row r="15" s="214" customFormat="true" ht="30" hidden="false" customHeight="true" outlineLevel="0" collapsed="false">
      <c r="A15" s="173" t="s">
        <v>203</v>
      </c>
      <c r="B15" s="181" t="n">
        <v>69717</v>
      </c>
      <c r="C15" s="181" t="n">
        <v>73992</v>
      </c>
      <c r="D15" s="181" t="n">
        <v>74691</v>
      </c>
      <c r="E15" s="216" t="n">
        <f aca="false">C15/D15*100</f>
        <v>99.06</v>
      </c>
      <c r="F15" s="217" t="n">
        <f aca="false">(C15-B15)/B15*100</f>
        <v>6.13</v>
      </c>
      <c r="H15" s="182"/>
    </row>
    <row r="16" s="193" customFormat="true" ht="30" hidden="false" customHeight="true" outlineLevel="0" collapsed="false">
      <c r="A16" s="173" t="s">
        <v>204</v>
      </c>
      <c r="B16" s="181" t="n">
        <v>408</v>
      </c>
      <c r="C16" s="181" t="n">
        <v>63</v>
      </c>
      <c r="D16" s="181" t="n">
        <v>100</v>
      </c>
      <c r="E16" s="217" t="n">
        <v>63.02</v>
      </c>
      <c r="F16" s="217" t="n">
        <v>-84.55</v>
      </c>
      <c r="H16" s="220"/>
    </row>
    <row r="17" s="193" customFormat="true" ht="14.25" hidden="false" customHeight="false" outlineLevel="0" collapsed="false">
      <c r="C17" s="194"/>
      <c r="D17" s="194"/>
      <c r="E17" s="195"/>
      <c r="F17" s="196"/>
      <c r="H17" s="220"/>
    </row>
    <row r="18" s="193" customFormat="true" ht="14.25" hidden="false" customHeight="false" outlineLevel="0" collapsed="false">
      <c r="C18" s="194"/>
      <c r="D18" s="194"/>
      <c r="E18" s="195"/>
      <c r="F18" s="196"/>
      <c r="H18" s="220"/>
    </row>
    <row r="19" s="193" customFormat="true" ht="14.25" hidden="false" customHeight="false" outlineLevel="0" collapsed="false">
      <c r="C19" s="194"/>
      <c r="D19" s="194"/>
      <c r="E19" s="195"/>
      <c r="F19" s="196"/>
      <c r="H19" s="220"/>
    </row>
    <row r="20" s="193" customFormat="true" ht="14.25" hidden="false" customHeight="false" outlineLevel="0" collapsed="false">
      <c r="C20" s="194"/>
      <c r="D20" s="194"/>
      <c r="E20" s="195"/>
      <c r="F20" s="196"/>
    </row>
    <row r="21" s="193" customFormat="true" ht="14.25" hidden="false" customHeight="false" outlineLevel="0" collapsed="false">
      <c r="C21" s="194"/>
      <c r="D21" s="194"/>
      <c r="E21" s="195"/>
      <c r="F21" s="196"/>
    </row>
    <row r="22" s="193" customFormat="true" ht="14.25" hidden="false" customHeight="false" outlineLevel="0" collapsed="false">
      <c r="C22" s="194"/>
      <c r="D22" s="194"/>
      <c r="E22" s="195"/>
      <c r="F22" s="196"/>
    </row>
    <row r="23" s="193" customFormat="true" ht="14.25" hidden="false" customHeight="false" outlineLevel="0" collapsed="false">
      <c r="C23" s="194"/>
      <c r="D23" s="194"/>
      <c r="E23" s="195"/>
      <c r="F23" s="196"/>
    </row>
    <row r="24" s="193" customFormat="true" ht="14.25" hidden="false" customHeight="false" outlineLevel="0" collapsed="false">
      <c r="C24" s="194"/>
      <c r="D24" s="194"/>
      <c r="E24" s="195"/>
      <c r="F24" s="196"/>
    </row>
    <row r="25" s="193" customFormat="true" ht="14.25" hidden="false" customHeight="false" outlineLevel="0" collapsed="false">
      <c r="C25" s="194"/>
      <c r="D25" s="194"/>
      <c r="E25" s="195"/>
      <c r="F25" s="196"/>
    </row>
    <row r="26" s="193" customFormat="true" ht="14.25" hidden="false" customHeight="false" outlineLevel="0" collapsed="false">
      <c r="C26" s="194"/>
      <c r="D26" s="194"/>
      <c r="E26" s="195"/>
      <c r="F26" s="196"/>
    </row>
    <row r="27" s="193" customFormat="true" ht="14.25" hidden="false" customHeight="false" outlineLevel="0" collapsed="false">
      <c r="C27" s="194"/>
      <c r="D27" s="194"/>
      <c r="E27" s="195"/>
      <c r="F27" s="196"/>
    </row>
    <row r="28" s="193" customFormat="true" ht="14.25" hidden="false" customHeight="false" outlineLevel="0" collapsed="false">
      <c r="C28" s="194"/>
      <c r="D28" s="194"/>
      <c r="E28" s="195"/>
      <c r="F28" s="196"/>
    </row>
    <row r="29" s="193" customFormat="true" ht="14.25" hidden="false" customHeight="false" outlineLevel="0" collapsed="false">
      <c r="C29" s="194"/>
      <c r="D29" s="194"/>
      <c r="E29" s="195"/>
      <c r="F29" s="196"/>
    </row>
    <row r="30" s="193" customFormat="true" ht="14.25" hidden="false" customHeight="false" outlineLevel="0" collapsed="false">
      <c r="C30" s="194"/>
      <c r="D30" s="194"/>
      <c r="E30" s="195"/>
      <c r="F30" s="196"/>
    </row>
    <row r="31" s="193" customFormat="true" ht="14.25" hidden="false" customHeight="false" outlineLevel="0" collapsed="false">
      <c r="C31" s="194"/>
      <c r="D31" s="194"/>
      <c r="E31" s="195"/>
      <c r="F31" s="196"/>
    </row>
    <row r="32" s="193" customFormat="true" ht="14.25" hidden="false" customHeight="false" outlineLevel="0" collapsed="false">
      <c r="C32" s="194"/>
      <c r="D32" s="194"/>
      <c r="E32" s="195"/>
      <c r="F32" s="196"/>
    </row>
    <row r="33" s="193" customFormat="true" ht="14.25" hidden="false" customHeight="false" outlineLevel="0" collapsed="false">
      <c r="C33" s="194"/>
      <c r="D33" s="194"/>
      <c r="E33" s="195"/>
      <c r="F33" s="196"/>
    </row>
    <row r="34" s="193" customFormat="true" ht="14.25" hidden="false" customHeight="false" outlineLevel="0" collapsed="false">
      <c r="C34" s="194"/>
      <c r="D34" s="194"/>
      <c r="E34" s="195"/>
      <c r="F34" s="196"/>
    </row>
    <row r="35" s="193" customFormat="true" ht="14.25" hidden="false" customHeight="false" outlineLevel="0" collapsed="false">
      <c r="C35" s="194"/>
      <c r="D35" s="194"/>
      <c r="E35" s="195"/>
      <c r="F35" s="196"/>
    </row>
    <row r="36" s="193" customFormat="true" ht="14.25" hidden="false" customHeight="false" outlineLevel="0" collapsed="false">
      <c r="C36" s="194"/>
      <c r="D36" s="194"/>
      <c r="E36" s="195"/>
      <c r="F36" s="196"/>
      <c r="G36" s="221"/>
    </row>
  </sheetData>
  <mergeCells count="5">
    <mergeCell ref="A2:F2"/>
    <mergeCell ref="C3:F3"/>
    <mergeCell ref="A4:A5"/>
    <mergeCell ref="B4:B5"/>
    <mergeCell ref="C4:F4"/>
  </mergeCells>
  <printOptions headings="false" gridLines="false" gridLinesSet="true" horizontalCentered="true" verticalCentered="tru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45.99"/>
    <col collapsed="false" customWidth="true" hidden="false" outlineLevel="0" max="2" min="2" style="222" width="15.62"/>
    <col collapsed="false" customWidth="true" hidden="false" outlineLevel="0" max="3" min="3" style="223" width="15.62"/>
    <col collapsed="false" customWidth="false" hidden="false" outlineLevel="0" max="257" min="4" style="222" width="8.99"/>
  </cols>
  <sheetData>
    <row r="1" s="222" customFormat="true" ht="20.25" hidden="false" customHeight="true" outlineLevel="0" collapsed="false">
      <c r="A1" s="224" t="s">
        <v>205</v>
      </c>
      <c r="B1" s="225"/>
      <c r="C1" s="223"/>
    </row>
    <row r="2" s="222" customFormat="true" ht="22.5" hidden="false" customHeight="false" outlineLevel="0" collapsed="false">
      <c r="A2" s="153" t="s">
        <v>206</v>
      </c>
      <c r="B2" s="153"/>
      <c r="C2" s="153"/>
    </row>
    <row r="3" s="222" customFormat="true" ht="19.5" hidden="false" customHeight="true" outlineLevel="0" collapsed="false">
      <c r="A3" s="226"/>
      <c r="B3" s="226"/>
      <c r="C3" s="227" t="s">
        <v>2</v>
      </c>
      <c r="D3" s="228"/>
    </row>
    <row r="4" s="230" customFormat="true" ht="50.1" hidden="false" customHeight="true" outlineLevel="0" collapsed="false">
      <c r="A4" s="157" t="s">
        <v>207</v>
      </c>
      <c r="B4" s="158" t="s">
        <v>56</v>
      </c>
      <c r="C4" s="159" t="s">
        <v>7</v>
      </c>
      <c r="D4" s="229"/>
    </row>
    <row r="5" s="233" customFormat="true" ht="50.1" hidden="false" customHeight="true" outlineLevel="0" collapsed="false">
      <c r="A5" s="231" t="s">
        <v>208</v>
      </c>
      <c r="B5" s="232" t="n">
        <f aca="false">B6+B7</f>
        <v>20513</v>
      </c>
      <c r="C5" s="232" t="n">
        <f aca="false">C6+C7</f>
        <v>18556</v>
      </c>
      <c r="D5" s="229"/>
    </row>
    <row r="6" s="178" customFormat="true" ht="50.1" hidden="false" customHeight="true" outlineLevel="0" collapsed="false">
      <c r="A6" s="173" t="s">
        <v>209</v>
      </c>
      <c r="B6" s="174" t="n">
        <v>21238</v>
      </c>
      <c r="C6" s="185" t="n">
        <v>21254</v>
      </c>
      <c r="D6" s="234"/>
    </row>
    <row r="7" s="178" customFormat="true" ht="50.1" hidden="false" customHeight="true" outlineLevel="0" collapsed="false">
      <c r="A7" s="173" t="s">
        <v>210</v>
      </c>
      <c r="B7" s="174" t="n">
        <v>-725</v>
      </c>
      <c r="C7" s="185" t="n">
        <v>-2698</v>
      </c>
      <c r="D7" s="234"/>
    </row>
    <row r="8" s="233" customFormat="true" ht="50.1" hidden="false" customHeight="true" outlineLevel="0" collapsed="false">
      <c r="A8" s="231" t="s">
        <v>211</v>
      </c>
      <c r="B8" s="166" t="n">
        <f aca="false">B9+B10</f>
        <v>204583</v>
      </c>
      <c r="C8" s="166" t="n">
        <f aca="false">C9+C10</f>
        <v>223139</v>
      </c>
      <c r="D8" s="229"/>
    </row>
    <row r="9" s="178" customFormat="true" ht="50.1" hidden="false" customHeight="true" outlineLevel="0" collapsed="false">
      <c r="A9" s="173" t="s">
        <v>212</v>
      </c>
      <c r="B9" s="235" t="n">
        <v>200524</v>
      </c>
      <c r="C9" s="181" t="n">
        <f aca="false">B9+C6</f>
        <v>221778</v>
      </c>
      <c r="D9" s="234"/>
    </row>
    <row r="10" s="178" customFormat="true" ht="50.1" hidden="false" customHeight="true" outlineLevel="0" collapsed="false">
      <c r="A10" s="173" t="s">
        <v>213</v>
      </c>
      <c r="B10" s="235" t="n">
        <v>4059</v>
      </c>
      <c r="C10" s="181" t="n">
        <f aca="false">C7+B10</f>
        <v>1361</v>
      </c>
      <c r="D10" s="234"/>
    </row>
    <row r="11" s="222" customFormat="true" ht="14.25" hidden="false" customHeight="false" outlineLevel="0" collapsed="false">
      <c r="B11" s="148"/>
      <c r="C11" s="149"/>
    </row>
    <row r="12" s="222" customFormat="true" ht="14.25" hidden="false" customHeight="false" outlineLevel="0" collapsed="false">
      <c r="B12" s="148"/>
      <c r="C12" s="149"/>
    </row>
    <row r="13" s="222" customFormat="true" ht="14.25" hidden="false" customHeight="false" outlineLevel="0" collapsed="false">
      <c r="C13" s="223"/>
    </row>
    <row r="14" s="222" customFormat="true" ht="14.25" hidden="false" customHeight="false" outlineLevel="0" collapsed="false">
      <c r="C14" s="223"/>
    </row>
    <row r="15" s="222" customFormat="true" ht="14.25" hidden="false" customHeight="false" outlineLevel="0" collapsed="false">
      <c r="C15" s="223"/>
    </row>
    <row r="16" s="222" customFormat="true" ht="14.25" hidden="false" customHeight="false" outlineLevel="0" collapsed="false">
      <c r="C16" s="223"/>
    </row>
    <row r="17" s="222" customFormat="true" ht="14.25" hidden="false" customHeight="false" outlineLevel="0" collapsed="false">
      <c r="C17" s="223"/>
    </row>
    <row r="18" s="222" customFormat="true" ht="14.25" hidden="false" customHeight="false" outlineLevel="0" collapsed="false">
      <c r="C18" s="223"/>
    </row>
    <row r="19" s="222" customFormat="true" ht="14.25" hidden="false" customHeight="false" outlineLevel="0" collapsed="false">
      <c r="C19" s="223"/>
    </row>
    <row r="20" s="222" customFormat="true" ht="14.25" hidden="false" customHeight="false" outlineLevel="0" collapsed="false">
      <c r="C20" s="223"/>
    </row>
    <row r="21" s="222" customFormat="true" ht="14.25" hidden="false" customHeight="false" outlineLevel="0" collapsed="false">
      <c r="C21" s="223"/>
    </row>
    <row r="22" s="222" customFormat="true" ht="14.25" hidden="false" customHeight="false" outlineLevel="0" collapsed="false">
      <c r="C22" s="223"/>
    </row>
    <row r="23" s="222" customFormat="true" ht="14.25" hidden="false" customHeight="false" outlineLevel="0" collapsed="false">
      <c r="C23" s="223"/>
    </row>
    <row r="24" s="222" customFormat="true" ht="14.25" hidden="false" customHeight="false" outlineLevel="0" collapsed="false">
      <c r="C24" s="223"/>
    </row>
    <row r="25" s="222" customFormat="true" ht="14.25" hidden="false" customHeight="false" outlineLevel="0" collapsed="false">
      <c r="C25" s="223"/>
    </row>
    <row r="26" s="222" customFormat="true" ht="14.25" hidden="false" customHeight="false" outlineLevel="0" collapsed="false">
      <c r="C26" s="223"/>
    </row>
    <row r="27" s="222" customFormat="true" ht="14.25" hidden="false" customHeight="false" outlineLevel="0" collapsed="false">
      <c r="C27" s="223"/>
    </row>
    <row r="28" s="222" customFormat="true" ht="14.25" hidden="false" customHeight="false" outlineLevel="0" collapsed="false">
      <c r="C28" s="223"/>
    </row>
    <row r="29" s="222" customFormat="true" ht="14.25" hidden="false" customHeight="false" outlineLevel="0" collapsed="false">
      <c r="C29" s="223"/>
    </row>
    <row r="30" s="222" customFormat="true" ht="14.25" hidden="false" customHeight="false" outlineLevel="0" collapsed="false">
      <c r="C30" s="223"/>
    </row>
    <row r="31" s="222" customFormat="true" ht="14.25" hidden="false" customHeight="false" outlineLevel="0" collapsed="false">
      <c r="C31" s="223"/>
    </row>
    <row r="32" s="222" customFormat="true" ht="14.25" hidden="false" customHeight="false" outlineLevel="0" collapsed="false">
      <c r="C32" s="223"/>
    </row>
    <row r="33" s="222" customFormat="true" ht="14.25" hidden="false" customHeight="false" outlineLevel="0" collapsed="false">
      <c r="C33" s="223"/>
    </row>
    <row r="34" s="222" customFormat="true" ht="14.25" hidden="false" customHeight="false" outlineLevel="0" collapsed="false">
      <c r="C34" s="223"/>
    </row>
    <row r="35" s="222" customFormat="true" ht="14.25" hidden="false" customHeight="false" outlineLevel="0" collapsed="false">
      <c r="C35" s="223"/>
    </row>
    <row r="36" s="222" customFormat="true" ht="14.25" hidden="false" customHeight="false" outlineLevel="0" collapsed="false">
      <c r="C36" s="223"/>
    </row>
    <row r="37" s="222" customFormat="true" ht="14.25" hidden="false" customHeight="false" outlineLevel="0" collapsed="false">
      <c r="C37" s="223"/>
      <c r="G37" s="236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1.12"/>
    <col collapsed="false" customWidth="true" hidden="false" outlineLevel="0" max="4" min="2" style="132" width="11.62"/>
    <col collapsed="false" customWidth="true" hidden="false" outlineLevel="0" max="5" min="5" style="133" width="25.74"/>
    <col collapsed="false" customWidth="true" hidden="false" outlineLevel="0" max="6" min="6" style="133" width="11.62"/>
    <col collapsed="false" customWidth="true" hidden="false" outlineLevel="0" max="8" min="7" style="132" width="11.62"/>
  </cols>
  <sheetData>
    <row r="1" customFormat="false" ht="20.25" hidden="false" customHeight="true" outlineLevel="0" collapsed="false">
      <c r="A1" s="134" t="s">
        <v>214</v>
      </c>
      <c r="B1" s="134"/>
    </row>
    <row r="2" customFormat="false" ht="31.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135"/>
      <c r="B3" s="135"/>
      <c r="C3" s="135"/>
      <c r="D3" s="135"/>
      <c r="E3" s="136"/>
      <c r="F3" s="136"/>
      <c r="G3" s="237" t="s">
        <v>2</v>
      </c>
      <c r="H3" s="237"/>
    </row>
    <row r="4" customFormat="false" ht="35.25" hidden="false" customHeight="true" outlineLevel="0" collapsed="false">
      <c r="A4" s="100" t="s">
        <v>152</v>
      </c>
      <c r="B4" s="111" t="s">
        <v>56</v>
      </c>
      <c r="C4" s="111" t="s">
        <v>7</v>
      </c>
      <c r="D4" s="100" t="s">
        <v>10</v>
      </c>
      <c r="E4" s="39" t="s">
        <v>153</v>
      </c>
      <c r="F4" s="111" t="s">
        <v>56</v>
      </c>
      <c r="G4" s="111" t="s">
        <v>7</v>
      </c>
      <c r="H4" s="100" t="s">
        <v>10</v>
      </c>
    </row>
    <row r="5" customFormat="false" ht="29.25" hidden="false" customHeight="true" outlineLevel="0" collapsed="false">
      <c r="A5" s="38" t="s">
        <v>216</v>
      </c>
      <c r="B5" s="139" t="n">
        <v>5512</v>
      </c>
      <c r="C5" s="139" t="n">
        <v>4325</v>
      </c>
      <c r="D5" s="115" t="n">
        <f aca="false">(C5/B5-1)*100</f>
        <v>-21.5</v>
      </c>
      <c r="E5" s="37" t="s">
        <v>57</v>
      </c>
      <c r="F5" s="139"/>
      <c r="G5" s="139"/>
      <c r="H5" s="115"/>
      <c r="I5" s="238"/>
    </row>
    <row r="6" customFormat="false" ht="24.95" hidden="false" customHeight="true" outlineLevel="0" collapsed="false">
      <c r="A6" s="38" t="s">
        <v>217</v>
      </c>
      <c r="C6" s="139"/>
      <c r="D6" s="115"/>
      <c r="E6" s="37" t="s">
        <v>218</v>
      </c>
      <c r="F6" s="139"/>
      <c r="G6" s="139"/>
      <c r="H6" s="115"/>
      <c r="I6" s="238"/>
    </row>
    <row r="7" customFormat="false" ht="24.95" hidden="false" customHeight="true" outlineLevel="0" collapsed="false">
      <c r="A7" s="32"/>
      <c r="B7" s="139"/>
      <c r="C7" s="139"/>
      <c r="D7" s="115"/>
      <c r="E7" s="37" t="s">
        <v>219</v>
      </c>
      <c r="F7" s="139" t="n">
        <v>5842</v>
      </c>
      <c r="G7" s="139" t="n">
        <v>4126</v>
      </c>
      <c r="H7" s="115" t="n">
        <f aca="false">(G7/F7-1)*100</f>
        <v>-29.4</v>
      </c>
      <c r="I7" s="238"/>
    </row>
    <row r="8" customFormat="false" ht="24.95" hidden="false" customHeight="true" outlineLevel="0" collapsed="false">
      <c r="A8" s="32"/>
      <c r="B8" s="139"/>
      <c r="C8" s="139"/>
      <c r="D8" s="115"/>
      <c r="E8" s="37" t="s">
        <v>220</v>
      </c>
      <c r="F8" s="139"/>
      <c r="G8" s="139"/>
      <c r="H8" s="115"/>
      <c r="I8" s="238"/>
    </row>
    <row r="9" customFormat="false" ht="24.95" hidden="false" customHeight="true" outlineLevel="0" collapsed="false">
      <c r="A9" s="32"/>
      <c r="B9" s="139"/>
      <c r="C9" s="139"/>
      <c r="D9" s="115"/>
      <c r="E9" s="37" t="s">
        <v>221</v>
      </c>
      <c r="F9" s="139"/>
      <c r="G9" s="139"/>
      <c r="H9" s="115"/>
      <c r="I9" s="238"/>
    </row>
    <row r="10" customFormat="false" ht="24.95" hidden="false" customHeight="true" outlineLevel="0" collapsed="false">
      <c r="A10" s="32"/>
      <c r="B10" s="139"/>
      <c r="C10" s="139"/>
      <c r="D10" s="115"/>
      <c r="E10" s="37" t="s">
        <v>222</v>
      </c>
      <c r="F10" s="139"/>
      <c r="G10" s="139"/>
      <c r="H10" s="115"/>
      <c r="I10" s="238"/>
    </row>
    <row r="11" customFormat="false" ht="24.95" hidden="false" customHeight="true" outlineLevel="0" collapsed="false">
      <c r="A11" s="32"/>
      <c r="B11" s="139"/>
      <c r="C11" s="139"/>
      <c r="D11" s="115"/>
      <c r="E11" s="37" t="s">
        <v>223</v>
      </c>
      <c r="F11" s="139"/>
      <c r="G11" s="139"/>
      <c r="H11" s="115"/>
      <c r="I11" s="238"/>
    </row>
    <row r="12" customFormat="false" ht="24.95" hidden="false" customHeight="true" outlineLevel="0" collapsed="false">
      <c r="A12" s="32"/>
      <c r="B12" s="139"/>
      <c r="C12" s="139"/>
      <c r="D12" s="115"/>
      <c r="E12" s="37" t="s">
        <v>224</v>
      </c>
      <c r="F12" s="139"/>
      <c r="G12" s="139"/>
      <c r="H12" s="115"/>
      <c r="I12" s="238"/>
    </row>
    <row r="13" customFormat="false" ht="24.95" hidden="false" customHeight="true" outlineLevel="0" collapsed="false">
      <c r="A13" s="32"/>
      <c r="B13" s="139"/>
      <c r="C13" s="139"/>
      <c r="D13" s="115"/>
      <c r="E13" s="37" t="s">
        <v>225</v>
      </c>
      <c r="F13" s="139"/>
      <c r="G13" s="139"/>
      <c r="H13" s="115"/>
      <c r="I13" s="238"/>
    </row>
    <row r="14" customFormat="false" ht="24.95" hidden="false" customHeight="true" outlineLevel="0" collapsed="false">
      <c r="A14" s="32"/>
      <c r="B14" s="139"/>
      <c r="C14" s="139"/>
      <c r="D14" s="115"/>
      <c r="E14" s="37" t="s">
        <v>226</v>
      </c>
      <c r="F14" s="139"/>
      <c r="G14" s="139"/>
      <c r="H14" s="115"/>
      <c r="I14" s="238"/>
    </row>
    <row r="15" customFormat="false" ht="24.95" hidden="false" customHeight="true" outlineLevel="0" collapsed="false">
      <c r="A15" s="100" t="s">
        <v>40</v>
      </c>
      <c r="B15" s="144" t="n">
        <f aca="false">SUM(B5:B5)</f>
        <v>5512</v>
      </c>
      <c r="C15" s="144" t="n">
        <f aca="false">SUM(C5:C6)</f>
        <v>4325</v>
      </c>
      <c r="D15" s="102" t="n">
        <f aca="false">(C15/B15-1)*100</f>
        <v>-21.5</v>
      </c>
      <c r="E15" s="39" t="s">
        <v>81</v>
      </c>
      <c r="F15" s="144" t="n">
        <f aca="false">SUM(F5:F14)</f>
        <v>5842</v>
      </c>
      <c r="G15" s="144" t="n">
        <f aca="false">SUM(G5:G14)</f>
        <v>4126</v>
      </c>
      <c r="H15" s="102" t="n">
        <f aca="false">(G15/F15-1)*100</f>
        <v>-29.4</v>
      </c>
      <c r="I15" s="238"/>
    </row>
    <row r="16" customFormat="false" ht="24.95" hidden="false" customHeight="true" outlineLevel="0" collapsed="false">
      <c r="A16" s="38" t="s">
        <v>227</v>
      </c>
      <c r="B16" s="139" t="n">
        <v>675</v>
      </c>
      <c r="C16" s="139" t="n">
        <v>269</v>
      </c>
      <c r="D16" s="115" t="n">
        <f aca="false">(C16/B16-1)*100</f>
        <v>-60.1</v>
      </c>
      <c r="E16" s="37" t="s">
        <v>228</v>
      </c>
      <c r="F16" s="139" t="n">
        <v>345</v>
      </c>
      <c r="G16" s="139" t="n">
        <v>468</v>
      </c>
      <c r="H16" s="115" t="n">
        <f aca="false">(G16/F16-1)*100</f>
        <v>35.7</v>
      </c>
      <c r="I16" s="238"/>
    </row>
    <row r="17" customFormat="false" ht="24.95" hidden="false" customHeight="true" outlineLevel="0" collapsed="false">
      <c r="A17" s="100" t="s">
        <v>118</v>
      </c>
      <c r="B17" s="144" t="n">
        <f aca="false">B15+B16</f>
        <v>6187</v>
      </c>
      <c r="C17" s="144" t="n">
        <f aca="false">C15+C16</f>
        <v>4594</v>
      </c>
      <c r="D17" s="102" t="n">
        <f aca="false">(C17/B17-1)*100</f>
        <v>-25.7</v>
      </c>
      <c r="E17" s="39" t="s">
        <v>144</v>
      </c>
      <c r="F17" s="144" t="n">
        <f aca="false">F15+F16</f>
        <v>6187</v>
      </c>
      <c r="G17" s="144" t="n">
        <f aca="false">G15+G16</f>
        <v>4594</v>
      </c>
      <c r="H17" s="102" t="n">
        <f aca="false">(G17/F17-1)*100</f>
        <v>-25.7</v>
      </c>
      <c r="I17" s="238"/>
    </row>
    <row r="18" customFormat="false" ht="14.25" hidden="false" customHeight="false" outlineLevel="0" collapsed="false">
      <c r="A18" s="135"/>
      <c r="B18" s="135"/>
      <c r="C18" s="135"/>
      <c r="D18" s="135"/>
      <c r="E18" s="136"/>
      <c r="F18" s="136"/>
      <c r="G18" s="135"/>
      <c r="H18" s="135"/>
    </row>
    <row r="19" customFormat="false" ht="14.25" hidden="false" customHeight="false" outlineLevel="0" collapsed="false">
      <c r="A19" s="135"/>
      <c r="B19" s="135"/>
      <c r="C19" s="135"/>
      <c r="D19" s="135"/>
      <c r="E19" s="136"/>
      <c r="F19" s="136"/>
      <c r="G19" s="135"/>
      <c r="H19" s="135"/>
    </row>
    <row r="20" customFormat="false" ht="14.25" hidden="false" customHeight="false" outlineLevel="0" collapsed="false">
      <c r="A20" s="135"/>
      <c r="B20" s="135"/>
      <c r="C20" s="135"/>
      <c r="D20" s="135"/>
      <c r="E20" s="136"/>
      <c r="F20" s="136"/>
      <c r="G20" s="135"/>
      <c r="H20" s="135"/>
    </row>
    <row r="37" customFormat="false" ht="14.25" hidden="false" customHeight="false" outlineLevel="0" collapsed="false">
      <c r="G37" s="106"/>
    </row>
  </sheetData>
  <mergeCells count="2">
    <mergeCell ref="A2:H2"/>
    <mergeCell ref="G3:H3"/>
  </mergeCells>
  <printOptions headings="false" gridLines="false" gridLinesSet="true" horizontalCentered="true" verticalCentered="true"/>
  <pageMargins left="0.390277777777778" right="0.390277777777778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24"/>
    <col collapsed="false" customWidth="true" hidden="false" outlineLevel="0" max="3" min="3" style="1" width="16.24"/>
    <col collapsed="false" customWidth="true" hidden="false" outlineLevel="0" max="4" min="4" style="239" width="16.24"/>
    <col collapsed="false" customWidth="true" hidden="false" outlineLevel="0" max="7" min="7" style="0" width="10.37"/>
  </cols>
  <sheetData>
    <row r="1" s="133" customFormat="true" ht="20.25" hidden="false" customHeight="true" outlineLevel="0" collapsed="false">
      <c r="A1" s="3" t="s">
        <v>229</v>
      </c>
      <c r="B1" s="3"/>
      <c r="C1" s="4"/>
      <c r="D1" s="23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33" customFormat="true" ht="30" hidden="false" customHeight="true" outlineLevel="0" collapsed="false">
      <c r="A2" s="6" t="s">
        <v>230</v>
      </c>
      <c r="B2" s="6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33" customFormat="true" ht="16.5" hidden="false" customHeight="true" outlineLevel="0" collapsed="false">
      <c r="A3" s="42"/>
      <c r="B3" s="42"/>
      <c r="C3" s="240"/>
      <c r="D3" s="241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33" customFormat="true" ht="18" hidden="false" customHeight="true" outlineLevel="0" collapsed="false">
      <c r="A4" s="9" t="s">
        <v>169</v>
      </c>
      <c r="B4" s="111" t="s">
        <v>7</v>
      </c>
      <c r="C4" s="10" t="s">
        <v>231</v>
      </c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33" customFormat="true" ht="18" hidden="false" customHeight="true" outlineLevel="0" collapsed="false">
      <c r="A5" s="9"/>
      <c r="B5" s="111"/>
      <c r="C5" s="76" t="s">
        <v>8</v>
      </c>
      <c r="D5" s="242" t="s">
        <v>1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45" customFormat="true" ht="17.25" hidden="false" customHeight="true" outlineLevel="0" collapsed="false">
      <c r="A6" s="16" t="s">
        <v>11</v>
      </c>
      <c r="B6" s="17" t="n">
        <f aca="false">SUM(B7,B8:B10,B12:B21)</f>
        <v>610435</v>
      </c>
      <c r="C6" s="17" t="n">
        <f aca="false">SUM(C7,C8:C10,C12:C21)</f>
        <v>677581</v>
      </c>
      <c r="D6" s="243" t="n">
        <f aca="false">(C6/B6-1)*100</f>
        <v>11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</row>
    <row r="7" s="245" customFormat="true" ht="17.25" hidden="false" customHeight="true" outlineLevel="0" collapsed="false">
      <c r="A7" s="19" t="s">
        <v>12</v>
      </c>
      <c r="B7" s="20" t="n">
        <v>240476</v>
      </c>
      <c r="C7" s="20" t="n">
        <v>270585</v>
      </c>
      <c r="D7" s="246" t="n">
        <f aca="false">(C7/B7-1)*100</f>
        <v>12.52</v>
      </c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</row>
    <row r="8" s="245" customFormat="true" ht="17.25" hidden="false" customHeight="true" outlineLevel="0" collapsed="false">
      <c r="A8" s="19" t="s">
        <v>13</v>
      </c>
      <c r="B8" s="23" t="n">
        <v>107893</v>
      </c>
      <c r="C8" s="22" t="n">
        <v>121380</v>
      </c>
      <c r="D8" s="246" t="n">
        <f aca="false">(C8/B8-1)*100</f>
        <v>12.5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  <c r="IS8" s="244"/>
    </row>
    <row r="9" s="245" customFormat="true" ht="17.25" hidden="false" customHeight="true" outlineLevel="0" collapsed="false">
      <c r="A9" s="19" t="s">
        <v>14</v>
      </c>
      <c r="B9" s="23" t="n">
        <v>18766</v>
      </c>
      <c r="C9" s="22" t="n">
        <v>21112</v>
      </c>
      <c r="D9" s="246" t="n">
        <f aca="false">(C9/B9-1)*100</f>
        <v>12.5</v>
      </c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  <c r="IS9" s="244"/>
    </row>
    <row r="10" s="245" customFormat="true" ht="17.25" hidden="false" customHeight="true" outlineLevel="0" collapsed="false">
      <c r="A10" s="19" t="s">
        <v>15</v>
      </c>
      <c r="B10" s="23" t="n">
        <v>9439</v>
      </c>
      <c r="C10" s="22" t="n">
        <v>10619</v>
      </c>
      <c r="D10" s="246" t="n">
        <f aca="false">(C10/B10-1)*100</f>
        <v>12.5</v>
      </c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  <c r="IS10" s="244"/>
    </row>
    <row r="11" s="245" customFormat="true" ht="17.25" hidden="false" customHeight="true" outlineLevel="0" collapsed="false">
      <c r="A11" s="24" t="s">
        <v>16</v>
      </c>
      <c r="B11" s="23" t="n">
        <v>4307</v>
      </c>
      <c r="C11" s="22" t="n">
        <v>4845</v>
      </c>
      <c r="D11" s="246" t="n">
        <f aca="false">(C11/B11-1)*100</f>
        <v>12.49</v>
      </c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244"/>
    </row>
    <row r="12" s="245" customFormat="true" ht="17.25" hidden="false" customHeight="true" outlineLevel="0" collapsed="false">
      <c r="A12" s="19" t="s">
        <v>17</v>
      </c>
      <c r="B12" s="23" t="n">
        <v>36068</v>
      </c>
      <c r="C12" s="22" t="n">
        <v>40577</v>
      </c>
      <c r="D12" s="246" t="n">
        <f aca="false">(C12/B12-1)*100</f>
        <v>12.5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244"/>
    </row>
    <row r="13" s="245" customFormat="true" ht="17.25" hidden="false" customHeight="true" outlineLevel="0" collapsed="false">
      <c r="A13" s="19" t="s">
        <v>18</v>
      </c>
      <c r="B13" s="23" t="n">
        <v>17845</v>
      </c>
      <c r="C13" s="22" t="n">
        <v>20076</v>
      </c>
      <c r="D13" s="246" t="n">
        <f aca="false">(C13/B13-1)*100</f>
        <v>12.5</v>
      </c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  <c r="IS13" s="244"/>
    </row>
    <row r="14" s="245" customFormat="true" ht="17.25" hidden="false" customHeight="true" outlineLevel="0" collapsed="false">
      <c r="A14" s="19" t="s">
        <v>19</v>
      </c>
      <c r="B14" s="20" t="n">
        <v>13991</v>
      </c>
      <c r="C14" s="22" t="n">
        <v>15740</v>
      </c>
      <c r="D14" s="246" t="n">
        <f aca="false">(C14/B14-1)*100</f>
        <v>12.5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  <c r="IL14" s="244"/>
      <c r="IM14" s="244"/>
      <c r="IN14" s="244"/>
      <c r="IO14" s="244"/>
      <c r="IP14" s="244"/>
      <c r="IQ14" s="244"/>
      <c r="IR14" s="244"/>
      <c r="IS14" s="244"/>
    </row>
    <row r="15" s="245" customFormat="true" ht="17.25" hidden="false" customHeight="true" outlineLevel="0" collapsed="false">
      <c r="A15" s="19" t="s">
        <v>20</v>
      </c>
      <c r="B15" s="23" t="n">
        <v>49331</v>
      </c>
      <c r="C15" s="22" t="n">
        <v>55497</v>
      </c>
      <c r="D15" s="246" t="n">
        <f aca="false">(C15/B15-1)*100</f>
        <v>12.5</v>
      </c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  <c r="IL15" s="244"/>
      <c r="IM15" s="244"/>
      <c r="IN15" s="244"/>
      <c r="IO15" s="244"/>
      <c r="IP15" s="244"/>
      <c r="IQ15" s="244"/>
      <c r="IR15" s="244"/>
      <c r="IS15" s="244"/>
    </row>
    <row r="16" s="245" customFormat="true" ht="17.25" hidden="false" customHeight="true" outlineLevel="0" collapsed="false">
      <c r="A16" s="19" t="s">
        <v>21</v>
      </c>
      <c r="B16" s="23" t="n">
        <v>37873</v>
      </c>
      <c r="C16" s="22" t="n">
        <v>42607</v>
      </c>
      <c r="D16" s="246" t="n">
        <f aca="false">(C16/B16-1)*100</f>
        <v>12.5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  <c r="IS16" s="244"/>
    </row>
    <row r="17" s="245" customFormat="true" ht="17.25" hidden="false" customHeight="true" outlineLevel="0" collapsed="false">
      <c r="A17" s="19" t="s">
        <v>22</v>
      </c>
      <c r="B17" s="20" t="n">
        <v>4385</v>
      </c>
      <c r="C17" s="22" t="n">
        <v>4933</v>
      </c>
      <c r="D17" s="246" t="n">
        <f aca="false">(C17/B17-1)*100</f>
        <v>12.5</v>
      </c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  <c r="IL17" s="244"/>
      <c r="IM17" s="244"/>
      <c r="IN17" s="244"/>
      <c r="IO17" s="244"/>
      <c r="IP17" s="244"/>
      <c r="IQ17" s="244"/>
      <c r="IR17" s="244"/>
      <c r="IS17" s="244"/>
    </row>
    <row r="18" s="245" customFormat="true" ht="17.25" hidden="false" customHeight="true" outlineLevel="0" collapsed="false">
      <c r="A18" s="19" t="s">
        <v>23</v>
      </c>
      <c r="B18" s="23" t="n">
        <v>2554</v>
      </c>
      <c r="C18" s="22" t="n">
        <v>2554</v>
      </c>
      <c r="D18" s="246" t="n">
        <f aca="false">(C18/B18-1)*100</f>
        <v>0</v>
      </c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  <c r="IL18" s="244"/>
      <c r="IM18" s="244"/>
      <c r="IN18" s="244"/>
      <c r="IO18" s="244"/>
      <c r="IP18" s="244"/>
      <c r="IQ18" s="244"/>
      <c r="IR18" s="244"/>
      <c r="IS18" s="244"/>
    </row>
    <row r="19" s="245" customFormat="true" ht="17.25" hidden="false" customHeight="true" outlineLevel="0" collapsed="false">
      <c r="A19" s="25" t="s">
        <v>24</v>
      </c>
      <c r="B19" s="23" t="n">
        <v>70524</v>
      </c>
      <c r="C19" s="20" t="n">
        <v>70524</v>
      </c>
      <c r="D19" s="246" t="n">
        <f aca="false">(C19/B19-1)*100</f>
        <v>0</v>
      </c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  <c r="IL19" s="244"/>
      <c r="IM19" s="244"/>
      <c r="IN19" s="244"/>
      <c r="IO19" s="244"/>
      <c r="IP19" s="244"/>
      <c r="IQ19" s="244"/>
      <c r="IR19" s="244"/>
      <c r="IS19" s="244"/>
    </row>
    <row r="20" s="245" customFormat="true" ht="17.25" hidden="false" customHeight="true" outlineLevel="0" collapsed="false">
      <c r="A20" s="25" t="s">
        <v>25</v>
      </c>
      <c r="B20" s="23" t="n">
        <v>1224</v>
      </c>
      <c r="C20" s="23" t="n">
        <v>1377</v>
      </c>
      <c r="D20" s="246" t="n">
        <f aca="false">(C20/B20-1)*100</f>
        <v>12.5</v>
      </c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  <c r="IL20" s="244"/>
      <c r="IM20" s="244"/>
      <c r="IN20" s="244"/>
      <c r="IO20" s="244"/>
      <c r="IP20" s="244"/>
      <c r="IQ20" s="244"/>
      <c r="IR20" s="244"/>
      <c r="IS20" s="244"/>
    </row>
    <row r="21" s="245" customFormat="true" ht="17.25" hidden="false" customHeight="true" outlineLevel="0" collapsed="false">
      <c r="A21" s="25" t="s">
        <v>26</v>
      </c>
      <c r="B21" s="23" t="n">
        <v>66</v>
      </c>
      <c r="C21" s="22"/>
      <c r="D21" s="246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  <c r="IL21" s="244"/>
      <c r="IM21" s="244"/>
      <c r="IN21" s="244"/>
      <c r="IO21" s="244"/>
      <c r="IP21" s="244"/>
      <c r="IQ21" s="244"/>
      <c r="IR21" s="244"/>
      <c r="IS21" s="244"/>
    </row>
    <row r="22" s="245" customFormat="true" ht="17.25" hidden="false" customHeight="true" outlineLevel="0" collapsed="false">
      <c r="A22" s="26" t="s">
        <v>27</v>
      </c>
      <c r="B22" s="17" t="n">
        <f aca="false">SUM(B23,B29:B34)</f>
        <v>160054</v>
      </c>
      <c r="C22" s="17" t="n">
        <f aca="false">SUM(C23,C29:C34)</f>
        <v>158471</v>
      </c>
      <c r="D22" s="243" t="n">
        <f aca="false">(C22/B22-1)*100</f>
        <v>-0.99</v>
      </c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  <c r="IL22" s="244"/>
      <c r="IM22" s="244"/>
      <c r="IN22" s="244"/>
      <c r="IO22" s="244"/>
      <c r="IP22" s="244"/>
      <c r="IQ22" s="244"/>
      <c r="IR22" s="244"/>
      <c r="IS22" s="244"/>
    </row>
    <row r="23" s="245" customFormat="true" ht="17.25" hidden="false" customHeight="true" outlineLevel="0" collapsed="false">
      <c r="A23" s="19" t="s">
        <v>28</v>
      </c>
      <c r="B23" s="23" t="n">
        <f aca="false">SUM(B24:B28)</f>
        <v>26916</v>
      </c>
      <c r="C23" s="23" t="n">
        <f aca="false">SUM(C24:C28)</f>
        <v>29576</v>
      </c>
      <c r="D23" s="246" t="n">
        <f aca="false">(C23/B23-1)*100</f>
        <v>9.88</v>
      </c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  <c r="IL23" s="244"/>
      <c r="IM23" s="244"/>
      <c r="IN23" s="244"/>
      <c r="IO23" s="244"/>
      <c r="IP23" s="244"/>
      <c r="IQ23" s="244"/>
      <c r="IR23" s="244"/>
      <c r="IS23" s="244"/>
    </row>
    <row r="24" s="245" customFormat="true" ht="17.25" hidden="false" customHeight="true" outlineLevel="0" collapsed="false">
      <c r="A24" s="24" t="s">
        <v>29</v>
      </c>
      <c r="B24" s="20" t="n">
        <v>15320</v>
      </c>
      <c r="C24" s="22" t="n">
        <v>17005</v>
      </c>
      <c r="D24" s="247" t="n">
        <f aca="false">(C24/B24-1)*100</f>
        <v>11</v>
      </c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4"/>
    </row>
    <row r="25" s="245" customFormat="true" ht="17.25" hidden="false" customHeight="true" outlineLevel="0" collapsed="false">
      <c r="A25" s="24" t="s">
        <v>30</v>
      </c>
      <c r="B25" s="20" t="n">
        <v>8172</v>
      </c>
      <c r="C25" s="20" t="n">
        <v>9071</v>
      </c>
      <c r="D25" s="247" t="n">
        <f aca="false">(C25/B25-1)*100</f>
        <v>11</v>
      </c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  <c r="IL25" s="244"/>
      <c r="IM25" s="244"/>
      <c r="IN25" s="244"/>
      <c r="IO25" s="244"/>
      <c r="IP25" s="244"/>
      <c r="IQ25" s="244"/>
      <c r="IR25" s="244"/>
      <c r="IS25" s="244"/>
    </row>
    <row r="26" s="245" customFormat="true" ht="17.25" hidden="false" customHeight="true" outlineLevel="0" collapsed="false">
      <c r="A26" s="24" t="s">
        <v>31</v>
      </c>
      <c r="B26" s="20" t="n">
        <v>428</v>
      </c>
      <c r="C26" s="20" t="n">
        <v>500</v>
      </c>
      <c r="D26" s="247" t="n">
        <f aca="false">(C26/B26-1)*100</f>
        <v>16.8</v>
      </c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  <c r="IL26" s="244"/>
      <c r="IM26" s="244"/>
      <c r="IN26" s="244"/>
      <c r="IO26" s="244"/>
      <c r="IP26" s="244"/>
      <c r="IQ26" s="244"/>
      <c r="IR26" s="244"/>
      <c r="IS26" s="244"/>
    </row>
    <row r="27" s="245" customFormat="true" ht="17.25" hidden="false" customHeight="true" outlineLevel="0" collapsed="false">
      <c r="A27" s="24" t="s">
        <v>32</v>
      </c>
      <c r="B27" s="20" t="n">
        <v>1280</v>
      </c>
      <c r="C27" s="20" t="n">
        <v>1300</v>
      </c>
      <c r="D27" s="247" t="n">
        <f aca="false">(C27/B27-1)*100</f>
        <v>1.6</v>
      </c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  <c r="IL27" s="244"/>
      <c r="IM27" s="244"/>
      <c r="IN27" s="244"/>
      <c r="IO27" s="244"/>
      <c r="IP27" s="244"/>
      <c r="IQ27" s="244"/>
      <c r="IR27" s="244"/>
      <c r="IS27" s="244"/>
    </row>
    <row r="28" s="245" customFormat="true" ht="17.25" hidden="false" customHeight="true" outlineLevel="0" collapsed="false">
      <c r="A28" s="24" t="s">
        <v>33</v>
      </c>
      <c r="B28" s="20" t="n">
        <v>1716</v>
      </c>
      <c r="C28" s="20" t="n">
        <v>1700</v>
      </c>
      <c r="D28" s="247" t="n">
        <f aca="false">(C28/B28-1)*100</f>
        <v>-0.9</v>
      </c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  <c r="IL28" s="244"/>
      <c r="IM28" s="244"/>
      <c r="IN28" s="244"/>
      <c r="IO28" s="244"/>
      <c r="IP28" s="244"/>
      <c r="IQ28" s="244"/>
      <c r="IR28" s="244"/>
      <c r="IS28" s="244"/>
    </row>
    <row r="29" s="245" customFormat="true" ht="17.25" hidden="false" customHeight="true" outlineLevel="0" collapsed="false">
      <c r="A29" s="19" t="s">
        <v>34</v>
      </c>
      <c r="B29" s="23" t="n">
        <v>26327</v>
      </c>
      <c r="C29" s="20" t="n">
        <v>25000</v>
      </c>
      <c r="D29" s="247" t="n">
        <f aca="false">(C29/B29-1)*100</f>
        <v>-5</v>
      </c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</row>
    <row r="30" s="245" customFormat="true" ht="17.25" hidden="false" customHeight="true" outlineLevel="0" collapsed="false">
      <c r="A30" s="27" t="s">
        <v>35</v>
      </c>
      <c r="B30" s="23" t="n">
        <v>23373</v>
      </c>
      <c r="C30" s="20" t="n">
        <v>23000</v>
      </c>
      <c r="D30" s="247" t="n">
        <f aca="false">(C30/B30-1)*100</f>
        <v>-1.6</v>
      </c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  <c r="IL30" s="244"/>
      <c r="IM30" s="244"/>
      <c r="IN30" s="244"/>
      <c r="IO30" s="244"/>
      <c r="IP30" s="244"/>
      <c r="IQ30" s="244"/>
      <c r="IR30" s="244"/>
      <c r="IS30" s="244"/>
    </row>
    <row r="31" s="245" customFormat="true" ht="17.25" hidden="false" customHeight="true" outlineLevel="0" collapsed="false">
      <c r="A31" s="28" t="s">
        <v>36</v>
      </c>
      <c r="B31" s="29" t="n">
        <v>82826</v>
      </c>
      <c r="C31" s="20" t="n">
        <v>80495</v>
      </c>
      <c r="D31" s="247" t="n">
        <f aca="false">(C31/B31-1)*100</f>
        <v>-2.8</v>
      </c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  <c r="IL31" s="244"/>
      <c r="IM31" s="244"/>
      <c r="IN31" s="244"/>
      <c r="IO31" s="244"/>
      <c r="IP31" s="244"/>
      <c r="IQ31" s="244"/>
      <c r="IR31" s="244"/>
      <c r="IS31" s="244"/>
    </row>
    <row r="32" s="245" customFormat="true" ht="17.25" hidden="false" customHeight="true" outlineLevel="0" collapsed="false">
      <c r="A32" s="32" t="s">
        <v>37</v>
      </c>
      <c r="B32" s="29" t="n">
        <v>2</v>
      </c>
      <c r="C32" s="20"/>
      <c r="D32" s="247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  <c r="IL32" s="244"/>
      <c r="IM32" s="244"/>
      <c r="IN32" s="244"/>
      <c r="IO32" s="244"/>
      <c r="IP32" s="244"/>
      <c r="IQ32" s="244"/>
      <c r="IR32" s="244"/>
      <c r="IS32" s="244"/>
    </row>
    <row r="33" s="245" customFormat="true" ht="17.25" hidden="false" customHeight="true" outlineLevel="0" collapsed="false">
      <c r="A33" s="32" t="s">
        <v>38</v>
      </c>
      <c r="B33" s="29" t="n">
        <v>422</v>
      </c>
      <c r="C33" s="20" t="n">
        <v>400</v>
      </c>
      <c r="D33" s="247" t="n">
        <f aca="false">(C33/B33-1)*100</f>
        <v>-5.2</v>
      </c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  <c r="IS33" s="244"/>
    </row>
    <row r="34" s="245" customFormat="true" ht="17.25" hidden="false" customHeight="true" outlineLevel="0" collapsed="false">
      <c r="A34" s="33" t="s">
        <v>39</v>
      </c>
      <c r="B34" s="23" t="n">
        <v>188</v>
      </c>
      <c r="C34" s="20"/>
      <c r="D34" s="247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  <c r="IL34" s="244"/>
      <c r="IM34" s="244"/>
      <c r="IN34" s="244"/>
      <c r="IO34" s="244"/>
      <c r="IP34" s="244"/>
      <c r="IQ34" s="244"/>
      <c r="IR34" s="244"/>
      <c r="IS34" s="244"/>
    </row>
    <row r="35" s="245" customFormat="true" ht="17.25" hidden="false" customHeight="true" outlineLevel="0" collapsed="false">
      <c r="A35" s="34" t="s">
        <v>40</v>
      </c>
      <c r="B35" s="17" t="n">
        <f aca="false">B22+B6</f>
        <v>770489</v>
      </c>
      <c r="C35" s="17" t="n">
        <f aca="false">C22+C6</f>
        <v>836052</v>
      </c>
      <c r="D35" s="248" t="n">
        <f aca="false">(C35/B35-1)*100</f>
        <v>8.5</v>
      </c>
      <c r="E35" s="244"/>
      <c r="F35" s="244"/>
      <c r="G35" s="249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  <c r="IL35" s="244"/>
      <c r="IM35" s="244"/>
      <c r="IN35" s="244"/>
      <c r="IO35" s="244"/>
      <c r="IP35" s="244"/>
      <c r="IQ35" s="244"/>
      <c r="IR35" s="244"/>
      <c r="IS35" s="244"/>
    </row>
    <row r="36" s="245" customFormat="true" ht="17.25" hidden="false" customHeight="true" outlineLevel="0" collapsed="false">
      <c r="A36" s="36" t="s">
        <v>41</v>
      </c>
      <c r="B36" s="20" t="n">
        <f aca="false">B37</f>
        <v>46326</v>
      </c>
      <c r="C36" s="20" t="n">
        <f aca="false">C37</f>
        <v>0</v>
      </c>
      <c r="D36" s="247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</row>
    <row r="37" s="245" customFormat="true" ht="17.25" hidden="false" customHeight="true" outlineLevel="0" collapsed="false">
      <c r="A37" s="36" t="s">
        <v>42</v>
      </c>
      <c r="B37" s="20" t="n">
        <v>46326</v>
      </c>
      <c r="C37" s="20"/>
      <c r="D37" s="247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  <c r="IK37" s="244"/>
      <c r="IL37" s="244"/>
      <c r="IM37" s="244"/>
      <c r="IN37" s="244"/>
      <c r="IO37" s="244"/>
      <c r="IP37" s="244"/>
      <c r="IQ37" s="244"/>
      <c r="IR37" s="244"/>
      <c r="IS37" s="244"/>
    </row>
    <row r="38" s="245" customFormat="true" ht="17.25" hidden="false" customHeight="true" outlineLevel="0" collapsed="false">
      <c r="A38" s="37" t="s">
        <v>43</v>
      </c>
      <c r="B38" s="51" t="n">
        <f aca="false">SUM(B39:B44)</f>
        <v>404462</v>
      </c>
      <c r="C38" s="20" t="n">
        <f aca="false">SUM(C39:C44)</f>
        <v>272560</v>
      </c>
      <c r="D38" s="247" t="n">
        <f aca="false">(C38/B38-1)*100</f>
        <v>-32.6</v>
      </c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  <c r="IK38" s="244"/>
      <c r="IL38" s="244"/>
      <c r="IM38" s="244"/>
      <c r="IN38" s="244"/>
      <c r="IO38" s="244"/>
      <c r="IP38" s="244"/>
      <c r="IQ38" s="244"/>
      <c r="IR38" s="244"/>
      <c r="IS38" s="244"/>
    </row>
    <row r="39" s="245" customFormat="true" ht="17.25" hidden="false" customHeight="true" outlineLevel="0" collapsed="false">
      <c r="A39" s="24" t="s">
        <v>44</v>
      </c>
      <c r="B39" s="51" t="n">
        <v>26562</v>
      </c>
      <c r="C39" s="20" t="n">
        <v>26562</v>
      </c>
      <c r="D39" s="247" t="n">
        <f aca="false">(C39/B39-1)*100</f>
        <v>0</v>
      </c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</row>
    <row r="40" s="245" customFormat="true" ht="17.25" hidden="false" customHeight="true" outlineLevel="0" collapsed="false">
      <c r="A40" s="24" t="s">
        <v>45</v>
      </c>
      <c r="B40" s="51" t="n">
        <v>118093</v>
      </c>
      <c r="C40" s="20" t="n">
        <v>299</v>
      </c>
      <c r="D40" s="247" t="n">
        <f aca="false">(C40/B40-1)*100</f>
        <v>-99.7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</row>
    <row r="41" s="245" customFormat="true" ht="17.25" hidden="false" customHeight="true" outlineLevel="0" collapsed="false">
      <c r="A41" s="37" t="s">
        <v>46</v>
      </c>
      <c r="B41" s="51" t="n">
        <v>122384</v>
      </c>
      <c r="C41" s="20" t="n">
        <v>35938</v>
      </c>
      <c r="D41" s="247" t="n">
        <f aca="false">(C41/B41-1)*100</f>
        <v>-70.6</v>
      </c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  <c r="IK41" s="244"/>
      <c r="IL41" s="244"/>
      <c r="IM41" s="244"/>
      <c r="IN41" s="244"/>
      <c r="IO41" s="244"/>
      <c r="IP41" s="244"/>
      <c r="IQ41" s="244"/>
      <c r="IR41" s="244"/>
      <c r="IS41" s="244"/>
    </row>
    <row r="42" s="245" customFormat="true" ht="17.25" hidden="false" customHeight="true" outlineLevel="0" collapsed="false">
      <c r="A42" s="37" t="s">
        <v>47</v>
      </c>
      <c r="B42" s="51" t="n">
        <v>74120</v>
      </c>
      <c r="C42" s="20" t="n">
        <v>41559</v>
      </c>
      <c r="D42" s="247" t="n">
        <f aca="false">(C42/B42-1)*100</f>
        <v>-43.9</v>
      </c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P42" s="244"/>
      <c r="IQ42" s="244"/>
      <c r="IR42" s="244"/>
      <c r="IS42" s="244"/>
    </row>
    <row r="43" s="245" customFormat="true" ht="17.25" hidden="false" customHeight="true" outlineLevel="0" collapsed="false">
      <c r="A43" s="37" t="s">
        <v>49</v>
      </c>
      <c r="B43" s="51" t="n">
        <v>23079</v>
      </c>
      <c r="C43" s="20" t="n">
        <v>112061</v>
      </c>
      <c r="D43" s="247" t="n">
        <f aca="false">(C43/B43-1)*100</f>
        <v>385.6</v>
      </c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P43" s="244"/>
      <c r="IQ43" s="244"/>
      <c r="IR43" s="244"/>
      <c r="IS43" s="244"/>
    </row>
    <row r="44" s="245" customFormat="true" ht="17.25" hidden="false" customHeight="true" outlineLevel="0" collapsed="false">
      <c r="A44" s="37" t="s">
        <v>50</v>
      </c>
      <c r="B44" s="51" t="n">
        <v>40224</v>
      </c>
      <c r="C44" s="20" t="n">
        <v>56141</v>
      </c>
      <c r="D44" s="247" t="n">
        <f aca="false">(C44/B44-1)*100</f>
        <v>39.6</v>
      </c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  <c r="IP44" s="244"/>
      <c r="IQ44" s="244"/>
      <c r="IR44" s="244"/>
      <c r="IS44" s="244"/>
    </row>
    <row r="45" customFormat="false" ht="17.25" hidden="false" customHeight="true" outlineLevel="0" collapsed="false">
      <c r="A45" s="39" t="s">
        <v>51</v>
      </c>
      <c r="B45" s="57" t="n">
        <f aca="false">B35+B36+B38</f>
        <v>1221277</v>
      </c>
      <c r="C45" s="17" t="n">
        <f aca="false">C35+C36+C38</f>
        <v>1108612</v>
      </c>
      <c r="D45" s="248" t="n">
        <f aca="false">(C45/B45-1)*100</f>
        <v>-9.2</v>
      </c>
    </row>
    <row r="46" customFormat="false" ht="14.25" hidden="false" customHeight="false" outlineLevel="0" collapsed="false">
      <c r="A46" s="41"/>
      <c r="B46" s="41"/>
      <c r="C46" s="250"/>
      <c r="D46" s="251"/>
    </row>
    <row r="47" customFormat="false" ht="14.25" hidden="false" customHeight="false" outlineLevel="0" collapsed="false">
      <c r="A47" s="41"/>
      <c r="B47" s="41"/>
      <c r="C47" s="250"/>
      <c r="D47" s="251"/>
    </row>
    <row r="48" customFormat="false" ht="14.25" hidden="false" customHeight="false" outlineLevel="0" collapsed="false">
      <c r="A48" s="41"/>
      <c r="B48" s="41"/>
      <c r="C48" s="250"/>
      <c r="D48" s="251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24" activeCellId="0" sqref="W2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0" width="31.36"/>
    <col collapsed="false" customWidth="true" hidden="false" outlineLevel="0" max="4" min="2" style="0" width="12.62"/>
    <col collapsed="false" customWidth="true" hidden="true" outlineLevel="1" max="8" min="5" style="0" width="12.62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false" hidden="true" outlineLevel="1" max="16" min="13" style="0" width="8.99"/>
    <col collapsed="false" customWidth="true" hidden="true" outlineLevel="1" max="17" min="17" style="0" width="13.24"/>
    <col collapsed="false" customWidth="false" hidden="true" outlineLevel="1" max="22" min="20" style="0" width="8.99"/>
    <col collapsed="false" customWidth="true" hidden="true" outlineLevel="1" max="26" min="26" style="0" width="13.87"/>
  </cols>
  <sheetData>
    <row r="1" customFormat="false" ht="18.7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7"/>
      <c r="J1" s="7"/>
      <c r="K1" s="7"/>
    </row>
    <row r="2" customFormat="false" ht="33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81"/>
      <c r="J3" s="81"/>
      <c r="K3" s="44" t="s">
        <v>2</v>
      </c>
    </row>
    <row r="4" s="244" customFormat="true" ht="25" hidden="false" customHeight="true" outlineLevel="0" collapsed="false">
      <c r="A4" s="9" t="s">
        <v>55</v>
      </c>
      <c r="B4" s="111" t="s">
        <v>7</v>
      </c>
      <c r="C4" s="46" t="s">
        <v>231</v>
      </c>
      <c r="D4" s="46"/>
      <c r="E4" s="46"/>
      <c r="F4" s="46"/>
      <c r="G4" s="46"/>
      <c r="H4" s="46"/>
      <c r="I4" s="46"/>
      <c r="J4" s="46"/>
      <c r="K4" s="46"/>
      <c r="M4" s="143" t="s">
        <v>234</v>
      </c>
      <c r="N4" s="252" t="s">
        <v>235</v>
      </c>
      <c r="O4" s="252" t="s">
        <v>236</v>
      </c>
      <c r="P4" s="252" t="s">
        <v>237</v>
      </c>
      <c r="Q4" s="253" t="s">
        <v>238</v>
      </c>
      <c r="T4" s="253" t="s">
        <v>239</v>
      </c>
      <c r="V4" s="253" t="s">
        <v>240</v>
      </c>
    </row>
    <row r="5" s="244" customFormat="true" ht="25" hidden="false" customHeight="true" outlineLevel="0" collapsed="false">
      <c r="A5" s="9"/>
      <c r="B5" s="111"/>
      <c r="C5" s="254" t="s">
        <v>241</v>
      </c>
      <c r="D5" s="255"/>
      <c r="E5" s="255"/>
      <c r="F5" s="255"/>
      <c r="G5" s="255"/>
      <c r="H5" s="255"/>
      <c r="I5" s="255"/>
      <c r="J5" s="255"/>
      <c r="K5" s="256" t="s">
        <v>10</v>
      </c>
      <c r="M5" s="143"/>
      <c r="N5" s="252"/>
      <c r="O5" s="252"/>
      <c r="P5" s="252"/>
      <c r="Q5" s="253"/>
      <c r="T5" s="253"/>
      <c r="V5" s="253"/>
    </row>
    <row r="6" s="244" customFormat="true" ht="54" hidden="false" customHeight="true" outlineLevel="0" collapsed="false">
      <c r="A6" s="9"/>
      <c r="B6" s="111"/>
      <c r="C6" s="254"/>
      <c r="D6" s="76" t="s">
        <v>242</v>
      </c>
      <c r="E6" s="76" t="s">
        <v>243</v>
      </c>
      <c r="F6" s="76" t="s">
        <v>244</v>
      </c>
      <c r="G6" s="76" t="s">
        <v>245</v>
      </c>
      <c r="H6" s="76" t="s">
        <v>246</v>
      </c>
      <c r="I6" s="100" t="s">
        <v>247</v>
      </c>
      <c r="J6" s="257" t="s">
        <v>248</v>
      </c>
      <c r="K6" s="256"/>
      <c r="M6" s="143"/>
      <c r="N6" s="252"/>
      <c r="O6" s="252"/>
      <c r="P6" s="252"/>
      <c r="Q6" s="253"/>
      <c r="T6" s="253"/>
      <c r="V6" s="253"/>
    </row>
    <row r="7" customFormat="false" ht="20.1" hidden="false" customHeight="true" outlineLevel="0" collapsed="false">
      <c r="A7" s="49" t="s">
        <v>57</v>
      </c>
      <c r="B7" s="23" t="n">
        <v>86017</v>
      </c>
      <c r="C7" s="23" t="n">
        <f aca="false">D7+I7+J7</f>
        <v>144777</v>
      </c>
      <c r="D7" s="23" t="n">
        <f aca="false">SUM(E7:H7)</f>
        <v>752</v>
      </c>
      <c r="E7" s="23" t="n">
        <v>668</v>
      </c>
      <c r="F7" s="23" t="n">
        <v>84</v>
      </c>
      <c r="G7" s="23"/>
      <c r="H7" s="23"/>
      <c r="I7" s="50" t="n">
        <v>138968</v>
      </c>
      <c r="J7" s="50" t="n">
        <v>5057</v>
      </c>
      <c r="K7" s="115" t="n">
        <f aca="false">(I7-B7)/B7*100</f>
        <v>61.6</v>
      </c>
      <c r="M7" s="258" t="n">
        <f aca="false">SUM(N7:P7)</f>
        <v>112617</v>
      </c>
      <c r="N7" s="259" t="n">
        <v>109678</v>
      </c>
      <c r="O7" s="259" t="n">
        <v>40</v>
      </c>
      <c r="P7" s="259" t="n">
        <v>2899</v>
      </c>
      <c r="Q7" s="259" t="n">
        <v>243</v>
      </c>
      <c r="T7" s="258" t="n">
        <v>977</v>
      </c>
      <c r="V7" s="259" t="n">
        <f aca="false">M7-T7</f>
        <v>111640</v>
      </c>
      <c r="Z7" s="260" t="n">
        <v>137895.35</v>
      </c>
    </row>
    <row r="8" customFormat="false" ht="20.1" hidden="false" customHeight="true" outlineLevel="0" collapsed="false">
      <c r="A8" s="49" t="s">
        <v>58</v>
      </c>
      <c r="B8" s="20"/>
      <c r="C8" s="23" t="n">
        <f aca="false">D8+I8+J8</f>
        <v>0</v>
      </c>
      <c r="D8" s="23" t="n">
        <f aca="false">SUM(E8:H8)</f>
        <v>0</v>
      </c>
      <c r="E8" s="20"/>
      <c r="F8" s="20"/>
      <c r="G8" s="20"/>
      <c r="H8" s="20"/>
      <c r="I8" s="50"/>
      <c r="J8" s="50"/>
      <c r="K8" s="115"/>
      <c r="M8" s="258" t="n">
        <f aca="false">SUM(N8:P8)</f>
        <v>0</v>
      </c>
      <c r="N8" s="259"/>
      <c r="O8" s="259"/>
      <c r="P8" s="259"/>
      <c r="Q8" s="259"/>
      <c r="T8" s="258"/>
      <c r="V8" s="259" t="n">
        <f aca="false">M8-T8</f>
        <v>0</v>
      </c>
      <c r="Z8" s="50"/>
    </row>
    <row r="9" customFormat="false" ht="20.1" hidden="false" customHeight="true" outlineLevel="0" collapsed="false">
      <c r="A9" s="49" t="s">
        <v>59</v>
      </c>
      <c r="B9" s="23" t="n">
        <v>428</v>
      </c>
      <c r="C9" s="23" t="n">
        <f aca="false">D9+I9+J9</f>
        <v>437</v>
      </c>
      <c r="D9" s="23" t="n">
        <f aca="false">SUM(E9:H9)</f>
        <v>153</v>
      </c>
      <c r="E9" s="23" t="n">
        <v>100</v>
      </c>
      <c r="F9" s="23" t="n">
        <v>53</v>
      </c>
      <c r="G9" s="23"/>
      <c r="H9" s="23"/>
      <c r="I9" s="50" t="n">
        <v>284</v>
      </c>
      <c r="J9" s="50"/>
      <c r="K9" s="115" t="n">
        <f aca="false">(I9-B9)/B9*100</f>
        <v>-33.6</v>
      </c>
      <c r="M9" s="258" t="n">
        <f aca="false">SUM(N9:P9)</f>
        <v>331</v>
      </c>
      <c r="N9" s="259" t="n">
        <v>130</v>
      </c>
      <c r="O9" s="259"/>
      <c r="P9" s="259" t="n">
        <v>201</v>
      </c>
      <c r="Q9" s="259"/>
      <c r="T9" s="258"/>
      <c r="V9" s="259" t="n">
        <f aca="false">M9-T9</f>
        <v>331</v>
      </c>
      <c r="Z9" s="50" t="n">
        <v>284</v>
      </c>
    </row>
    <row r="10" customFormat="false" ht="20.1" hidden="false" customHeight="true" outlineLevel="0" collapsed="false">
      <c r="A10" s="49" t="s">
        <v>60</v>
      </c>
      <c r="B10" s="23" t="n">
        <v>11401</v>
      </c>
      <c r="C10" s="23" t="n">
        <f aca="false">D10+I10+J10</f>
        <v>12970</v>
      </c>
      <c r="D10" s="23" t="n">
        <f aca="false">SUM(E10:H10)</f>
        <v>856</v>
      </c>
      <c r="E10" s="23" t="n">
        <v>821</v>
      </c>
      <c r="F10" s="23" t="n">
        <v>35</v>
      </c>
      <c r="G10" s="23"/>
      <c r="H10" s="23"/>
      <c r="I10" s="50" t="n">
        <v>11358</v>
      </c>
      <c r="J10" s="50" t="n">
        <v>756</v>
      </c>
      <c r="K10" s="115" t="n">
        <f aca="false">(I10-B10)/B10*100</f>
        <v>-0.4</v>
      </c>
      <c r="M10" s="258" t="n">
        <f aca="false">SUM(N10:P10)</f>
        <v>11511</v>
      </c>
      <c r="N10" s="259" t="n">
        <v>11336</v>
      </c>
      <c r="O10" s="259" t="n">
        <v>150</v>
      </c>
      <c r="P10" s="259" t="n">
        <v>25</v>
      </c>
      <c r="Q10" s="259" t="n">
        <v>22</v>
      </c>
      <c r="T10" s="258"/>
      <c r="V10" s="259" t="n">
        <f aca="false">M10-T10</f>
        <v>11511</v>
      </c>
      <c r="Z10" s="50" t="n">
        <v>11358</v>
      </c>
    </row>
    <row r="11" customFormat="false" ht="20.1" hidden="false" customHeight="true" outlineLevel="0" collapsed="false">
      <c r="A11" s="49" t="s">
        <v>61</v>
      </c>
      <c r="B11" s="23" t="n">
        <v>234568</v>
      </c>
      <c r="C11" s="23" t="n">
        <f aca="false">D11+I11+J11</f>
        <v>232109</v>
      </c>
      <c r="D11" s="23" t="n">
        <f aca="false">SUM(E11:H11)</f>
        <v>19589</v>
      </c>
      <c r="E11" s="23" t="n">
        <v>6369</v>
      </c>
      <c r="F11" s="23" t="n">
        <v>177</v>
      </c>
      <c r="G11" s="23"/>
      <c r="H11" s="23" t="n">
        <v>13043</v>
      </c>
      <c r="I11" s="50" t="n">
        <v>207126</v>
      </c>
      <c r="J11" s="50" t="n">
        <v>5394</v>
      </c>
      <c r="K11" s="115" t="n">
        <f aca="false">(I11-B11)/B11*100</f>
        <v>-11.7</v>
      </c>
      <c r="M11" s="258" t="n">
        <f aca="false">SUM(N11:P11)</f>
        <v>206539</v>
      </c>
      <c r="N11" s="259" t="n">
        <v>186948</v>
      </c>
      <c r="O11" s="259"/>
      <c r="P11" s="259" t="n">
        <v>19591</v>
      </c>
      <c r="Q11" s="259" t="n">
        <v>16</v>
      </c>
      <c r="T11" s="258" t="n">
        <v>1</v>
      </c>
      <c r="V11" s="259" t="n">
        <f aca="false">M11-T11</f>
        <v>206538</v>
      </c>
      <c r="Z11" s="50" t="n">
        <v>207126</v>
      </c>
    </row>
    <row r="12" customFormat="false" ht="20.1" hidden="false" customHeight="true" outlineLevel="0" collapsed="false">
      <c r="A12" s="49" t="s">
        <v>62</v>
      </c>
      <c r="B12" s="23" t="n">
        <v>3918</v>
      </c>
      <c r="C12" s="23" t="n">
        <f aca="false">D12+I12+J12</f>
        <v>6000</v>
      </c>
      <c r="D12" s="23" t="n">
        <f aca="false">SUM(E12:H12)</f>
        <v>2660</v>
      </c>
      <c r="E12" s="23" t="n">
        <v>2345</v>
      </c>
      <c r="F12" s="23" t="n">
        <v>315</v>
      </c>
      <c r="G12" s="23"/>
      <c r="H12" s="23"/>
      <c r="I12" s="50" t="n">
        <v>3340</v>
      </c>
      <c r="J12" s="50"/>
      <c r="K12" s="115" t="n">
        <f aca="false">(I12-B12)/B12*100</f>
        <v>-14.8</v>
      </c>
      <c r="M12" s="258" t="n">
        <f aca="false">SUM(N12:P12)</f>
        <v>6054</v>
      </c>
      <c r="N12" s="259" t="n">
        <v>6054</v>
      </c>
      <c r="O12" s="259"/>
      <c r="P12" s="259"/>
      <c r="Q12" s="259"/>
      <c r="T12" s="258"/>
      <c r="V12" s="259" t="n">
        <f aca="false">M12-T12</f>
        <v>6054</v>
      </c>
      <c r="Z12" s="50" t="n">
        <v>3340</v>
      </c>
    </row>
    <row r="13" customFormat="false" ht="20.1" hidden="false" customHeight="true" outlineLevel="0" collapsed="false">
      <c r="A13" s="49" t="s">
        <v>63</v>
      </c>
      <c r="B13" s="23" t="n">
        <v>7637</v>
      </c>
      <c r="C13" s="23" t="n">
        <f aca="false">D13+I13+J13</f>
        <v>8464</v>
      </c>
      <c r="D13" s="23" t="n">
        <f aca="false">SUM(E13:H13)</f>
        <v>958</v>
      </c>
      <c r="E13" s="23" t="n">
        <v>826</v>
      </c>
      <c r="F13" s="23" t="n">
        <v>132</v>
      </c>
      <c r="G13" s="23"/>
      <c r="H13" s="23"/>
      <c r="I13" s="50" t="n">
        <v>7490</v>
      </c>
      <c r="J13" s="50" t="n">
        <v>16</v>
      </c>
      <c r="K13" s="115" t="n">
        <f aca="false">(I13-B13)/B13*100</f>
        <v>-1.9</v>
      </c>
      <c r="M13" s="258" t="n">
        <f aca="false">SUM(N13:P13)</f>
        <v>8000</v>
      </c>
      <c r="N13" s="259" t="n">
        <v>7715</v>
      </c>
      <c r="O13" s="259"/>
      <c r="P13" s="259" t="n">
        <v>285</v>
      </c>
      <c r="Q13" s="259"/>
      <c r="T13" s="258"/>
      <c r="V13" s="259" t="n">
        <f aca="false">M13-T13</f>
        <v>8000</v>
      </c>
      <c r="Z13" s="50" t="n">
        <v>7490</v>
      </c>
    </row>
    <row r="14" customFormat="false" ht="20.1" hidden="false" customHeight="true" outlineLevel="0" collapsed="false">
      <c r="A14" s="49" t="s">
        <v>64</v>
      </c>
      <c r="B14" s="23" t="n">
        <v>119335</v>
      </c>
      <c r="C14" s="23" t="n">
        <f aca="false">D14+I14+J14</f>
        <v>134868</v>
      </c>
      <c r="D14" s="23" t="n">
        <f aca="false">SUM(E14:H14)</f>
        <v>7955</v>
      </c>
      <c r="E14" s="23" t="n">
        <v>2452</v>
      </c>
      <c r="F14" s="23" t="n">
        <v>5503</v>
      </c>
      <c r="G14" s="23"/>
      <c r="H14" s="23"/>
      <c r="I14" s="50" t="n">
        <v>116771</v>
      </c>
      <c r="J14" s="50" t="n">
        <v>10142</v>
      </c>
      <c r="K14" s="115" t="n">
        <f aca="false">(I14-B14)/B14*100</f>
        <v>-2.1</v>
      </c>
      <c r="M14" s="258" t="n">
        <f aca="false">SUM(N14:P14)</f>
        <v>106652</v>
      </c>
      <c r="N14" s="259" t="n">
        <v>106652</v>
      </c>
      <c r="O14" s="259"/>
      <c r="P14" s="259"/>
      <c r="Q14" s="259" t="n">
        <v>732</v>
      </c>
      <c r="T14" s="258" t="n">
        <v>124</v>
      </c>
      <c r="V14" s="259" t="n">
        <f aca="false">M14-T14</f>
        <v>106528</v>
      </c>
      <c r="Z14" s="50" t="n">
        <v>116643</v>
      </c>
    </row>
    <row r="15" customFormat="false" ht="20.1" hidden="false" customHeight="true" outlineLevel="0" collapsed="false">
      <c r="A15" s="49" t="s">
        <v>65</v>
      </c>
      <c r="B15" s="23" t="n">
        <v>73837</v>
      </c>
      <c r="C15" s="23" t="n">
        <f aca="false">D15+I15+J15</f>
        <v>76231</v>
      </c>
      <c r="D15" s="23" t="n">
        <f aca="false">SUM(E15:H15)</f>
        <v>581</v>
      </c>
      <c r="E15" s="23" t="n">
        <v>581</v>
      </c>
      <c r="F15" s="23"/>
      <c r="G15" s="23"/>
      <c r="H15" s="23"/>
      <c r="I15" s="50" t="n">
        <v>66897</v>
      </c>
      <c r="J15" s="50" t="n">
        <v>8753</v>
      </c>
      <c r="K15" s="115" t="n">
        <f aca="false">(I15-B15)/B15*100</f>
        <v>-9.4</v>
      </c>
      <c r="M15" s="258" t="n">
        <f aca="false">SUM(N15:P15)</f>
        <v>50016</v>
      </c>
      <c r="N15" s="261" t="n">
        <v>50016</v>
      </c>
      <c r="O15" s="261"/>
      <c r="P15" s="261"/>
      <c r="Q15" s="259" t="n">
        <v>250</v>
      </c>
      <c r="T15" s="258" t="n">
        <v>46</v>
      </c>
      <c r="V15" s="259" t="n">
        <f aca="false">M15-T15</f>
        <v>49970</v>
      </c>
      <c r="Z15" s="50" t="n">
        <v>66846</v>
      </c>
    </row>
    <row r="16" customFormat="false" ht="20.1" hidden="false" customHeight="true" outlineLevel="0" collapsed="false">
      <c r="A16" s="49" t="s">
        <v>66</v>
      </c>
      <c r="B16" s="23" t="n">
        <v>12216</v>
      </c>
      <c r="C16" s="23" t="n">
        <f aca="false">D16+I16+J16</f>
        <v>16609</v>
      </c>
      <c r="D16" s="23" t="n">
        <f aca="false">SUM(E16:H16)</f>
        <v>9607</v>
      </c>
      <c r="E16" s="23" t="n">
        <v>7770</v>
      </c>
      <c r="F16" s="23" t="n">
        <v>1837</v>
      </c>
      <c r="G16" s="23"/>
      <c r="H16" s="23"/>
      <c r="I16" s="50" t="n">
        <v>7002</v>
      </c>
      <c r="J16" s="50"/>
      <c r="K16" s="115" t="n">
        <f aca="false">(I16-B16)/B16*100</f>
        <v>-42.7</v>
      </c>
      <c r="M16" s="258" t="n">
        <f aca="false">SUM(N16:P16)</f>
        <v>5145</v>
      </c>
      <c r="N16" s="259" t="n">
        <v>5145</v>
      </c>
      <c r="O16" s="259"/>
      <c r="P16" s="259"/>
      <c r="Q16" s="259" t="n">
        <v>4899</v>
      </c>
      <c r="T16" s="258"/>
      <c r="V16" s="259" t="n">
        <f aca="false">M16-T16</f>
        <v>5145</v>
      </c>
      <c r="Z16" s="50" t="n">
        <v>7002</v>
      </c>
    </row>
    <row r="17" customFormat="false" ht="20.1" hidden="false" customHeight="true" outlineLevel="0" collapsed="false">
      <c r="A17" s="49" t="s">
        <v>67</v>
      </c>
      <c r="B17" s="23" t="n">
        <v>141959</v>
      </c>
      <c r="C17" s="23" t="n">
        <f aca="false">D17+I17+J17</f>
        <v>72402</v>
      </c>
      <c r="D17" s="23" t="n">
        <f aca="false">SUM(E17:H17)</f>
        <v>32452</v>
      </c>
      <c r="E17" s="23" t="n">
        <v>1569</v>
      </c>
      <c r="F17" s="23" t="n">
        <v>4058</v>
      </c>
      <c r="G17" s="23" t="n">
        <v>26825</v>
      </c>
      <c r="H17" s="23"/>
      <c r="I17" s="50" t="n">
        <v>39950</v>
      </c>
      <c r="J17" s="50"/>
      <c r="K17" s="115" t="n">
        <f aca="false">(I17-B17)/B17*100</f>
        <v>-71.9</v>
      </c>
      <c r="M17" s="258" t="n">
        <f aca="false">SUM(N17:P17)</f>
        <v>58453</v>
      </c>
      <c r="N17" s="259" t="n">
        <v>22607</v>
      </c>
      <c r="O17" s="259" t="n">
        <v>35846</v>
      </c>
      <c r="P17" s="259"/>
      <c r="Q17" s="259" t="n">
        <v>3225</v>
      </c>
      <c r="T17" s="258" t="n">
        <v>385</v>
      </c>
      <c r="V17" s="259" t="n">
        <f aca="false">M17-T17</f>
        <v>58068</v>
      </c>
      <c r="Z17" s="260" t="n">
        <v>39597.74</v>
      </c>
    </row>
    <row r="18" customFormat="false" ht="20.1" hidden="false" customHeight="true" outlineLevel="0" collapsed="false">
      <c r="A18" s="49" t="s">
        <v>68</v>
      </c>
      <c r="B18" s="23" t="n">
        <v>37137</v>
      </c>
      <c r="C18" s="23" t="n">
        <f aca="false">D18+I18+J18</f>
        <v>51307</v>
      </c>
      <c r="D18" s="23" t="n">
        <f aca="false">SUM(E18:H18)</f>
        <v>20285</v>
      </c>
      <c r="E18" s="23" t="n">
        <v>19232</v>
      </c>
      <c r="F18" s="23" t="n">
        <v>1053</v>
      </c>
      <c r="G18" s="23"/>
      <c r="H18" s="23"/>
      <c r="I18" s="50" t="n">
        <v>27323</v>
      </c>
      <c r="J18" s="50" t="n">
        <v>3699</v>
      </c>
      <c r="K18" s="115" t="n">
        <f aca="false">(I18-B18)/B18*100</f>
        <v>-26.4</v>
      </c>
      <c r="M18" s="258" t="n">
        <f aca="false">SUM(N18:P18)</f>
        <v>24873</v>
      </c>
      <c r="N18" s="259" t="n">
        <v>10936</v>
      </c>
      <c r="O18" s="259" t="n">
        <v>6000</v>
      </c>
      <c r="P18" s="259" t="n">
        <v>7937</v>
      </c>
      <c r="Q18" s="259" t="n">
        <v>33</v>
      </c>
      <c r="T18" s="258"/>
      <c r="V18" s="259" t="n">
        <f aca="false">M18-T18</f>
        <v>24873</v>
      </c>
      <c r="Z18" s="50" t="n">
        <v>27323</v>
      </c>
    </row>
    <row r="19" customFormat="false" ht="20.1" hidden="false" customHeight="true" outlineLevel="0" collapsed="false">
      <c r="A19" s="49" t="s">
        <v>69</v>
      </c>
      <c r="B19" s="23" t="n">
        <v>7136</v>
      </c>
      <c r="C19" s="23" t="n">
        <f aca="false">D19+I19+J19</f>
        <v>10381</v>
      </c>
      <c r="D19" s="23" t="n">
        <f aca="false">SUM(E19:H19)</f>
        <v>536</v>
      </c>
      <c r="E19" s="23" t="n">
        <v>461</v>
      </c>
      <c r="F19" s="23" t="n">
        <v>75</v>
      </c>
      <c r="G19" s="23"/>
      <c r="H19" s="23"/>
      <c r="I19" s="260" t="n">
        <v>9845</v>
      </c>
      <c r="J19" s="260"/>
      <c r="K19" s="115" t="n">
        <f aca="false">(I19-B19)/B19*100</f>
        <v>38</v>
      </c>
      <c r="M19" s="258" t="n">
        <f aca="false">SUM(N19:P19)</f>
        <v>6288</v>
      </c>
      <c r="N19" s="259" t="n">
        <v>6288</v>
      </c>
      <c r="O19" s="259"/>
      <c r="P19" s="259"/>
      <c r="Q19" s="259"/>
      <c r="T19" s="258"/>
      <c r="V19" s="259" t="n">
        <f aca="false">M19-T19</f>
        <v>6288</v>
      </c>
      <c r="Z19" s="260" t="n">
        <v>9844.65</v>
      </c>
    </row>
    <row r="20" customFormat="false" ht="20.1" hidden="false" customHeight="true" outlineLevel="0" collapsed="false">
      <c r="A20" s="49" t="s">
        <v>70</v>
      </c>
      <c r="B20" s="23" t="n">
        <v>28981</v>
      </c>
      <c r="C20" s="23" t="n">
        <f aca="false">D20+I20+J20</f>
        <v>28630</v>
      </c>
      <c r="D20" s="23" t="n">
        <f aca="false">SUM(E20:H20)</f>
        <v>2615</v>
      </c>
      <c r="E20" s="23" t="n">
        <v>1431</v>
      </c>
      <c r="F20" s="23" t="n">
        <v>1184</v>
      </c>
      <c r="G20" s="23"/>
      <c r="H20" s="23"/>
      <c r="I20" s="50" t="n">
        <v>26015</v>
      </c>
      <c r="J20" s="50"/>
      <c r="K20" s="115" t="n">
        <f aca="false">(I20-B20)/B20*100</f>
        <v>-10.2</v>
      </c>
      <c r="M20" s="258" t="n">
        <f aca="false">SUM(N20:P20)</f>
        <v>21798</v>
      </c>
      <c r="N20" s="259" t="n">
        <v>11798</v>
      </c>
      <c r="O20" s="259" t="n">
        <v>10000</v>
      </c>
      <c r="P20" s="259"/>
      <c r="Q20" s="259" t="n">
        <v>289</v>
      </c>
      <c r="T20" s="258"/>
      <c r="V20" s="259" t="n">
        <f aca="false">M20-T20</f>
        <v>21798</v>
      </c>
      <c r="Z20" s="50" t="n">
        <v>26015</v>
      </c>
    </row>
    <row r="21" customFormat="false" ht="20.1" hidden="false" customHeight="true" outlineLevel="0" collapsed="false">
      <c r="A21" s="49" t="s">
        <v>71</v>
      </c>
      <c r="B21" s="23" t="n">
        <v>1223</v>
      </c>
      <c r="C21" s="23" t="n">
        <f aca="false">D21+I21+J21</f>
        <v>863</v>
      </c>
      <c r="D21" s="23" t="n">
        <f aca="false">SUM(E21:H21)</f>
        <v>596</v>
      </c>
      <c r="E21" s="23" t="n">
        <v>150</v>
      </c>
      <c r="F21" s="23" t="n">
        <v>446</v>
      </c>
      <c r="G21" s="23"/>
      <c r="H21" s="23"/>
      <c r="I21" s="50" t="n">
        <v>267</v>
      </c>
      <c r="J21" s="50"/>
      <c r="K21" s="115" t="n">
        <f aca="false">(I21-B21)/B21*100</f>
        <v>-78.2</v>
      </c>
      <c r="M21" s="258" t="n">
        <f aca="false">SUM(N21:P21)</f>
        <v>138</v>
      </c>
      <c r="N21" s="259" t="n">
        <v>138</v>
      </c>
      <c r="O21" s="259"/>
      <c r="P21" s="259"/>
      <c r="Q21" s="259"/>
      <c r="T21" s="258"/>
      <c r="V21" s="259" t="n">
        <f aca="false">M21-T21</f>
        <v>138</v>
      </c>
      <c r="Z21" s="50" t="n">
        <v>267</v>
      </c>
    </row>
    <row r="22" customFormat="false" ht="20.1" hidden="false" customHeight="true" outlineLevel="0" collapsed="false">
      <c r="A22" s="49" t="s">
        <v>72</v>
      </c>
      <c r="B22" s="23" t="n">
        <v>244</v>
      </c>
      <c r="C22" s="23" t="n">
        <f aca="false">D22+I22+J22</f>
        <v>81</v>
      </c>
      <c r="D22" s="23" t="n">
        <f aca="false">SUM(E22:H22)</f>
        <v>0</v>
      </c>
      <c r="E22" s="23"/>
      <c r="F22" s="23"/>
      <c r="G22" s="23"/>
      <c r="H22" s="23"/>
      <c r="I22" s="50" t="n">
        <v>81</v>
      </c>
      <c r="J22" s="260"/>
      <c r="K22" s="115" t="n">
        <f aca="false">(I22-B22)/B22*100</f>
        <v>-66.8</v>
      </c>
      <c r="M22" s="258" t="n">
        <f aca="false">SUM(N22:P22)</f>
        <v>0</v>
      </c>
      <c r="N22" s="259"/>
      <c r="O22" s="259"/>
      <c r="P22" s="259"/>
      <c r="Q22" s="259"/>
      <c r="T22" s="258"/>
      <c r="V22" s="259" t="n">
        <f aca="false">M22-T22</f>
        <v>0</v>
      </c>
      <c r="Z22" s="260" t="n">
        <v>81.31</v>
      </c>
    </row>
    <row r="23" customFormat="false" ht="20.1" hidden="false" customHeight="true" outlineLevel="0" collapsed="false">
      <c r="A23" s="49" t="s">
        <v>73</v>
      </c>
      <c r="B23" s="23" t="n">
        <v>5166</v>
      </c>
      <c r="C23" s="23" t="n">
        <f aca="false">D23+I23+J23</f>
        <v>5738</v>
      </c>
      <c r="D23" s="23" t="n">
        <f aca="false">SUM(E23:H23)</f>
        <v>0</v>
      </c>
      <c r="E23" s="23"/>
      <c r="F23" s="23"/>
      <c r="G23" s="23"/>
      <c r="H23" s="23"/>
      <c r="I23" s="50" t="n">
        <v>5738</v>
      </c>
      <c r="J23" s="262"/>
      <c r="K23" s="115" t="n">
        <f aca="false">(I23-B23)/B23*100</f>
        <v>11.1</v>
      </c>
      <c r="M23" s="258" t="n">
        <f aca="false">SUM(N23:P23)</f>
        <v>4612</v>
      </c>
      <c r="N23" s="259" t="n">
        <v>2662</v>
      </c>
      <c r="O23" s="259" t="n">
        <v>1950</v>
      </c>
      <c r="P23" s="259"/>
      <c r="Q23" s="259"/>
      <c r="T23" s="258"/>
      <c r="V23" s="259" t="n">
        <f aca="false">M23-T23</f>
        <v>4612</v>
      </c>
      <c r="Z23" s="262" t="n">
        <v>5737.5</v>
      </c>
    </row>
    <row r="24" customFormat="false" ht="20.1" hidden="false" customHeight="true" outlineLevel="0" collapsed="false">
      <c r="A24" s="49" t="s">
        <v>74</v>
      </c>
      <c r="B24" s="23" t="n">
        <v>3889</v>
      </c>
      <c r="C24" s="23" t="n">
        <f aca="false">D24+I24+J24</f>
        <v>9815</v>
      </c>
      <c r="D24" s="23" t="n">
        <f aca="false">SUM(E24:H24)</f>
        <v>4035</v>
      </c>
      <c r="E24" s="23"/>
      <c r="F24" s="23" t="n">
        <v>4035</v>
      </c>
      <c r="G24" s="23"/>
      <c r="H24" s="23"/>
      <c r="I24" s="50" t="n">
        <v>5780</v>
      </c>
      <c r="J24" s="262"/>
      <c r="K24" s="115" t="n">
        <f aca="false">(I24-B24)/B24*100</f>
        <v>48.6</v>
      </c>
      <c r="M24" s="258" t="n">
        <f aca="false">SUM(N24:P24)</f>
        <v>3906</v>
      </c>
      <c r="N24" s="259" t="n">
        <v>3906</v>
      </c>
      <c r="O24" s="259"/>
      <c r="P24" s="259"/>
      <c r="Q24" s="259" t="n">
        <v>744</v>
      </c>
      <c r="T24" s="258"/>
      <c r="V24" s="259" t="n">
        <f aca="false">M24-T24</f>
        <v>3906</v>
      </c>
      <c r="Z24" s="262" t="n">
        <v>5780</v>
      </c>
    </row>
    <row r="25" customFormat="false" ht="20.1" hidden="false" customHeight="true" outlineLevel="0" collapsed="false">
      <c r="A25" s="49" t="s">
        <v>75</v>
      </c>
      <c r="B25" s="23" t="n">
        <v>36744</v>
      </c>
      <c r="C25" s="23" t="n">
        <f aca="false">D25+I25+J25</f>
        <v>30103</v>
      </c>
      <c r="D25" s="23" t="n">
        <f aca="false">SUM(E25:H25)</f>
        <v>8203</v>
      </c>
      <c r="E25" s="23" t="n">
        <v>5619</v>
      </c>
      <c r="F25" s="23" t="n">
        <v>2584</v>
      </c>
      <c r="G25" s="23"/>
      <c r="H25" s="23"/>
      <c r="I25" s="50" t="n">
        <v>21441</v>
      </c>
      <c r="J25" s="263" t="n">
        <v>459</v>
      </c>
      <c r="K25" s="115" t="n">
        <f aca="false">(I25-B25)/B25*100</f>
        <v>-41.6</v>
      </c>
      <c r="M25" s="258" t="n">
        <f aca="false">SUM(N25:P25)</f>
        <v>17416</v>
      </c>
      <c r="N25" s="259" t="n">
        <v>17416</v>
      </c>
      <c r="O25" s="259"/>
      <c r="P25" s="259"/>
      <c r="Q25" s="259" t="n">
        <v>96</v>
      </c>
      <c r="T25" s="258" t="n">
        <v>188</v>
      </c>
      <c r="V25" s="259" t="n">
        <f aca="false">M25-T25</f>
        <v>17228</v>
      </c>
      <c r="Z25" s="262" t="n">
        <v>21245</v>
      </c>
    </row>
    <row r="26" customFormat="false" ht="20.1" hidden="false" customHeight="true" outlineLevel="0" collapsed="false">
      <c r="A26" s="49" t="s">
        <v>76</v>
      </c>
      <c r="B26" s="23" t="n">
        <v>1350</v>
      </c>
      <c r="C26" s="23" t="n">
        <f aca="false">D26+I26+J26</f>
        <v>3146</v>
      </c>
      <c r="D26" s="23" t="n">
        <f aca="false">SUM(E26:H26)</f>
        <v>0</v>
      </c>
      <c r="E26" s="23"/>
      <c r="F26" s="23"/>
      <c r="G26" s="23"/>
      <c r="H26" s="23"/>
      <c r="I26" s="50" t="n">
        <v>1185</v>
      </c>
      <c r="J26" s="263" t="n">
        <v>1961</v>
      </c>
      <c r="K26" s="115" t="n">
        <f aca="false">(I26-B26)/B26*100</f>
        <v>-12.2</v>
      </c>
      <c r="M26" s="258" t="n">
        <f aca="false">SUM(N26:P26)</f>
        <v>560</v>
      </c>
      <c r="N26" s="259" t="n">
        <v>560</v>
      </c>
      <c r="O26" s="259"/>
      <c r="P26" s="259"/>
      <c r="Q26" s="259" t="n">
        <v>870</v>
      </c>
      <c r="T26" s="258"/>
      <c r="V26" s="259" t="n">
        <f aca="false">M26-T26</f>
        <v>560</v>
      </c>
      <c r="Z26" s="262" t="n">
        <v>1185</v>
      </c>
    </row>
    <row r="27" customFormat="false" ht="20.1" hidden="false" customHeight="true" outlineLevel="0" collapsed="false">
      <c r="A27" s="49" t="s">
        <v>77</v>
      </c>
      <c r="B27" s="23" t="n">
        <v>1352</v>
      </c>
      <c r="C27" s="23" t="n">
        <f aca="false">D27+I27+J27</f>
        <v>2386</v>
      </c>
      <c r="D27" s="23" t="n">
        <f aca="false">SUM(E27:H27)</f>
        <v>228</v>
      </c>
      <c r="E27" s="23" t="n">
        <v>46</v>
      </c>
      <c r="F27" s="23" t="n">
        <v>182</v>
      </c>
      <c r="G27" s="23"/>
      <c r="H27" s="23"/>
      <c r="I27" s="50" t="n">
        <v>2158</v>
      </c>
      <c r="J27" s="262"/>
      <c r="K27" s="115" t="n">
        <f aca="false">(I27-B27)/B27*100</f>
        <v>59.6</v>
      </c>
      <c r="M27" s="258" t="n">
        <f aca="false">SUM(N27:P27)</f>
        <v>1748</v>
      </c>
      <c r="N27" s="259" t="n">
        <v>1748</v>
      </c>
      <c r="O27" s="259"/>
      <c r="P27" s="259"/>
      <c r="Q27" s="259" t="n">
        <v>133</v>
      </c>
      <c r="T27" s="258"/>
      <c r="V27" s="259" t="n">
        <f aca="false">M27-T27</f>
        <v>1748</v>
      </c>
      <c r="Z27" s="262" t="n">
        <v>2158.5</v>
      </c>
    </row>
    <row r="28" customFormat="false" ht="20.1" hidden="false" customHeight="true" outlineLevel="0" collapsed="false">
      <c r="A28" s="49" t="s">
        <v>78</v>
      </c>
      <c r="B28" s="20" t="n">
        <v>5456</v>
      </c>
      <c r="C28" s="23" t="n">
        <f aca="false">D28+I28+J28</f>
        <v>7560</v>
      </c>
      <c r="D28" s="23" t="n">
        <f aca="false">SUM(E28:H28)</f>
        <v>0</v>
      </c>
      <c r="E28" s="20"/>
      <c r="F28" s="20"/>
      <c r="G28" s="20"/>
      <c r="H28" s="20"/>
      <c r="I28" s="50" t="n">
        <v>7560</v>
      </c>
      <c r="J28" s="262"/>
      <c r="K28" s="115" t="n">
        <f aca="false">(I28-B28)/B28*100</f>
        <v>38.6</v>
      </c>
      <c r="M28" s="258" t="n">
        <f aca="false">SUM(N28:P28)</f>
        <v>5500</v>
      </c>
      <c r="N28" s="259"/>
      <c r="O28" s="259" t="n">
        <v>5500</v>
      </c>
      <c r="P28" s="259"/>
      <c r="Q28" s="259"/>
      <c r="T28" s="258"/>
      <c r="V28" s="259" t="n">
        <f aca="false">M28-T28</f>
        <v>5500</v>
      </c>
      <c r="Z28" s="262" t="n">
        <v>7560</v>
      </c>
    </row>
    <row r="29" customFormat="false" ht="20.1" hidden="false" customHeight="true" outlineLevel="0" collapsed="false">
      <c r="A29" s="49" t="s">
        <v>79</v>
      </c>
      <c r="B29" s="20" t="n">
        <v>0</v>
      </c>
      <c r="C29" s="23" t="n">
        <f aca="false">D29+I29+J29</f>
        <v>21000</v>
      </c>
      <c r="D29" s="23" t="n">
        <f aca="false">SUM(E29:H29)</f>
        <v>0</v>
      </c>
      <c r="E29" s="20"/>
      <c r="F29" s="20"/>
      <c r="G29" s="20"/>
      <c r="H29" s="20"/>
      <c r="I29" s="50" t="n">
        <v>21000</v>
      </c>
      <c r="J29" s="262"/>
      <c r="K29" s="115"/>
      <c r="M29" s="258" t="n">
        <f aca="false">SUM(N29:P29)</f>
        <v>10000</v>
      </c>
      <c r="N29" s="259"/>
      <c r="O29" s="259" t="n">
        <v>10000</v>
      </c>
      <c r="P29" s="259"/>
      <c r="Q29" s="259"/>
      <c r="T29" s="258"/>
      <c r="V29" s="259" t="n">
        <f aca="false">M29-T29</f>
        <v>10000</v>
      </c>
      <c r="Z29" s="262" t="n">
        <v>21000</v>
      </c>
    </row>
    <row r="30" customFormat="false" ht="20.1" hidden="false" customHeight="true" outlineLevel="0" collapsed="false">
      <c r="A30" s="49" t="s">
        <v>80</v>
      </c>
      <c r="B30" s="23"/>
      <c r="C30" s="23" t="n">
        <f aca="false">D30+I30+J30</f>
        <v>0</v>
      </c>
      <c r="D30" s="23" t="n">
        <f aca="false">SUM(E30:H30)</f>
        <v>0</v>
      </c>
      <c r="E30" s="23"/>
      <c r="F30" s="23"/>
      <c r="G30" s="23"/>
      <c r="H30" s="23"/>
      <c r="I30" s="262"/>
      <c r="J30" s="262"/>
      <c r="K30" s="115"/>
      <c r="M30" s="258" t="n">
        <f aca="false">SUM(N30:P30)</f>
        <v>0</v>
      </c>
      <c r="N30" s="259"/>
      <c r="O30" s="259"/>
      <c r="P30" s="259"/>
      <c r="Q30" s="259"/>
      <c r="T30" s="258"/>
      <c r="V30" s="259" t="n">
        <f aca="false">M30-T30</f>
        <v>0</v>
      </c>
      <c r="Z30" s="262"/>
    </row>
    <row r="31" customFormat="false" ht="20.1" hidden="false" customHeight="true" outlineLevel="0" collapsed="false">
      <c r="A31" s="34" t="s">
        <v>81</v>
      </c>
      <c r="B31" s="264" t="n">
        <f aca="false">SUM(B7:B30)</f>
        <v>819994</v>
      </c>
      <c r="C31" s="265" t="n">
        <f aca="false">D31+I31+J31</f>
        <v>875877</v>
      </c>
      <c r="D31" s="265" t="n">
        <f aca="false">SUM(E31:H31)</f>
        <v>112061</v>
      </c>
      <c r="E31" s="264" t="n">
        <f aca="false">SUM(E7:E30)</f>
        <v>50440</v>
      </c>
      <c r="F31" s="264" t="n">
        <f aca="false">SUM(F7:F30)</f>
        <v>21753</v>
      </c>
      <c r="G31" s="264" t="n">
        <f aca="false">SUM(G7:G30)</f>
        <v>26825</v>
      </c>
      <c r="H31" s="264" t="n">
        <f aca="false">SUM(H7:H30)</f>
        <v>13043</v>
      </c>
      <c r="I31" s="264" t="n">
        <f aca="false">SUM(I7:I30)</f>
        <v>727579</v>
      </c>
      <c r="J31" s="264" t="n">
        <f aca="false">SUM(J7:J30)</f>
        <v>36237</v>
      </c>
      <c r="K31" s="102" t="n">
        <f aca="false">(I31/B31-1)*100</f>
        <v>-11.3</v>
      </c>
      <c r="M31" s="258" t="n">
        <f aca="false">SUM(N31:P31)</f>
        <v>0</v>
      </c>
      <c r="N31" s="259"/>
      <c r="O31" s="259"/>
      <c r="P31" s="259"/>
      <c r="Q31" s="259"/>
      <c r="T31" s="258"/>
      <c r="V31" s="259" t="n">
        <f aca="false">M31-T31</f>
        <v>0</v>
      </c>
    </row>
    <row r="32" customFormat="false" ht="20.1" hidden="false" customHeight="true" outlineLevel="0" collapsed="false">
      <c r="A32" s="36" t="s">
        <v>82</v>
      </c>
      <c r="B32" s="20" t="n">
        <f aca="false">B33</f>
        <v>46326</v>
      </c>
      <c r="C32" s="23" t="n">
        <f aca="false">D32+I32+J32</f>
        <v>0</v>
      </c>
      <c r="D32" s="23" t="n">
        <f aca="false">SUM(E32:H32)</f>
        <v>0</v>
      </c>
      <c r="E32" s="20"/>
      <c r="F32" s="20"/>
      <c r="G32" s="20"/>
      <c r="H32" s="20"/>
      <c r="I32" s="20" t="n">
        <f aca="false">I33</f>
        <v>0</v>
      </c>
      <c r="J32" s="20"/>
      <c r="K32" s="115"/>
      <c r="M32" s="258" t="n">
        <f aca="false">SUM(N32:P32)</f>
        <v>0</v>
      </c>
      <c r="N32" s="259"/>
      <c r="O32" s="259"/>
      <c r="P32" s="259"/>
      <c r="Q32" s="259"/>
      <c r="T32" s="258"/>
      <c r="V32" s="259" t="n">
        <f aca="false">M32-T32</f>
        <v>0</v>
      </c>
    </row>
    <row r="33" customFormat="false" ht="20.1" hidden="false" customHeight="true" outlineLevel="0" collapsed="false">
      <c r="A33" s="37" t="s">
        <v>83</v>
      </c>
      <c r="B33" s="20" t="n">
        <v>46326</v>
      </c>
      <c r="C33" s="23" t="n">
        <f aca="false">D33+I33+J33</f>
        <v>0</v>
      </c>
      <c r="D33" s="23" t="n">
        <f aca="false">SUM(E33:H33)</f>
        <v>0</v>
      </c>
      <c r="E33" s="20"/>
      <c r="F33" s="20"/>
      <c r="G33" s="20"/>
      <c r="H33" s="20"/>
      <c r="I33" s="266"/>
      <c r="J33" s="266"/>
      <c r="K33" s="115"/>
      <c r="M33" s="258" t="n">
        <f aca="false">SUM(N33:P33)</f>
        <v>0</v>
      </c>
      <c r="N33" s="259"/>
      <c r="O33" s="259"/>
      <c r="P33" s="259"/>
      <c r="Q33" s="259"/>
      <c r="T33" s="258"/>
      <c r="V33" s="259" t="n">
        <f aca="false">M33-T33</f>
        <v>0</v>
      </c>
    </row>
    <row r="34" customFormat="false" ht="20.1" hidden="false" customHeight="true" outlineLevel="0" collapsed="false">
      <c r="A34" s="36" t="s">
        <v>84</v>
      </c>
      <c r="B34" s="20" t="n">
        <f aca="false">SUM(B35:B37)</f>
        <v>354957</v>
      </c>
      <c r="C34" s="23" t="n">
        <f aca="false">D34+I34+J34</f>
        <v>232735</v>
      </c>
      <c r="D34" s="23" t="n">
        <f aca="false">SUM(E34:H34)</f>
        <v>0</v>
      </c>
      <c r="E34" s="20"/>
      <c r="F34" s="20"/>
      <c r="G34" s="20"/>
      <c r="H34" s="20"/>
      <c r="I34" s="20" t="n">
        <f aca="false">SUM(I35:I37)</f>
        <v>232735</v>
      </c>
      <c r="J34" s="20"/>
      <c r="K34" s="115" t="n">
        <f aca="false">(I34/B34-1)*100</f>
        <v>-34.4</v>
      </c>
      <c r="M34" s="258" t="n">
        <f aca="false">SUM(N34:P34)</f>
        <v>0</v>
      </c>
      <c r="N34" s="259"/>
      <c r="O34" s="259"/>
      <c r="P34" s="259"/>
      <c r="Q34" s="259"/>
      <c r="T34" s="258"/>
      <c r="V34" s="259" t="n">
        <f aca="false">M34-T34</f>
        <v>0</v>
      </c>
    </row>
    <row r="35" customFormat="false" ht="20.1" hidden="false" customHeight="true" outlineLevel="0" collapsed="false">
      <c r="A35" s="37" t="s">
        <v>85</v>
      </c>
      <c r="B35" s="20" t="n">
        <v>204258</v>
      </c>
      <c r="C35" s="23" t="n">
        <f aca="false">D35+I35+J35</f>
        <v>232735</v>
      </c>
      <c r="D35" s="23" t="n">
        <f aca="false">SUM(E35:H35)</f>
        <v>0</v>
      </c>
      <c r="E35" s="20"/>
      <c r="F35" s="20"/>
      <c r="G35" s="20"/>
      <c r="H35" s="20"/>
      <c r="I35" s="97" t="n">
        <v>232735</v>
      </c>
      <c r="J35" s="97"/>
      <c r="K35" s="115" t="n">
        <f aca="false">(I35/B35-1)*100</f>
        <v>13.9</v>
      </c>
      <c r="M35" s="258" t="n">
        <f aca="false">SUM(N35:P35)</f>
        <v>0</v>
      </c>
      <c r="N35" s="259"/>
      <c r="O35" s="259"/>
      <c r="P35" s="259"/>
      <c r="Q35" s="259"/>
      <c r="T35" s="258"/>
      <c r="V35" s="259" t="n">
        <f aca="false">M35-T35</f>
        <v>0</v>
      </c>
    </row>
    <row r="36" customFormat="false" ht="20.1" hidden="false" customHeight="true" outlineLevel="0" collapsed="false">
      <c r="A36" s="37" t="s">
        <v>86</v>
      </c>
      <c r="B36" s="20" t="n">
        <v>38638</v>
      </c>
      <c r="C36" s="23" t="n">
        <f aca="false">D36+I36+J36</f>
        <v>0</v>
      </c>
      <c r="D36" s="23" t="n">
        <f aca="false">SUM(E36:H36)</f>
        <v>0</v>
      </c>
      <c r="E36" s="20"/>
      <c r="F36" s="20"/>
      <c r="G36" s="20"/>
      <c r="H36" s="20"/>
      <c r="I36" s="97"/>
      <c r="J36" s="97"/>
      <c r="K36" s="115"/>
      <c r="M36" s="258" t="n">
        <f aca="false">SUM(N36:P36)</f>
        <v>0</v>
      </c>
      <c r="N36" s="259"/>
      <c r="O36" s="259"/>
      <c r="P36" s="259"/>
      <c r="Q36" s="259"/>
      <c r="T36" s="258"/>
      <c r="V36" s="259" t="n">
        <f aca="false">M36-T36</f>
        <v>0</v>
      </c>
    </row>
    <row r="37" customFormat="false" ht="20.1" hidden="false" customHeight="true" outlineLevel="0" collapsed="false">
      <c r="A37" s="37" t="s">
        <v>87</v>
      </c>
      <c r="B37" s="20" t="n">
        <v>112061</v>
      </c>
      <c r="C37" s="23" t="n">
        <f aca="false">D37+I37+J37</f>
        <v>0</v>
      </c>
      <c r="D37" s="23" t="n">
        <f aca="false">SUM(E37:H37)</f>
        <v>0</v>
      </c>
      <c r="E37" s="20"/>
      <c r="F37" s="20"/>
      <c r="G37" s="20"/>
      <c r="H37" s="20"/>
      <c r="I37" s="139"/>
      <c r="J37" s="139"/>
      <c r="K37" s="115"/>
      <c r="M37" s="258" t="n">
        <f aca="false">SUM(N37:P37)</f>
        <v>0</v>
      </c>
      <c r="N37" s="259"/>
      <c r="O37" s="259"/>
      <c r="P37" s="259"/>
      <c r="Q37" s="259"/>
      <c r="T37" s="258"/>
      <c r="V37" s="259" t="n">
        <f aca="false">M37-T37</f>
        <v>0</v>
      </c>
    </row>
    <row r="38" customFormat="false" ht="20.1" hidden="false" customHeight="true" outlineLevel="0" collapsed="false">
      <c r="A38" s="26" t="s">
        <v>88</v>
      </c>
      <c r="B38" s="264" t="n">
        <f aca="false">SUM(B31,B32,B34)</f>
        <v>1221277</v>
      </c>
      <c r="C38" s="265" t="n">
        <f aca="false">D38+I38+J38</f>
        <v>1108612</v>
      </c>
      <c r="D38" s="265" t="n">
        <f aca="false">SUM(E38:H38)</f>
        <v>112061</v>
      </c>
      <c r="E38" s="264" t="n">
        <f aca="false">SUM(E31,E32,E34)</f>
        <v>50440</v>
      </c>
      <c r="F38" s="264" t="n">
        <f aca="false">SUM(F31,F32,F34)</f>
        <v>21753</v>
      </c>
      <c r="G38" s="264" t="n">
        <f aca="false">SUM(G31,G32,G34)</f>
        <v>26825</v>
      </c>
      <c r="H38" s="264" t="n">
        <f aca="false">SUM(H31,H32,H34)</f>
        <v>13043</v>
      </c>
      <c r="I38" s="264" t="n">
        <f aca="false">SUM(I31,I32,I34)</f>
        <v>960314</v>
      </c>
      <c r="J38" s="264" t="n">
        <f aca="false">SUM(J31,J32,J34)</f>
        <v>36237</v>
      </c>
      <c r="K38" s="102" t="n">
        <f aca="false">(I38/B38-1)*100</f>
        <v>-21.4</v>
      </c>
      <c r="M38" s="258" t="n">
        <f aca="false">SUM(N38:P38)</f>
        <v>0</v>
      </c>
      <c r="N38" s="267"/>
      <c r="O38" s="259"/>
      <c r="P38" s="259"/>
      <c r="Q38" s="259"/>
      <c r="T38" s="258"/>
      <c r="V38" s="259" t="n">
        <f aca="false">M38-T38</f>
        <v>0</v>
      </c>
    </row>
    <row r="39" customFormat="false" ht="14.2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268"/>
    </row>
    <row r="40" customFormat="false" ht="14.2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268"/>
    </row>
    <row r="41" customFormat="false" ht="14.2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268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268"/>
    </row>
    <row r="43" customFormat="false" ht="14.2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268"/>
    </row>
    <row r="44" customFormat="false" ht="14.2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268"/>
    </row>
    <row r="45" customFormat="false" ht="14.2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268"/>
    </row>
    <row r="46" customFormat="false" ht="14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268"/>
    </row>
    <row r="47" customFormat="false" ht="14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268"/>
    </row>
    <row r="48" customFormat="false" ht="14.2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268"/>
    </row>
    <row r="49" customFormat="false" ht="14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268"/>
    </row>
    <row r="50" customFormat="false" ht="14.2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268"/>
    </row>
    <row r="51" customFormat="false" ht="14.2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268"/>
    </row>
    <row r="52" customFormat="false" ht="14.2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268"/>
    </row>
    <row r="53" customFormat="false" ht="14.2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268"/>
    </row>
    <row r="54" customFormat="false" ht="14.2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268"/>
    </row>
    <row r="55" customFormat="false" ht="14.25" hidden="false" customHeight="false" outlineLevel="0" collapsed="false">
      <c r="K55" s="269"/>
    </row>
    <row r="56" customFormat="false" ht="14.25" hidden="false" customHeight="false" outlineLevel="0" collapsed="false">
      <c r="K56" s="269"/>
    </row>
    <row r="57" customFormat="false" ht="14.25" hidden="false" customHeight="false" outlineLevel="0" collapsed="false">
      <c r="K57" s="269"/>
    </row>
    <row r="58" customFormat="false" ht="14.25" hidden="false" customHeight="false" outlineLevel="0" collapsed="false">
      <c r="K58" s="269"/>
    </row>
    <row r="59" customFormat="false" ht="14.25" hidden="false" customHeight="false" outlineLevel="0" collapsed="false">
      <c r="K59" s="269"/>
    </row>
    <row r="60" customFormat="false" ht="14.25" hidden="false" customHeight="false" outlineLevel="0" collapsed="false">
      <c r="K60" s="269"/>
    </row>
    <row r="61" customFormat="false" ht="14.25" hidden="false" customHeight="false" outlineLevel="0" collapsed="false">
      <c r="K61" s="269"/>
    </row>
    <row r="62" customFormat="false" ht="14.25" hidden="false" customHeight="false" outlineLevel="0" collapsed="false">
      <c r="K62" s="269"/>
    </row>
    <row r="63" customFormat="false" ht="14.25" hidden="false" customHeight="false" outlineLevel="0" collapsed="false">
      <c r="K63" s="269"/>
    </row>
    <row r="64" customFormat="false" ht="14.25" hidden="false" customHeight="false" outlineLevel="0" collapsed="false">
      <c r="K64" s="269"/>
    </row>
    <row r="65" customFormat="false" ht="14.25" hidden="false" customHeight="false" outlineLevel="0" collapsed="false">
      <c r="K65" s="269"/>
    </row>
    <row r="66" customFormat="false" ht="14.25" hidden="false" customHeight="false" outlineLevel="0" collapsed="false">
      <c r="K66" s="269"/>
    </row>
    <row r="67" customFormat="false" ht="14.25" hidden="false" customHeight="false" outlineLevel="0" collapsed="false">
      <c r="K67" s="269"/>
    </row>
    <row r="68" customFormat="false" ht="14.25" hidden="false" customHeight="false" outlineLevel="0" collapsed="false">
      <c r="K68" s="269"/>
    </row>
  </sheetData>
  <mergeCells count="13">
    <mergeCell ref="A2:K2"/>
    <mergeCell ref="A4:A6"/>
    <mergeCell ref="B4:B6"/>
    <mergeCell ref="C4:K4"/>
    <mergeCell ref="M4:M6"/>
    <mergeCell ref="N4:N6"/>
    <mergeCell ref="O4:O6"/>
    <mergeCell ref="P4:P6"/>
    <mergeCell ref="Q4:Q6"/>
    <mergeCell ref="T4:T6"/>
    <mergeCell ref="V4:V6"/>
    <mergeCell ref="C5:C6"/>
    <mergeCell ref="K5:K6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4.25" zeroHeight="false" outlineLevelRow="0" outlineLevelCol="1"/>
  <cols>
    <col collapsed="false" customWidth="true" hidden="false" outlineLevel="0" max="1" min="1" style="0" width="36.24"/>
    <col collapsed="false" customWidth="true" hidden="false" outlineLevel="0" max="2" min="2" style="0" width="16.12"/>
    <col collapsed="false" customWidth="true" hidden="false" outlineLevel="0" max="3" min="3" style="270" width="16.12"/>
    <col collapsed="false" customWidth="true" hidden="false" outlineLevel="0" max="4" min="4" style="271" width="16.12"/>
    <col collapsed="false" customWidth="true" hidden="true" outlineLevel="1" max="7" min="7" style="272" width="16.99"/>
    <col collapsed="false" customWidth="true" hidden="true" outlineLevel="1" max="8" min="8" style="0" width="19.74"/>
  </cols>
  <sheetData>
    <row r="1" customFormat="false" ht="17.25" hidden="false" customHeight="true" outlineLevel="0" collapsed="false">
      <c r="A1" s="3" t="s">
        <v>249</v>
      </c>
      <c r="B1" s="3"/>
      <c r="C1" s="273"/>
      <c r="D1" s="274"/>
    </row>
    <row r="2" customFormat="false" ht="30" hidden="false" customHeight="true" outlineLevel="0" collapsed="false">
      <c r="A2" s="6" t="s">
        <v>250</v>
      </c>
      <c r="B2" s="6"/>
      <c r="C2" s="6"/>
      <c r="D2" s="6"/>
    </row>
    <row r="3" customFormat="false" ht="16.5" hidden="false" customHeight="true" outlineLevel="0" collapsed="false">
      <c r="A3" s="42"/>
      <c r="B3" s="42"/>
      <c r="C3" s="275" t="s">
        <v>2</v>
      </c>
      <c r="D3" s="275"/>
    </row>
    <row r="4" customFormat="false" ht="21" hidden="false" customHeight="true" outlineLevel="0" collapsed="false">
      <c r="A4" s="100" t="s">
        <v>251</v>
      </c>
      <c r="B4" s="111" t="s">
        <v>7</v>
      </c>
      <c r="C4" s="46" t="s">
        <v>231</v>
      </c>
      <c r="D4" s="46"/>
      <c r="G4" s="276" t="s">
        <v>252</v>
      </c>
      <c r="H4" s="276" t="s">
        <v>253</v>
      </c>
    </row>
    <row r="5" customFormat="false" ht="20.25" hidden="false" customHeight="true" outlineLevel="0" collapsed="false">
      <c r="A5" s="100"/>
      <c r="B5" s="111"/>
      <c r="C5" s="39" t="s">
        <v>8</v>
      </c>
      <c r="D5" s="277" t="s">
        <v>10</v>
      </c>
      <c r="G5" s="276"/>
      <c r="H5" s="276"/>
    </row>
    <row r="6" customFormat="false" ht="17.45" hidden="false" customHeight="true" outlineLevel="0" collapsed="false">
      <c r="A6" s="16" t="s">
        <v>11</v>
      </c>
      <c r="B6" s="77" t="n">
        <f aca="false">SUM(B7,B8:B10,B12:B21)</f>
        <v>609365</v>
      </c>
      <c r="C6" s="146" t="n">
        <f aca="false">SUM(C7,C8:C10,C12:C21)</f>
        <v>676378</v>
      </c>
      <c r="D6" s="55" t="n">
        <f aca="false">(C6/B6-1)*100</f>
        <v>11</v>
      </c>
      <c r="G6" s="146" t="n">
        <f aca="false">SUM(G7,G8:G10,G12:G21)</f>
        <v>677581</v>
      </c>
      <c r="H6" s="278" t="n">
        <f aca="false">SUM(H7,H8:H10,H12:H21)</f>
        <v>1203</v>
      </c>
    </row>
    <row r="7" customFormat="false" ht="17.45" hidden="false" customHeight="true" outlineLevel="0" collapsed="false">
      <c r="A7" s="19" t="s">
        <v>12</v>
      </c>
      <c r="B7" s="30" t="n">
        <v>239824</v>
      </c>
      <c r="C7" s="20" t="n">
        <f aca="false">G7-H7</f>
        <v>269852</v>
      </c>
      <c r="D7" s="279" t="n">
        <f aca="false">(C7/B7-1)*100</f>
        <v>12.5</v>
      </c>
      <c r="G7" s="20" t="n">
        <v>270585</v>
      </c>
      <c r="H7" s="259" t="n">
        <v>733</v>
      </c>
    </row>
    <row r="8" customFormat="false" ht="17.45" hidden="false" customHeight="true" outlineLevel="0" collapsed="false">
      <c r="A8" s="19" t="s">
        <v>13</v>
      </c>
      <c r="B8" s="30" t="n">
        <v>107822</v>
      </c>
      <c r="C8" s="20" t="n">
        <f aca="false">G8-H8</f>
        <v>121300</v>
      </c>
      <c r="D8" s="279" t="n">
        <f aca="false">(C8/B8-1)*100</f>
        <v>12.5</v>
      </c>
      <c r="G8" s="22" t="n">
        <v>121380</v>
      </c>
      <c r="H8" s="259" t="n">
        <v>80</v>
      </c>
    </row>
    <row r="9" customFormat="false" ht="17.45" hidden="false" customHeight="true" outlineLevel="0" collapsed="false">
      <c r="A9" s="19" t="s">
        <v>14</v>
      </c>
      <c r="B9" s="30" t="n">
        <v>18659</v>
      </c>
      <c r="C9" s="20" t="n">
        <f aca="false">G9-H9</f>
        <v>20992</v>
      </c>
      <c r="D9" s="279" t="n">
        <f aca="false">(C9/B9-1)*100</f>
        <v>12.5</v>
      </c>
      <c r="G9" s="22" t="n">
        <v>21112</v>
      </c>
      <c r="H9" s="259" t="n">
        <v>120</v>
      </c>
    </row>
    <row r="10" customFormat="false" ht="17.45" hidden="false" customHeight="true" outlineLevel="0" collapsed="false">
      <c r="A10" s="19" t="s">
        <v>15</v>
      </c>
      <c r="B10" s="30" t="n">
        <v>9344</v>
      </c>
      <c r="C10" s="20" t="n">
        <f aca="false">G10-H10</f>
        <v>10512</v>
      </c>
      <c r="D10" s="279" t="n">
        <f aca="false">(C10/B10-1)*100</f>
        <v>12.5</v>
      </c>
      <c r="G10" s="22" t="n">
        <v>10619</v>
      </c>
      <c r="H10" s="259" t="n">
        <v>107</v>
      </c>
    </row>
    <row r="11" customFormat="false" ht="17.45" hidden="false" customHeight="true" outlineLevel="0" collapsed="false">
      <c r="A11" s="24" t="s">
        <v>16</v>
      </c>
      <c r="B11" s="30" t="n">
        <v>4307</v>
      </c>
      <c r="C11" s="20" t="n">
        <f aca="false">G11-H11</f>
        <v>4845</v>
      </c>
      <c r="D11" s="279" t="n">
        <f aca="false">(C11/B11-1)*100</f>
        <v>12.5</v>
      </c>
      <c r="G11" s="22" t="n">
        <v>4845</v>
      </c>
      <c r="H11" s="259"/>
    </row>
    <row r="12" customFormat="false" ht="17.45" hidden="false" customHeight="true" outlineLevel="0" collapsed="false">
      <c r="A12" s="19" t="s">
        <v>17</v>
      </c>
      <c r="B12" s="30" t="n">
        <v>35993</v>
      </c>
      <c r="C12" s="20" t="n">
        <f aca="false">G12-H12</f>
        <v>40492</v>
      </c>
      <c r="D12" s="279" t="n">
        <f aca="false">(C12/B12-1)*100</f>
        <v>12.5</v>
      </c>
      <c r="G12" s="22" t="n">
        <v>40577</v>
      </c>
      <c r="H12" s="259" t="n">
        <v>85</v>
      </c>
    </row>
    <row r="13" customFormat="false" ht="17.45" hidden="false" customHeight="true" outlineLevel="0" collapsed="false">
      <c r="A13" s="19" t="s">
        <v>18</v>
      </c>
      <c r="B13" s="30" t="n">
        <v>17828</v>
      </c>
      <c r="C13" s="20" t="n">
        <f aca="false">G13-H13</f>
        <v>20057</v>
      </c>
      <c r="D13" s="279" t="n">
        <f aca="false">(C13/B13-1)*100</f>
        <v>12.5</v>
      </c>
      <c r="G13" s="22" t="n">
        <v>20076</v>
      </c>
      <c r="H13" s="259" t="n">
        <v>19</v>
      </c>
    </row>
    <row r="14" customFormat="false" ht="17.45" hidden="false" customHeight="true" outlineLevel="0" collapsed="false">
      <c r="A14" s="19" t="s">
        <v>19</v>
      </c>
      <c r="B14" s="30" t="n">
        <v>13966</v>
      </c>
      <c r="C14" s="20" t="n">
        <f aca="false">G14-H14</f>
        <v>15712</v>
      </c>
      <c r="D14" s="279" t="n">
        <f aca="false">(C14/B14-1)*100</f>
        <v>12.5</v>
      </c>
      <c r="G14" s="22" t="n">
        <v>15740</v>
      </c>
      <c r="H14" s="259" t="n">
        <v>28</v>
      </c>
    </row>
    <row r="15" customFormat="false" ht="17.45" hidden="false" customHeight="true" outlineLevel="0" collapsed="false">
      <c r="A15" s="19" t="s">
        <v>20</v>
      </c>
      <c r="B15" s="30" t="n">
        <v>49307</v>
      </c>
      <c r="C15" s="20" t="n">
        <f aca="false">G15-H15</f>
        <v>55470</v>
      </c>
      <c r="D15" s="279" t="n">
        <f aca="false">(C15/B15-1)*100</f>
        <v>12.5</v>
      </c>
      <c r="G15" s="22" t="n">
        <v>55497</v>
      </c>
      <c r="H15" s="259" t="n">
        <v>27</v>
      </c>
    </row>
    <row r="16" customFormat="false" ht="17.45" hidden="false" customHeight="true" outlineLevel="0" collapsed="false">
      <c r="A16" s="19" t="s">
        <v>21</v>
      </c>
      <c r="B16" s="30" t="n">
        <v>37873</v>
      </c>
      <c r="C16" s="20" t="n">
        <f aca="false">G16-H16</f>
        <v>42607</v>
      </c>
      <c r="D16" s="279" t="n">
        <f aca="false">(C16/B16-1)*100</f>
        <v>12.5</v>
      </c>
      <c r="G16" s="22" t="n">
        <v>42607</v>
      </c>
      <c r="H16" s="259"/>
    </row>
    <row r="17" customFormat="false" ht="17.45" hidden="false" customHeight="true" outlineLevel="0" collapsed="false">
      <c r="A17" s="19" t="s">
        <v>22</v>
      </c>
      <c r="B17" s="30" t="n">
        <v>4382</v>
      </c>
      <c r="C17" s="20" t="n">
        <f aca="false">G17-H17</f>
        <v>4929</v>
      </c>
      <c r="D17" s="279" t="n">
        <f aca="false">(C17/B17-1)*100</f>
        <v>12.5</v>
      </c>
      <c r="G17" s="22" t="n">
        <v>4933</v>
      </c>
      <c r="H17" s="259" t="n">
        <v>4</v>
      </c>
    </row>
    <row r="18" customFormat="false" ht="17.45" hidden="false" customHeight="true" outlineLevel="0" collapsed="false">
      <c r="A18" s="19" t="s">
        <v>23</v>
      </c>
      <c r="B18" s="30" t="n">
        <v>2554</v>
      </c>
      <c r="C18" s="20" t="n">
        <f aca="false">G18-H18</f>
        <v>2554</v>
      </c>
      <c r="D18" s="279" t="n">
        <f aca="false">(C18/B18-1)*100</f>
        <v>0</v>
      </c>
      <c r="G18" s="22" t="n">
        <v>2554</v>
      </c>
      <c r="H18" s="259" t="n">
        <v>0</v>
      </c>
    </row>
    <row r="19" customFormat="false" ht="17.45" hidden="false" customHeight="true" outlineLevel="0" collapsed="false">
      <c r="A19" s="25" t="s">
        <v>24</v>
      </c>
      <c r="B19" s="30" t="n">
        <v>70523</v>
      </c>
      <c r="C19" s="20" t="n">
        <f aca="false">G19-H19</f>
        <v>70524</v>
      </c>
      <c r="D19" s="279" t="n">
        <f aca="false">(C19/B19-1)*100</f>
        <v>0</v>
      </c>
      <c r="G19" s="20" t="n">
        <v>70524</v>
      </c>
      <c r="H19" s="259" t="n">
        <v>0</v>
      </c>
    </row>
    <row r="20" customFormat="false" ht="17.45" hidden="false" customHeight="true" outlineLevel="0" collapsed="false">
      <c r="A20" s="25" t="s">
        <v>25</v>
      </c>
      <c r="B20" s="30" t="n">
        <v>1224</v>
      </c>
      <c r="C20" s="20" t="n">
        <f aca="false">G20-H20</f>
        <v>1377</v>
      </c>
      <c r="D20" s="279" t="n">
        <f aca="false">(C20/B20-1)*100</f>
        <v>12.5</v>
      </c>
      <c r="G20" s="23" t="n">
        <v>1377</v>
      </c>
      <c r="H20" s="259" t="n">
        <v>0</v>
      </c>
    </row>
    <row r="21" customFormat="false" ht="17.45" hidden="false" customHeight="true" outlineLevel="0" collapsed="false">
      <c r="A21" s="25" t="s">
        <v>26</v>
      </c>
      <c r="B21" s="30" t="n">
        <v>66</v>
      </c>
      <c r="C21" s="280"/>
      <c r="D21" s="279"/>
      <c r="G21" s="22"/>
      <c r="H21" s="259" t="n">
        <v>0</v>
      </c>
    </row>
    <row r="22" s="282" customFormat="true" ht="17.45" hidden="false" customHeight="true" outlineLevel="0" collapsed="false">
      <c r="A22" s="26" t="s">
        <v>27</v>
      </c>
      <c r="B22" s="281" t="n">
        <f aca="false">SUM(B23,B29:B34)</f>
        <v>160054</v>
      </c>
      <c r="C22" s="281" t="n">
        <f aca="false">SUM(C23,C29:C34)</f>
        <v>158471</v>
      </c>
      <c r="D22" s="55" t="n">
        <f aca="false">(C22/B22-1)*100</f>
        <v>-1</v>
      </c>
      <c r="G22" s="17"/>
      <c r="H22" s="278"/>
    </row>
    <row r="23" customFormat="false" ht="17.45" hidden="false" customHeight="true" outlineLevel="0" collapsed="false">
      <c r="A23" s="19" t="s">
        <v>28</v>
      </c>
      <c r="B23" s="30" t="n">
        <f aca="false">SUM(B24:B28)</f>
        <v>26916</v>
      </c>
      <c r="C23" s="23" t="n">
        <f aca="false">SUM(C24:C28)</f>
        <v>29576</v>
      </c>
      <c r="D23" s="279" t="n">
        <f aca="false">(C23/B23-1)*100</f>
        <v>9.9</v>
      </c>
      <c r="G23" s="23"/>
      <c r="H23" s="259"/>
    </row>
    <row r="24" customFormat="false" ht="17.45" hidden="false" customHeight="true" outlineLevel="0" collapsed="false">
      <c r="A24" s="24" t="s">
        <v>29</v>
      </c>
      <c r="B24" s="30" t="n">
        <v>15320</v>
      </c>
      <c r="C24" s="22" t="n">
        <v>17005</v>
      </c>
      <c r="D24" s="279" t="n">
        <f aca="false">(C24/B24-1)*100</f>
        <v>11</v>
      </c>
      <c r="G24" s="22"/>
      <c r="H24" s="259"/>
    </row>
    <row r="25" customFormat="false" ht="17.45" hidden="false" customHeight="true" outlineLevel="0" collapsed="false">
      <c r="A25" s="24" t="s">
        <v>30</v>
      </c>
      <c r="B25" s="30" t="n">
        <v>8172</v>
      </c>
      <c r="C25" s="20" t="n">
        <v>9071</v>
      </c>
      <c r="D25" s="279" t="n">
        <f aca="false">(C25/B25-1)*100</f>
        <v>11</v>
      </c>
      <c r="G25" s="20"/>
      <c r="H25" s="259"/>
    </row>
    <row r="26" customFormat="false" ht="17.45" hidden="false" customHeight="true" outlineLevel="0" collapsed="false">
      <c r="A26" s="24" t="s">
        <v>31</v>
      </c>
      <c r="B26" s="30" t="n">
        <v>428</v>
      </c>
      <c r="C26" s="20" t="n">
        <v>500</v>
      </c>
      <c r="D26" s="279" t="n">
        <f aca="false">(C26/B26-1)*100</f>
        <v>16.8</v>
      </c>
      <c r="G26" s="20"/>
      <c r="H26" s="259"/>
    </row>
    <row r="27" customFormat="false" ht="17.45" hidden="false" customHeight="true" outlineLevel="0" collapsed="false">
      <c r="A27" s="24" t="s">
        <v>32</v>
      </c>
      <c r="B27" s="30" t="n">
        <v>1280</v>
      </c>
      <c r="C27" s="20" t="n">
        <v>1300</v>
      </c>
      <c r="D27" s="279" t="n">
        <f aca="false">(C27/B27-1)*100</f>
        <v>1.6</v>
      </c>
      <c r="G27" s="20"/>
      <c r="H27" s="259"/>
    </row>
    <row r="28" customFormat="false" ht="17.45" hidden="false" customHeight="true" outlineLevel="0" collapsed="false">
      <c r="A28" s="24" t="s">
        <v>33</v>
      </c>
      <c r="B28" s="30" t="n">
        <v>1716</v>
      </c>
      <c r="C28" s="20" t="n">
        <v>1700</v>
      </c>
      <c r="D28" s="279" t="n">
        <f aca="false">(C28/B28-1)*100</f>
        <v>-0.9</v>
      </c>
      <c r="G28" s="20"/>
      <c r="H28" s="259"/>
    </row>
    <row r="29" customFormat="false" ht="17.45" hidden="false" customHeight="true" outlineLevel="0" collapsed="false">
      <c r="A29" s="19" t="s">
        <v>34</v>
      </c>
      <c r="B29" s="30" t="n">
        <v>26327</v>
      </c>
      <c r="C29" s="20" t="n">
        <v>25000</v>
      </c>
      <c r="D29" s="279" t="n">
        <f aca="false">(C29/B29-1)*100</f>
        <v>-5</v>
      </c>
      <c r="G29" s="20"/>
      <c r="H29" s="259"/>
    </row>
    <row r="30" customFormat="false" ht="17.45" hidden="false" customHeight="true" outlineLevel="0" collapsed="false">
      <c r="A30" s="19" t="s">
        <v>35</v>
      </c>
      <c r="B30" s="30" t="n">
        <v>23373</v>
      </c>
      <c r="C30" s="20" t="n">
        <v>23000</v>
      </c>
      <c r="D30" s="279" t="n">
        <f aca="false">(C30/B30-1)*100</f>
        <v>-1.6</v>
      </c>
      <c r="G30" s="20"/>
      <c r="H30" s="259"/>
    </row>
    <row r="31" customFormat="false" ht="17.45" hidden="false" customHeight="true" outlineLevel="0" collapsed="false">
      <c r="A31" s="28" t="s">
        <v>36</v>
      </c>
      <c r="B31" s="30" t="n">
        <v>82826</v>
      </c>
      <c r="C31" s="20" t="n">
        <v>80495</v>
      </c>
      <c r="D31" s="279" t="n">
        <f aca="false">(C31/B31-1)*100</f>
        <v>-2.8</v>
      </c>
      <c r="G31" s="20"/>
      <c r="H31" s="259"/>
    </row>
    <row r="32" customFormat="false" ht="17.45" hidden="false" customHeight="true" outlineLevel="0" collapsed="false">
      <c r="A32" s="28" t="s">
        <v>37</v>
      </c>
      <c r="B32" s="30" t="n">
        <v>2</v>
      </c>
      <c r="C32" s="20"/>
      <c r="D32" s="279"/>
      <c r="G32" s="20"/>
      <c r="H32" s="259"/>
    </row>
    <row r="33" customFormat="false" ht="17.45" hidden="false" customHeight="true" outlineLevel="0" collapsed="false">
      <c r="A33" s="28" t="s">
        <v>38</v>
      </c>
      <c r="B33" s="30" t="n">
        <v>422</v>
      </c>
      <c r="C33" s="20" t="n">
        <v>400</v>
      </c>
      <c r="D33" s="279" t="n">
        <f aca="false">(C33/B33-1)*100</f>
        <v>-5.2</v>
      </c>
      <c r="G33" s="20"/>
      <c r="H33" s="259"/>
    </row>
    <row r="34" customFormat="false" ht="17.45" hidden="false" customHeight="true" outlineLevel="0" collapsed="false">
      <c r="A34" s="25" t="s">
        <v>39</v>
      </c>
      <c r="B34" s="30" t="n">
        <v>188</v>
      </c>
      <c r="C34" s="280"/>
      <c r="D34" s="279"/>
      <c r="G34" s="20"/>
      <c r="H34" s="259"/>
    </row>
    <row r="35" customFormat="false" ht="17.45" hidden="false" customHeight="true" outlineLevel="0" collapsed="false">
      <c r="A35" s="76" t="s">
        <v>40</v>
      </c>
      <c r="B35" s="77" t="n">
        <f aca="false">SUM(B6,B22)</f>
        <v>769419</v>
      </c>
      <c r="C35" s="77" t="n">
        <f aca="false">SUM(C6,C22)</f>
        <v>834849</v>
      </c>
      <c r="D35" s="55" t="n">
        <f aca="false">(C35/B35-1)*100</f>
        <v>8.5</v>
      </c>
    </row>
    <row r="36" customFormat="false" ht="17.45" hidden="false" customHeight="true" outlineLevel="0" collapsed="false">
      <c r="A36" s="38" t="s">
        <v>41</v>
      </c>
      <c r="B36" s="30" t="n">
        <f aca="false">B37</f>
        <v>46326</v>
      </c>
      <c r="C36" s="30" t="n">
        <f aca="false">C37</f>
        <v>0</v>
      </c>
      <c r="D36" s="279"/>
    </row>
    <row r="37" customFormat="false" ht="17.45" hidden="false" customHeight="true" outlineLevel="0" collapsed="false">
      <c r="A37" s="38" t="s">
        <v>254</v>
      </c>
      <c r="B37" s="30" t="n">
        <v>46326</v>
      </c>
      <c r="C37" s="53"/>
      <c r="D37" s="279"/>
    </row>
    <row r="38" customFormat="false" ht="17.45" hidden="false" customHeight="true" outlineLevel="0" collapsed="false">
      <c r="A38" s="38" t="s">
        <v>43</v>
      </c>
      <c r="B38" s="30" t="n">
        <f aca="false">SUM(B39:B45)</f>
        <v>405532</v>
      </c>
      <c r="C38" s="30" t="n">
        <f aca="false">SUM(C39:C45)</f>
        <v>273763</v>
      </c>
      <c r="D38" s="279" t="n">
        <f aca="false">(C38/B38-1)*100</f>
        <v>-32.5</v>
      </c>
    </row>
    <row r="39" customFormat="false" ht="17.45" hidden="false" customHeight="true" outlineLevel="0" collapsed="false">
      <c r="A39" s="38" t="s">
        <v>44</v>
      </c>
      <c r="B39" s="30" t="n">
        <v>26562</v>
      </c>
      <c r="C39" s="53" t="n">
        <v>26562</v>
      </c>
      <c r="D39" s="279" t="n">
        <f aca="false">(C39/B39-1)*100</f>
        <v>0</v>
      </c>
    </row>
    <row r="40" customFormat="false" ht="17.45" hidden="false" customHeight="true" outlineLevel="0" collapsed="false">
      <c r="A40" s="38" t="s">
        <v>45</v>
      </c>
      <c r="B40" s="30" t="n">
        <v>118093</v>
      </c>
      <c r="C40" s="20" t="n">
        <v>299</v>
      </c>
      <c r="D40" s="279" t="n">
        <f aca="false">(C40/B40-1)*100</f>
        <v>-99.7</v>
      </c>
    </row>
    <row r="41" customFormat="false" ht="17.45" hidden="false" customHeight="true" outlineLevel="0" collapsed="false">
      <c r="A41" s="38" t="s">
        <v>46</v>
      </c>
      <c r="B41" s="30" t="n">
        <v>122384</v>
      </c>
      <c r="C41" s="20" t="n">
        <v>35938</v>
      </c>
      <c r="D41" s="279" t="n">
        <f aca="false">(C41/B41-1)*100</f>
        <v>-70.6</v>
      </c>
    </row>
    <row r="42" customFormat="false" ht="17.45" hidden="false" customHeight="true" outlineLevel="0" collapsed="false">
      <c r="A42" s="283" t="s">
        <v>47</v>
      </c>
      <c r="B42" s="30" t="n">
        <v>74120</v>
      </c>
      <c r="C42" s="53" t="n">
        <v>41559</v>
      </c>
      <c r="D42" s="279" t="n">
        <f aca="false">(C42/B42-1)*100</f>
        <v>-43.9</v>
      </c>
    </row>
    <row r="43" s="41" customFormat="true" ht="17.45" hidden="false" customHeight="true" outlineLevel="0" collapsed="false">
      <c r="A43" s="283" t="s">
        <v>92</v>
      </c>
      <c r="B43" s="30" t="n">
        <v>1070</v>
      </c>
      <c r="C43" s="53" t="n">
        <v>1203</v>
      </c>
      <c r="D43" s="279" t="n">
        <f aca="false">(C43/B43-1)*100</f>
        <v>12.4</v>
      </c>
      <c r="G43" s="284"/>
    </row>
    <row r="44" customFormat="false" ht="17.45" hidden="false" customHeight="true" outlineLevel="0" collapsed="false">
      <c r="A44" s="283" t="s">
        <v>49</v>
      </c>
      <c r="B44" s="30" t="n">
        <v>23079</v>
      </c>
      <c r="C44" s="285" t="n">
        <v>112061</v>
      </c>
      <c r="D44" s="279" t="n">
        <f aca="false">(C44/B44-1)*100</f>
        <v>385.6</v>
      </c>
    </row>
    <row r="45" customFormat="false" ht="17.45" hidden="false" customHeight="true" outlineLevel="0" collapsed="false">
      <c r="A45" s="283" t="s">
        <v>50</v>
      </c>
      <c r="B45" s="30" t="n">
        <v>40224</v>
      </c>
      <c r="C45" s="285" t="n">
        <v>56141</v>
      </c>
      <c r="D45" s="279" t="n">
        <f aca="false">(C45/B45-1)*100</f>
        <v>39.6</v>
      </c>
    </row>
    <row r="46" customFormat="false" ht="17.45" hidden="false" customHeight="true" outlineLevel="0" collapsed="false">
      <c r="A46" s="100" t="s">
        <v>51</v>
      </c>
      <c r="B46" s="77" t="n">
        <f aca="false">B35+B36+B38</f>
        <v>1221277</v>
      </c>
      <c r="C46" s="77" t="n">
        <f aca="false">C35+C36+C38</f>
        <v>1108612</v>
      </c>
      <c r="D46" s="55" t="n">
        <f aca="false">(C46/B46-1)*100</f>
        <v>-9.2</v>
      </c>
    </row>
    <row r="47" customFormat="false" ht="14.25" hidden="false" customHeight="false" outlineLevel="0" collapsed="false">
      <c r="A47" s="244"/>
      <c r="B47" s="244"/>
      <c r="C47" s="286"/>
      <c r="D47" s="287"/>
    </row>
    <row r="48" customFormat="false" ht="14.25" hidden="false" customHeight="false" outlineLevel="0" collapsed="false">
      <c r="A48" s="244"/>
      <c r="B48" s="244"/>
      <c r="C48" s="286"/>
      <c r="D48" s="287"/>
    </row>
    <row r="49" customFormat="false" ht="14.25" hidden="false" customHeight="false" outlineLevel="0" collapsed="false">
      <c r="A49" s="244"/>
      <c r="B49" s="244"/>
      <c r="C49" s="286"/>
      <c r="D49" s="287"/>
    </row>
    <row r="50" customFormat="false" ht="14.25" hidden="false" customHeight="false" outlineLevel="0" collapsed="false">
      <c r="A50" s="244"/>
      <c r="B50" s="244"/>
      <c r="C50" s="286"/>
      <c r="D50" s="287"/>
    </row>
    <row r="51" customFormat="false" ht="14.25" hidden="false" customHeight="false" outlineLevel="0" collapsed="false">
      <c r="B51" s="244"/>
      <c r="C51" s="286"/>
      <c r="D51" s="287"/>
    </row>
    <row r="52" customFormat="false" ht="14.25" hidden="false" customHeight="false" outlineLevel="0" collapsed="false">
      <c r="A52" s="244"/>
      <c r="B52" s="244"/>
      <c r="C52" s="286"/>
      <c r="D52" s="287"/>
    </row>
    <row r="53" customFormat="false" ht="14.25" hidden="false" customHeight="false" outlineLevel="0" collapsed="false">
      <c r="A53" s="244"/>
      <c r="B53" s="244"/>
      <c r="C53" s="286"/>
      <c r="D53" s="287"/>
    </row>
    <row r="54" customFormat="false" ht="14.25" hidden="false" customHeight="false" outlineLevel="0" collapsed="false">
      <c r="A54" s="244"/>
      <c r="B54" s="244"/>
      <c r="C54" s="286"/>
      <c r="D54" s="287"/>
    </row>
    <row r="55" customFormat="false" ht="14.25" hidden="false" customHeight="false" outlineLevel="0" collapsed="false">
      <c r="A55" s="244"/>
      <c r="B55" s="244"/>
      <c r="C55" s="286"/>
      <c r="D55" s="287"/>
    </row>
    <row r="56" customFormat="false" ht="14.25" hidden="false" customHeight="false" outlineLevel="0" collapsed="false">
      <c r="A56" s="244"/>
      <c r="B56" s="244"/>
      <c r="C56" s="286"/>
      <c r="D56" s="287"/>
    </row>
    <row r="57" customFormat="false" ht="14.25" hidden="false" customHeight="false" outlineLevel="0" collapsed="false">
      <c r="A57" s="244"/>
      <c r="B57" s="244"/>
      <c r="C57" s="286"/>
      <c r="D57" s="287"/>
    </row>
    <row r="58" customFormat="false" ht="14.25" hidden="false" customHeight="false" outlineLevel="0" collapsed="false">
      <c r="A58" s="244"/>
      <c r="B58" s="244"/>
      <c r="C58" s="286"/>
      <c r="D58" s="287"/>
    </row>
    <row r="59" customFormat="false" ht="14.25" hidden="false" customHeight="false" outlineLevel="0" collapsed="false">
      <c r="A59" s="244"/>
      <c r="B59" s="244"/>
      <c r="C59" s="286"/>
      <c r="D59" s="287"/>
    </row>
    <row r="60" customFormat="false" ht="14.25" hidden="false" customHeight="false" outlineLevel="0" collapsed="false">
      <c r="A60" s="244"/>
      <c r="B60" s="244"/>
      <c r="C60" s="286"/>
      <c r="D60" s="287"/>
    </row>
  </sheetData>
  <mergeCells count="7">
    <mergeCell ref="A2:D2"/>
    <mergeCell ref="C3:D3"/>
    <mergeCell ref="A4:A5"/>
    <mergeCell ref="B4:B5"/>
    <mergeCell ref="C4:D4"/>
    <mergeCell ref="G4:G5"/>
    <mergeCell ref="H4:H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7" activeCellId="0" sqref="M3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0" width="30.99"/>
    <col collapsed="false" customWidth="true" hidden="false" outlineLevel="0" max="4" min="2" style="0" width="13.62"/>
    <col collapsed="false" customWidth="true" hidden="true" outlineLevel="1" max="8" min="5" style="0" width="13.62"/>
    <col collapsed="false" customWidth="true" hidden="false" outlineLevel="0" max="10" min="9" style="0" width="13.62"/>
    <col collapsed="false" customWidth="true" hidden="false" outlineLevel="0" max="11" min="11" style="288" width="13.62"/>
    <col collapsed="false" customWidth="false" hidden="true" outlineLevel="1" max="17" min="14" style="0" width="8.99"/>
  </cols>
  <sheetData>
    <row r="1" customFormat="false" ht="18.75" hidden="false" customHeight="true" outlineLevel="0" collapsed="false">
      <c r="A1" s="3" t="s">
        <v>255</v>
      </c>
      <c r="B1" s="3"/>
      <c r="C1" s="7"/>
      <c r="D1" s="7"/>
      <c r="E1" s="7"/>
      <c r="F1" s="7"/>
      <c r="G1" s="7"/>
      <c r="H1" s="7"/>
      <c r="I1" s="7"/>
      <c r="J1" s="7"/>
      <c r="K1" s="289"/>
    </row>
    <row r="2" customFormat="false" ht="25.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42"/>
      <c r="B3" s="42"/>
      <c r="C3" s="81"/>
      <c r="D3" s="81"/>
      <c r="E3" s="81"/>
      <c r="F3" s="81"/>
      <c r="G3" s="81"/>
      <c r="H3" s="81"/>
      <c r="I3" s="81"/>
      <c r="J3" s="81"/>
      <c r="K3" s="290" t="s">
        <v>2</v>
      </c>
    </row>
    <row r="4" s="244" customFormat="true" ht="21" hidden="false" customHeight="true" outlineLevel="0" collapsed="false">
      <c r="A4" s="9" t="s">
        <v>55</v>
      </c>
      <c r="B4" s="111" t="s">
        <v>7</v>
      </c>
      <c r="C4" s="46" t="s">
        <v>231</v>
      </c>
      <c r="D4" s="46"/>
      <c r="E4" s="46"/>
      <c r="F4" s="46"/>
      <c r="G4" s="46"/>
      <c r="H4" s="46"/>
      <c r="I4" s="46"/>
      <c r="J4" s="46"/>
      <c r="K4" s="46"/>
      <c r="N4" s="143" t="s">
        <v>257</v>
      </c>
      <c r="O4" s="143" t="s">
        <v>258</v>
      </c>
      <c r="P4" s="143" t="s">
        <v>259</v>
      </c>
      <c r="Q4" s="143" t="s">
        <v>260</v>
      </c>
    </row>
    <row r="5" s="244" customFormat="true" ht="21" hidden="false" customHeight="true" outlineLevel="0" collapsed="false">
      <c r="A5" s="9"/>
      <c r="B5" s="111"/>
      <c r="C5" s="254" t="s">
        <v>241</v>
      </c>
      <c r="D5" s="255"/>
      <c r="E5" s="255"/>
      <c r="F5" s="255"/>
      <c r="G5" s="255"/>
      <c r="H5" s="255"/>
      <c r="I5" s="255"/>
      <c r="J5" s="255"/>
      <c r="K5" s="291"/>
      <c r="N5" s="143"/>
      <c r="O5" s="143"/>
      <c r="P5" s="143"/>
      <c r="Q5" s="143"/>
    </row>
    <row r="6" s="244" customFormat="true" ht="64" hidden="false" customHeight="true" outlineLevel="0" collapsed="false">
      <c r="A6" s="9"/>
      <c r="B6" s="111"/>
      <c r="C6" s="254"/>
      <c r="D6" s="76" t="s">
        <v>242</v>
      </c>
      <c r="E6" s="76" t="s">
        <v>243</v>
      </c>
      <c r="F6" s="76" t="s">
        <v>244</v>
      </c>
      <c r="G6" s="76" t="s">
        <v>245</v>
      </c>
      <c r="H6" s="76" t="s">
        <v>246</v>
      </c>
      <c r="I6" s="100" t="s">
        <v>247</v>
      </c>
      <c r="J6" s="257" t="s">
        <v>248</v>
      </c>
      <c r="K6" s="292" t="s">
        <v>10</v>
      </c>
      <c r="N6" s="143"/>
      <c r="O6" s="143"/>
      <c r="P6" s="143"/>
      <c r="Q6" s="143"/>
    </row>
    <row r="7" customFormat="false" ht="20.1" hidden="false" customHeight="true" outlineLevel="0" collapsed="false">
      <c r="A7" s="49" t="s">
        <v>57</v>
      </c>
      <c r="B7" s="85" t="n">
        <v>85031</v>
      </c>
      <c r="C7" s="23" t="n">
        <f aca="false">D7+I7+J7</f>
        <v>143704</v>
      </c>
      <c r="D7" s="23" t="n">
        <f aca="false">SUM(E7:H7)</f>
        <v>752</v>
      </c>
      <c r="E7" s="23" t="n">
        <v>668</v>
      </c>
      <c r="F7" s="23" t="n">
        <v>84</v>
      </c>
      <c r="G7" s="23"/>
      <c r="H7" s="23"/>
      <c r="I7" s="50" t="n">
        <v>137895</v>
      </c>
      <c r="J7" s="50" t="n">
        <v>5057</v>
      </c>
      <c r="K7" s="279" t="n">
        <f aca="false">(C7/B7-1)*100</f>
        <v>69</v>
      </c>
      <c r="N7" s="293" t="n">
        <v>98279</v>
      </c>
      <c r="O7" s="259" t="n">
        <v>1221</v>
      </c>
      <c r="P7" s="50" t="n">
        <v>112860</v>
      </c>
      <c r="Q7" s="259" t="n">
        <v>976</v>
      </c>
    </row>
    <row r="8" customFormat="false" ht="20.1" hidden="false" customHeight="true" outlineLevel="0" collapsed="false">
      <c r="A8" s="49" t="s">
        <v>58</v>
      </c>
      <c r="B8" s="85"/>
      <c r="C8" s="23" t="n">
        <f aca="false">D8+I8+J8</f>
        <v>0</v>
      </c>
      <c r="D8" s="23" t="n">
        <f aca="false">SUM(E8:H8)</f>
        <v>0</v>
      </c>
      <c r="E8" s="20"/>
      <c r="F8" s="20"/>
      <c r="G8" s="20"/>
      <c r="H8" s="20"/>
      <c r="I8" s="50"/>
      <c r="J8" s="50"/>
      <c r="K8" s="279"/>
      <c r="N8" s="22"/>
      <c r="O8" s="259"/>
      <c r="P8" s="50" t="n">
        <v>0</v>
      </c>
      <c r="Q8" s="259"/>
    </row>
    <row r="9" customFormat="false" ht="20.1" hidden="false" customHeight="true" outlineLevel="0" collapsed="false">
      <c r="A9" s="49" t="s">
        <v>59</v>
      </c>
      <c r="B9" s="85" t="n">
        <v>428</v>
      </c>
      <c r="C9" s="23" t="n">
        <f aca="false">D9+I9+J9</f>
        <v>437</v>
      </c>
      <c r="D9" s="23" t="n">
        <f aca="false">SUM(E9:H9)</f>
        <v>153</v>
      </c>
      <c r="E9" s="23" t="n">
        <v>100</v>
      </c>
      <c r="F9" s="23" t="n">
        <v>53</v>
      </c>
      <c r="G9" s="23"/>
      <c r="H9" s="23"/>
      <c r="I9" s="50" t="n">
        <v>284</v>
      </c>
      <c r="J9" s="50"/>
      <c r="K9" s="279" t="n">
        <f aca="false">(C9/B9-1)*100</f>
        <v>2.1</v>
      </c>
      <c r="N9" s="293" t="n">
        <v>806</v>
      </c>
      <c r="O9" s="259"/>
      <c r="P9" s="50" t="n">
        <v>331</v>
      </c>
      <c r="Q9" s="259"/>
    </row>
    <row r="10" customFormat="false" ht="20.1" hidden="false" customHeight="true" outlineLevel="0" collapsed="false">
      <c r="A10" s="49" t="s">
        <v>60</v>
      </c>
      <c r="B10" s="85" t="n">
        <v>11401</v>
      </c>
      <c r="C10" s="23" t="n">
        <f aca="false">D10+I10+J10</f>
        <v>12970</v>
      </c>
      <c r="D10" s="23" t="n">
        <f aca="false">SUM(E10:H10)</f>
        <v>856</v>
      </c>
      <c r="E10" s="23" t="n">
        <v>821</v>
      </c>
      <c r="F10" s="23" t="n">
        <v>35</v>
      </c>
      <c r="G10" s="23"/>
      <c r="H10" s="23"/>
      <c r="I10" s="50" t="n">
        <v>11358</v>
      </c>
      <c r="J10" s="50" t="n">
        <v>756</v>
      </c>
      <c r="K10" s="279" t="n">
        <f aca="false">(C10/B10-1)*100</f>
        <v>13.8</v>
      </c>
      <c r="N10" s="293" t="n">
        <v>15069</v>
      </c>
      <c r="O10" s="259"/>
      <c r="P10" s="50" t="n">
        <v>11533</v>
      </c>
      <c r="Q10" s="259"/>
    </row>
    <row r="11" customFormat="false" ht="20.1" hidden="false" customHeight="true" outlineLevel="0" collapsed="false">
      <c r="A11" s="49" t="s">
        <v>61</v>
      </c>
      <c r="B11" s="85" t="n">
        <v>234568</v>
      </c>
      <c r="C11" s="23" t="n">
        <f aca="false">D11+I11+J11</f>
        <v>232109</v>
      </c>
      <c r="D11" s="23" t="n">
        <f aca="false">SUM(E11:H11)</f>
        <v>19589</v>
      </c>
      <c r="E11" s="23" t="n">
        <v>6369</v>
      </c>
      <c r="F11" s="23" t="n">
        <v>177</v>
      </c>
      <c r="G11" s="23"/>
      <c r="H11" s="23" t="n">
        <v>13043</v>
      </c>
      <c r="I11" s="50" t="n">
        <v>207126</v>
      </c>
      <c r="J11" s="50" t="n">
        <v>5394</v>
      </c>
      <c r="K11" s="279" t="n">
        <f aca="false">(C11/B11-1)*100</f>
        <v>-1</v>
      </c>
      <c r="N11" s="293" t="n">
        <v>225079</v>
      </c>
      <c r="O11" s="259"/>
      <c r="P11" s="50" t="n">
        <v>206555</v>
      </c>
      <c r="Q11" s="259" t="n">
        <v>1</v>
      </c>
    </row>
    <row r="12" customFormat="false" ht="20.1" hidden="false" customHeight="true" outlineLevel="0" collapsed="false">
      <c r="A12" s="49" t="s">
        <v>62</v>
      </c>
      <c r="B12" s="85" t="n">
        <v>3918</v>
      </c>
      <c r="C12" s="23" t="n">
        <f aca="false">D12+I12+J12</f>
        <v>6000</v>
      </c>
      <c r="D12" s="23" t="n">
        <f aca="false">SUM(E12:H12)</f>
        <v>2660</v>
      </c>
      <c r="E12" s="23" t="n">
        <v>2345</v>
      </c>
      <c r="F12" s="23" t="n">
        <v>315</v>
      </c>
      <c r="G12" s="23"/>
      <c r="H12" s="23"/>
      <c r="I12" s="50" t="n">
        <v>3340</v>
      </c>
      <c r="J12" s="50"/>
      <c r="K12" s="279" t="n">
        <f aca="false">(C12/B12-1)*100</f>
        <v>53.1</v>
      </c>
      <c r="N12" s="293" t="n">
        <v>7596</v>
      </c>
      <c r="O12" s="259"/>
      <c r="P12" s="50" t="n">
        <v>6054</v>
      </c>
      <c r="Q12" s="259"/>
    </row>
    <row r="13" customFormat="false" ht="20.1" hidden="false" customHeight="true" outlineLevel="0" collapsed="false">
      <c r="A13" s="49" t="s">
        <v>63</v>
      </c>
      <c r="B13" s="85" t="n">
        <v>7637</v>
      </c>
      <c r="C13" s="23" t="n">
        <f aca="false">D13+I13+J13</f>
        <v>8464</v>
      </c>
      <c r="D13" s="23" t="n">
        <f aca="false">SUM(E13:H13)</f>
        <v>958</v>
      </c>
      <c r="E13" s="23" t="n">
        <v>826</v>
      </c>
      <c r="F13" s="23" t="n">
        <v>132</v>
      </c>
      <c r="G13" s="23"/>
      <c r="H13" s="23"/>
      <c r="I13" s="50" t="n">
        <v>7490</v>
      </c>
      <c r="J13" s="50" t="n">
        <v>16</v>
      </c>
      <c r="K13" s="279" t="n">
        <f aca="false">(C13/B13-1)*100</f>
        <v>10.8</v>
      </c>
      <c r="N13" s="293" t="n">
        <v>10713</v>
      </c>
      <c r="O13" s="259"/>
      <c r="P13" s="50" t="n">
        <v>8000</v>
      </c>
      <c r="Q13" s="259"/>
    </row>
    <row r="14" customFormat="false" ht="20.1" hidden="false" customHeight="true" outlineLevel="0" collapsed="false">
      <c r="A14" s="49" t="s">
        <v>64</v>
      </c>
      <c r="B14" s="85" t="n">
        <v>118972</v>
      </c>
      <c r="C14" s="23" t="n">
        <f aca="false">D14+I14+J14</f>
        <v>134740</v>
      </c>
      <c r="D14" s="23" t="n">
        <f aca="false">SUM(E14:H14)</f>
        <v>7955</v>
      </c>
      <c r="E14" s="23" t="n">
        <v>2452</v>
      </c>
      <c r="F14" s="23" t="n">
        <v>5503</v>
      </c>
      <c r="G14" s="23"/>
      <c r="H14" s="23"/>
      <c r="I14" s="50" t="n">
        <v>116643</v>
      </c>
      <c r="J14" s="50" t="n">
        <v>10142</v>
      </c>
      <c r="K14" s="279" t="n">
        <f aca="false">(C14/B14-1)*100</f>
        <v>13.3</v>
      </c>
      <c r="N14" s="293" t="n">
        <v>114778</v>
      </c>
      <c r="O14" s="259" t="n">
        <v>566</v>
      </c>
      <c r="P14" s="50" t="n">
        <v>107384</v>
      </c>
      <c r="Q14" s="259" t="n">
        <v>124</v>
      </c>
    </row>
    <row r="15" customFormat="false" ht="20.1" hidden="false" customHeight="true" outlineLevel="0" collapsed="false">
      <c r="A15" s="49" t="s">
        <v>65</v>
      </c>
      <c r="B15" s="85" t="n">
        <v>73611</v>
      </c>
      <c r="C15" s="23" t="n">
        <f aca="false">D15+I15+J15</f>
        <v>76180</v>
      </c>
      <c r="D15" s="23" t="n">
        <f aca="false">SUM(E15:H15)</f>
        <v>581</v>
      </c>
      <c r="E15" s="23" t="n">
        <v>581</v>
      </c>
      <c r="F15" s="23"/>
      <c r="G15" s="23"/>
      <c r="H15" s="23"/>
      <c r="I15" s="50" t="n">
        <v>66846</v>
      </c>
      <c r="J15" s="50" t="n">
        <v>8753</v>
      </c>
      <c r="K15" s="279" t="n">
        <f aca="false">(C15/B15-1)*100</f>
        <v>3.5</v>
      </c>
      <c r="N15" s="293" t="n">
        <v>72323</v>
      </c>
      <c r="O15" s="259" t="n">
        <v>222</v>
      </c>
      <c r="P15" s="50" t="n">
        <v>50266</v>
      </c>
      <c r="Q15" s="259" t="n">
        <v>46</v>
      </c>
    </row>
    <row r="16" customFormat="false" ht="20.1" hidden="false" customHeight="true" outlineLevel="0" collapsed="false">
      <c r="A16" s="49" t="s">
        <v>66</v>
      </c>
      <c r="B16" s="85" t="n">
        <v>12216</v>
      </c>
      <c r="C16" s="23" t="n">
        <f aca="false">D16+I16+J16</f>
        <v>16609</v>
      </c>
      <c r="D16" s="23" t="n">
        <f aca="false">SUM(E16:H16)</f>
        <v>9607</v>
      </c>
      <c r="E16" s="23" t="n">
        <v>7770</v>
      </c>
      <c r="F16" s="23" t="n">
        <v>1837</v>
      </c>
      <c r="G16" s="23"/>
      <c r="H16" s="23"/>
      <c r="I16" s="50" t="n">
        <v>7002</v>
      </c>
      <c r="J16" s="50"/>
      <c r="K16" s="279" t="n">
        <f aca="false">(C16/B16-1)*100</f>
        <v>36</v>
      </c>
      <c r="N16" s="293" t="n">
        <v>23163</v>
      </c>
      <c r="O16" s="259"/>
      <c r="P16" s="50" t="n">
        <v>10044</v>
      </c>
      <c r="Q16" s="259"/>
    </row>
    <row r="17" customFormat="false" ht="20.1" hidden="false" customHeight="true" outlineLevel="0" collapsed="false">
      <c r="A17" s="49" t="s">
        <v>67</v>
      </c>
      <c r="B17" s="85" t="n">
        <v>140757</v>
      </c>
      <c r="C17" s="23" t="n">
        <f aca="false">D17+I17+J17</f>
        <v>72050</v>
      </c>
      <c r="D17" s="23" t="n">
        <f aca="false">SUM(E17:H17)</f>
        <v>32452</v>
      </c>
      <c r="E17" s="23" t="n">
        <v>1569</v>
      </c>
      <c r="F17" s="23" t="n">
        <v>4058</v>
      </c>
      <c r="G17" s="23" t="n">
        <v>26825</v>
      </c>
      <c r="H17" s="23"/>
      <c r="I17" s="50" t="n">
        <v>39598</v>
      </c>
      <c r="J17" s="50"/>
      <c r="K17" s="279" t="n">
        <f aca="false">(C17/B17-1)*100</f>
        <v>-48.8</v>
      </c>
      <c r="N17" s="293" t="n">
        <v>84333</v>
      </c>
      <c r="O17" s="259" t="n">
        <v>877</v>
      </c>
      <c r="P17" s="50" t="n">
        <v>61678</v>
      </c>
      <c r="Q17" s="259" t="n">
        <v>385</v>
      </c>
    </row>
    <row r="18" customFormat="false" ht="20.1" hidden="false" customHeight="true" outlineLevel="0" collapsed="false">
      <c r="A18" s="49" t="s">
        <v>68</v>
      </c>
      <c r="B18" s="85" t="n">
        <v>36335</v>
      </c>
      <c r="C18" s="23" t="n">
        <f aca="false">D18+I18+J18</f>
        <v>51307</v>
      </c>
      <c r="D18" s="23" t="n">
        <f aca="false">SUM(E18:H18)</f>
        <v>20285</v>
      </c>
      <c r="E18" s="23" t="n">
        <v>19232</v>
      </c>
      <c r="F18" s="23" t="n">
        <v>1053</v>
      </c>
      <c r="G18" s="23"/>
      <c r="H18" s="23"/>
      <c r="I18" s="50" t="n">
        <v>27323</v>
      </c>
      <c r="J18" s="50" t="n">
        <v>3699</v>
      </c>
      <c r="K18" s="279" t="n">
        <f aca="false">(C18/B18-1)*100</f>
        <v>41.2</v>
      </c>
      <c r="N18" s="293" t="n">
        <v>87457</v>
      </c>
      <c r="O18" s="259" t="n">
        <v>2817</v>
      </c>
      <c r="P18" s="50" t="n">
        <v>24906</v>
      </c>
      <c r="Q18" s="259"/>
    </row>
    <row r="19" customFormat="false" ht="20.1" hidden="false" customHeight="true" outlineLevel="0" collapsed="false">
      <c r="A19" s="49" t="s">
        <v>69</v>
      </c>
      <c r="B19" s="85" t="n">
        <v>7136</v>
      </c>
      <c r="C19" s="23" t="n">
        <f aca="false">D19+I19+J19</f>
        <v>10381</v>
      </c>
      <c r="D19" s="23" t="n">
        <f aca="false">SUM(E19:H19)</f>
        <v>536</v>
      </c>
      <c r="E19" s="23" t="n">
        <v>461</v>
      </c>
      <c r="F19" s="23" t="n">
        <v>75</v>
      </c>
      <c r="G19" s="23"/>
      <c r="H19" s="23"/>
      <c r="I19" s="260" t="n">
        <v>9845</v>
      </c>
      <c r="J19" s="260"/>
      <c r="K19" s="279" t="n">
        <f aca="false">(C19/B19-1)*100</f>
        <v>45.5</v>
      </c>
      <c r="N19" s="293" t="n">
        <v>11910</v>
      </c>
      <c r="O19" s="259"/>
      <c r="P19" s="50" t="n">
        <v>6288</v>
      </c>
      <c r="Q19" s="259"/>
    </row>
    <row r="20" customFormat="false" ht="20.1" hidden="false" customHeight="true" outlineLevel="0" collapsed="false">
      <c r="A20" s="49" t="s">
        <v>70</v>
      </c>
      <c r="B20" s="85" t="n">
        <v>28981</v>
      </c>
      <c r="C20" s="23" t="n">
        <f aca="false">D20+I20+J20</f>
        <v>28630</v>
      </c>
      <c r="D20" s="23" t="n">
        <f aca="false">SUM(E20:H20)</f>
        <v>2615</v>
      </c>
      <c r="E20" s="23" t="n">
        <v>1431</v>
      </c>
      <c r="F20" s="23" t="n">
        <v>1184</v>
      </c>
      <c r="G20" s="23"/>
      <c r="H20" s="23"/>
      <c r="I20" s="50" t="n">
        <v>26015</v>
      </c>
      <c r="J20" s="50"/>
      <c r="K20" s="279" t="n">
        <f aca="false">(C20/B20-1)*100</f>
        <v>-1.2</v>
      </c>
      <c r="N20" s="293" t="n">
        <v>11183</v>
      </c>
      <c r="O20" s="259"/>
      <c r="P20" s="50" t="n">
        <v>22087</v>
      </c>
      <c r="Q20" s="259"/>
    </row>
    <row r="21" customFormat="false" ht="20.1" hidden="false" customHeight="true" outlineLevel="0" collapsed="false">
      <c r="A21" s="49" t="s">
        <v>71</v>
      </c>
      <c r="B21" s="85" t="n">
        <v>1223</v>
      </c>
      <c r="C21" s="23" t="n">
        <f aca="false">D21+I21+J21</f>
        <v>863</v>
      </c>
      <c r="D21" s="23" t="n">
        <f aca="false">SUM(E21:H21)</f>
        <v>596</v>
      </c>
      <c r="E21" s="23" t="n">
        <v>150</v>
      </c>
      <c r="F21" s="23" t="n">
        <v>446</v>
      </c>
      <c r="G21" s="23"/>
      <c r="H21" s="23"/>
      <c r="I21" s="50" t="n">
        <v>267</v>
      </c>
      <c r="J21" s="50"/>
      <c r="K21" s="279" t="n">
        <f aca="false">(C21/B21-1)*100</f>
        <v>-29.4</v>
      </c>
      <c r="N21" s="293" t="n">
        <v>5149</v>
      </c>
      <c r="O21" s="259"/>
      <c r="P21" s="50" t="n">
        <v>138</v>
      </c>
      <c r="Q21" s="259"/>
    </row>
    <row r="22" customFormat="false" ht="20.1" hidden="false" customHeight="true" outlineLevel="0" collapsed="false">
      <c r="A22" s="49" t="s">
        <v>72</v>
      </c>
      <c r="B22" s="85" t="n">
        <v>244</v>
      </c>
      <c r="C22" s="23" t="n">
        <f aca="false">D22+I22+J22</f>
        <v>81</v>
      </c>
      <c r="D22" s="23" t="n">
        <f aca="false">SUM(E22:H22)</f>
        <v>0</v>
      </c>
      <c r="E22" s="23"/>
      <c r="F22" s="23"/>
      <c r="G22" s="23"/>
      <c r="H22" s="23"/>
      <c r="I22" s="50" t="n">
        <v>81</v>
      </c>
      <c r="J22" s="260"/>
      <c r="K22" s="279" t="n">
        <f aca="false">(C22/B22-1)*100</f>
        <v>-66.8</v>
      </c>
      <c r="N22" s="293" t="n">
        <v>408</v>
      </c>
      <c r="O22" s="259"/>
      <c r="P22" s="50" t="n">
        <v>0</v>
      </c>
      <c r="Q22" s="259"/>
    </row>
    <row r="23" customFormat="false" ht="20.1" hidden="false" customHeight="true" outlineLevel="0" collapsed="false">
      <c r="A23" s="49" t="s">
        <v>73</v>
      </c>
      <c r="B23" s="85" t="n">
        <v>5166</v>
      </c>
      <c r="C23" s="23" t="n">
        <f aca="false">D23+I23+J23</f>
        <v>5738</v>
      </c>
      <c r="D23" s="23" t="n">
        <f aca="false">SUM(E23:H23)</f>
        <v>0</v>
      </c>
      <c r="E23" s="23"/>
      <c r="F23" s="23"/>
      <c r="G23" s="23"/>
      <c r="H23" s="23"/>
      <c r="I23" s="50" t="n">
        <v>5738</v>
      </c>
      <c r="J23" s="262"/>
      <c r="K23" s="279" t="n">
        <f aca="false">(C23/B23-1)*100</f>
        <v>11.1</v>
      </c>
      <c r="N23" s="293" t="n">
        <v>5052</v>
      </c>
      <c r="O23" s="259"/>
      <c r="P23" s="50" t="n">
        <v>4612</v>
      </c>
      <c r="Q23" s="259"/>
    </row>
    <row r="24" customFormat="false" ht="20.1" hidden="false" customHeight="true" outlineLevel="0" collapsed="false">
      <c r="A24" s="49" t="s">
        <v>74</v>
      </c>
      <c r="B24" s="85" t="n">
        <v>3889</v>
      </c>
      <c r="C24" s="23" t="n">
        <f aca="false">D24+I24+J24</f>
        <v>9815</v>
      </c>
      <c r="D24" s="23" t="n">
        <f aca="false">SUM(E24:H24)</f>
        <v>4035</v>
      </c>
      <c r="E24" s="23"/>
      <c r="F24" s="23" t="n">
        <v>4035</v>
      </c>
      <c r="G24" s="23"/>
      <c r="H24" s="23"/>
      <c r="I24" s="50" t="n">
        <v>5780</v>
      </c>
      <c r="J24" s="262"/>
      <c r="K24" s="279" t="n">
        <f aca="false">(C24/B24-1)*100</f>
        <v>152.4</v>
      </c>
      <c r="N24" s="293" t="n">
        <v>8756</v>
      </c>
      <c r="O24" s="259"/>
      <c r="P24" s="50" t="n">
        <v>4650</v>
      </c>
      <c r="Q24" s="259"/>
    </row>
    <row r="25" customFormat="false" ht="20.1" hidden="false" customHeight="true" outlineLevel="0" collapsed="false">
      <c r="A25" s="49" t="s">
        <v>75</v>
      </c>
      <c r="B25" s="85" t="n">
        <v>36556</v>
      </c>
      <c r="C25" s="23" t="n">
        <f aca="false">D25+I25+J25</f>
        <v>29907</v>
      </c>
      <c r="D25" s="23" t="n">
        <f aca="false">SUM(E25:H25)</f>
        <v>8203</v>
      </c>
      <c r="E25" s="23" t="n">
        <v>5619</v>
      </c>
      <c r="F25" s="23" t="n">
        <v>2584</v>
      </c>
      <c r="G25" s="23"/>
      <c r="H25" s="23"/>
      <c r="I25" s="50" t="n">
        <v>21245</v>
      </c>
      <c r="J25" s="263" t="n">
        <v>459</v>
      </c>
      <c r="K25" s="279" t="n">
        <f aca="false">(C25/B25-1)*100</f>
        <v>-18.2</v>
      </c>
      <c r="N25" s="293" t="n">
        <v>28824</v>
      </c>
      <c r="O25" s="259" t="n">
        <v>76</v>
      </c>
      <c r="P25" s="50" t="n">
        <v>17512</v>
      </c>
      <c r="Q25" s="259" t="n">
        <v>188</v>
      </c>
    </row>
    <row r="26" customFormat="false" ht="20.1" hidden="false" customHeight="true" outlineLevel="0" collapsed="false">
      <c r="A26" s="49" t="s">
        <v>76</v>
      </c>
      <c r="B26" s="85" t="n">
        <v>1350</v>
      </c>
      <c r="C26" s="23" t="n">
        <f aca="false">D26+I26+J26</f>
        <v>3146</v>
      </c>
      <c r="D26" s="23" t="n">
        <f aca="false">SUM(E26:H26)</f>
        <v>0</v>
      </c>
      <c r="E26" s="23"/>
      <c r="F26" s="23"/>
      <c r="G26" s="23"/>
      <c r="H26" s="23"/>
      <c r="I26" s="50" t="n">
        <v>1185</v>
      </c>
      <c r="J26" s="263" t="n">
        <v>1961</v>
      </c>
      <c r="K26" s="279" t="n">
        <f aca="false">(C26/B26-1)*100</f>
        <v>133</v>
      </c>
      <c r="N26" s="293" t="n">
        <v>1940</v>
      </c>
      <c r="O26" s="259"/>
      <c r="P26" s="50" t="n">
        <v>1430</v>
      </c>
      <c r="Q26" s="259"/>
    </row>
    <row r="27" customFormat="false" ht="20.1" hidden="false" customHeight="true" outlineLevel="0" collapsed="false">
      <c r="A27" s="49" t="s">
        <v>77</v>
      </c>
      <c r="B27" s="85" t="n">
        <v>1352</v>
      </c>
      <c r="C27" s="23" t="n">
        <f aca="false">D27+I27+J27</f>
        <v>2386</v>
      </c>
      <c r="D27" s="23" t="n">
        <f aca="false">SUM(E27:H27)</f>
        <v>228</v>
      </c>
      <c r="E27" s="23" t="n">
        <v>46</v>
      </c>
      <c r="F27" s="23" t="n">
        <v>182</v>
      </c>
      <c r="G27" s="23"/>
      <c r="H27" s="23"/>
      <c r="I27" s="50" t="n">
        <v>2158</v>
      </c>
      <c r="J27" s="262"/>
      <c r="K27" s="279" t="n">
        <f aca="false">(C27/B27-1)*100</f>
        <v>76.5</v>
      </c>
      <c r="N27" s="293" t="n">
        <v>2565</v>
      </c>
      <c r="O27" s="259"/>
      <c r="P27" s="50" t="n">
        <v>1881</v>
      </c>
      <c r="Q27" s="259"/>
    </row>
    <row r="28" customFormat="false" ht="20.1" hidden="false" customHeight="true" outlineLevel="0" collapsed="false">
      <c r="A28" s="49" t="s">
        <v>78</v>
      </c>
      <c r="B28" s="85" t="n">
        <v>5456</v>
      </c>
      <c r="C28" s="23" t="n">
        <f aca="false">D28+I28+J28</f>
        <v>7560</v>
      </c>
      <c r="D28" s="23" t="n">
        <f aca="false">SUM(E28:H28)</f>
        <v>0</v>
      </c>
      <c r="E28" s="20"/>
      <c r="F28" s="20"/>
      <c r="G28" s="20"/>
      <c r="H28" s="20"/>
      <c r="I28" s="50" t="n">
        <v>7560</v>
      </c>
      <c r="J28" s="262"/>
      <c r="K28" s="279" t="n">
        <f aca="false">(C28/B28-1)*100</f>
        <v>38.6</v>
      </c>
      <c r="N28" s="22" t="n">
        <v>5755</v>
      </c>
      <c r="O28" s="259"/>
      <c r="P28" s="50" t="n">
        <v>5500</v>
      </c>
      <c r="Q28" s="259"/>
    </row>
    <row r="29" customFormat="false" ht="20.1" hidden="false" customHeight="true" outlineLevel="0" collapsed="false">
      <c r="A29" s="49" t="s">
        <v>79</v>
      </c>
      <c r="B29" s="85" t="n">
        <v>0</v>
      </c>
      <c r="C29" s="23" t="n">
        <f aca="false">D29+I29+J29</f>
        <v>21000</v>
      </c>
      <c r="D29" s="23" t="n">
        <f aca="false">SUM(E29:H29)</f>
        <v>0</v>
      </c>
      <c r="E29" s="20"/>
      <c r="F29" s="20"/>
      <c r="G29" s="20"/>
      <c r="H29" s="20"/>
      <c r="I29" s="50" t="n">
        <v>21000</v>
      </c>
      <c r="J29" s="262"/>
      <c r="K29" s="279"/>
      <c r="N29" s="22" t="n">
        <v>0</v>
      </c>
      <c r="O29" s="259"/>
      <c r="P29" s="50" t="n">
        <v>10000</v>
      </c>
      <c r="Q29" s="259"/>
    </row>
    <row r="30" customFormat="false" ht="20.1" hidden="false" customHeight="true" outlineLevel="0" collapsed="false">
      <c r="A30" s="49" t="s">
        <v>80</v>
      </c>
      <c r="B30" s="85"/>
      <c r="C30" s="23" t="n">
        <f aca="false">D30+I30+J30</f>
        <v>0</v>
      </c>
      <c r="D30" s="23" t="n">
        <f aca="false">SUM(E30:H30)</f>
        <v>0</v>
      </c>
      <c r="E30" s="23"/>
      <c r="F30" s="23"/>
      <c r="G30" s="23"/>
      <c r="H30" s="23"/>
      <c r="I30" s="262"/>
      <c r="J30" s="262"/>
      <c r="K30" s="279"/>
      <c r="N30" s="293" t="n">
        <v>1041</v>
      </c>
      <c r="O30" s="259"/>
      <c r="P30" s="259"/>
      <c r="Q30" s="259"/>
    </row>
    <row r="31" customFormat="false" ht="20.1" hidden="false" customHeight="true" outlineLevel="0" collapsed="false">
      <c r="A31" s="34" t="s">
        <v>81</v>
      </c>
      <c r="B31" s="88" t="n">
        <f aca="false">SUM(B7:B30)</f>
        <v>816227</v>
      </c>
      <c r="C31" s="265" t="n">
        <f aca="false">D31+I31+J31</f>
        <v>874077</v>
      </c>
      <c r="D31" s="265" t="n">
        <f aca="false">SUM(E31:H31)</f>
        <v>112061</v>
      </c>
      <c r="E31" s="264" t="n">
        <f aca="false">SUM(E7:E30)</f>
        <v>50440</v>
      </c>
      <c r="F31" s="264" t="n">
        <f aca="false">SUM(F7:F30)</f>
        <v>21753</v>
      </c>
      <c r="G31" s="264" t="n">
        <f aca="false">SUM(G7:G30)</f>
        <v>26825</v>
      </c>
      <c r="H31" s="264" t="n">
        <f aca="false">SUM(H7:H30)</f>
        <v>13043</v>
      </c>
      <c r="I31" s="264" t="n">
        <f aca="false">SUM(I7:I30)</f>
        <v>725779</v>
      </c>
      <c r="J31" s="264" t="n">
        <f aca="false">SUM(J7:J30)</f>
        <v>36237</v>
      </c>
      <c r="K31" s="55" t="n">
        <f aca="false">(C31/B31-1)*100</f>
        <v>7.1</v>
      </c>
      <c r="N31" s="259"/>
      <c r="O31" s="259"/>
      <c r="P31" s="259"/>
      <c r="Q31" s="259"/>
    </row>
    <row r="32" customFormat="false" ht="20.1" hidden="false" customHeight="true" outlineLevel="0" collapsed="false">
      <c r="A32" s="36" t="s">
        <v>82</v>
      </c>
      <c r="B32" s="87" t="n">
        <f aca="false">B33</f>
        <v>46326</v>
      </c>
      <c r="C32" s="23" t="n">
        <f aca="false">D32+I32+J32</f>
        <v>0</v>
      </c>
      <c r="D32" s="23" t="n">
        <f aca="false">SUM(E32:H32)</f>
        <v>0</v>
      </c>
      <c r="E32" s="20"/>
      <c r="F32" s="20"/>
      <c r="G32" s="20"/>
      <c r="H32" s="20"/>
      <c r="I32" s="20" t="n">
        <f aca="false">I33</f>
        <v>0</v>
      </c>
      <c r="J32" s="20"/>
      <c r="K32" s="279"/>
      <c r="N32" s="259"/>
      <c r="O32" s="259"/>
      <c r="P32" s="259"/>
      <c r="Q32" s="259"/>
    </row>
    <row r="33" customFormat="false" ht="20.1" hidden="false" customHeight="true" outlineLevel="0" collapsed="false">
      <c r="A33" s="37" t="s">
        <v>261</v>
      </c>
      <c r="B33" s="87" t="n">
        <v>46326</v>
      </c>
      <c r="C33" s="23" t="n">
        <f aca="false">D33+I33+J33</f>
        <v>0</v>
      </c>
      <c r="D33" s="23" t="n">
        <f aca="false">SUM(E33:H33)</f>
        <v>0</v>
      </c>
      <c r="E33" s="20"/>
      <c r="F33" s="20"/>
      <c r="G33" s="20"/>
      <c r="H33" s="20"/>
      <c r="I33" s="266"/>
      <c r="J33" s="266"/>
      <c r="K33" s="279"/>
      <c r="N33" s="259"/>
      <c r="O33" s="259"/>
      <c r="P33" s="259"/>
      <c r="Q33" s="259"/>
    </row>
    <row r="34" customFormat="false" ht="20.1" hidden="false" customHeight="true" outlineLevel="0" collapsed="false">
      <c r="A34" s="36" t="s">
        <v>84</v>
      </c>
      <c r="B34" s="87" t="n">
        <f aca="false">SUM(B35:B39)</f>
        <v>358724</v>
      </c>
      <c r="C34" s="23" t="n">
        <f aca="false">D34+I34+J34</f>
        <v>234535</v>
      </c>
      <c r="D34" s="23"/>
      <c r="E34" s="20"/>
      <c r="F34" s="20"/>
      <c r="G34" s="20"/>
      <c r="H34" s="20"/>
      <c r="I34" s="20" t="n">
        <f aca="false">SUM(I35:I39)</f>
        <v>234535</v>
      </c>
      <c r="J34" s="20"/>
      <c r="K34" s="279" t="n">
        <f aca="false">(C34/B34-1)*100</f>
        <v>-34.6</v>
      </c>
      <c r="N34" s="259"/>
      <c r="O34" s="259"/>
      <c r="P34" s="259"/>
      <c r="Q34" s="259"/>
    </row>
    <row r="35" customFormat="false" ht="20.1" hidden="false" customHeight="true" outlineLevel="0" collapsed="false">
      <c r="A35" s="37" t="s">
        <v>97</v>
      </c>
      <c r="B35" s="84" t="n">
        <v>204258</v>
      </c>
      <c r="C35" s="23" t="n">
        <f aca="false">D35+I35+J35</f>
        <v>232735</v>
      </c>
      <c r="D35" s="23"/>
      <c r="E35" s="20"/>
      <c r="F35" s="20"/>
      <c r="G35" s="20"/>
      <c r="H35" s="20"/>
      <c r="I35" s="97" t="n">
        <v>232735</v>
      </c>
      <c r="J35" s="97"/>
      <c r="K35" s="279" t="n">
        <f aca="false">(C35/B35-1)*100</f>
        <v>13.9</v>
      </c>
      <c r="N35" s="259"/>
      <c r="O35" s="259"/>
      <c r="P35" s="259"/>
      <c r="Q35" s="259"/>
    </row>
    <row r="36" customFormat="false" ht="20.1" hidden="false" customHeight="true" outlineLevel="0" collapsed="false">
      <c r="A36" s="37" t="s">
        <v>262</v>
      </c>
      <c r="B36" s="84"/>
      <c r="C36" s="23" t="n">
        <f aca="false">D36+I36+J36</f>
        <v>0</v>
      </c>
      <c r="D36" s="23"/>
      <c r="E36" s="20"/>
      <c r="F36" s="20"/>
      <c r="G36" s="20"/>
      <c r="H36" s="20"/>
      <c r="I36" s="97"/>
      <c r="J36" s="97"/>
      <c r="K36" s="279"/>
      <c r="N36" s="259"/>
      <c r="O36" s="259"/>
      <c r="P36" s="259"/>
      <c r="Q36" s="259"/>
    </row>
    <row r="37" customFormat="false" ht="20.1" hidden="false" customHeight="true" outlineLevel="0" collapsed="false">
      <c r="A37" s="37" t="s">
        <v>98</v>
      </c>
      <c r="B37" s="84" t="n">
        <v>38638</v>
      </c>
      <c r="C37" s="23" t="n">
        <f aca="false">D37+I37+J37</f>
        <v>0</v>
      </c>
      <c r="D37" s="23"/>
      <c r="E37" s="20"/>
      <c r="F37" s="20"/>
      <c r="G37" s="20"/>
      <c r="H37" s="20"/>
      <c r="I37" s="139"/>
      <c r="J37" s="139"/>
      <c r="K37" s="279"/>
      <c r="N37" s="259"/>
      <c r="O37" s="259"/>
      <c r="P37" s="259"/>
      <c r="Q37" s="259"/>
    </row>
    <row r="38" customFormat="false" ht="20.1" hidden="false" customHeight="true" outlineLevel="0" collapsed="false">
      <c r="A38" s="37" t="s">
        <v>99</v>
      </c>
      <c r="B38" s="84" t="n">
        <v>3767</v>
      </c>
      <c r="C38" s="23" t="n">
        <f aca="false">D38+I38+J38</f>
        <v>1800</v>
      </c>
      <c r="D38" s="265"/>
      <c r="E38" s="264"/>
      <c r="F38" s="264"/>
      <c r="G38" s="264"/>
      <c r="H38" s="264"/>
      <c r="I38" s="53" t="n">
        <v>1800</v>
      </c>
      <c r="J38" s="264"/>
      <c r="K38" s="279" t="n">
        <f aca="false">(C38/B38-1)*100</f>
        <v>-52.2</v>
      </c>
      <c r="N38" s="267"/>
      <c r="O38" s="259"/>
      <c r="P38" s="259"/>
      <c r="Q38" s="259"/>
    </row>
    <row r="39" customFormat="false" ht="20.1" hidden="false" customHeight="true" outlineLevel="0" collapsed="false">
      <c r="A39" s="37" t="s">
        <v>100</v>
      </c>
      <c r="B39" s="84" t="n">
        <v>112061</v>
      </c>
      <c r="C39" s="294"/>
      <c r="D39" s="294"/>
      <c r="E39" s="294"/>
      <c r="F39" s="294"/>
      <c r="G39" s="294"/>
      <c r="H39" s="294"/>
      <c r="I39" s="294"/>
      <c r="J39" s="294"/>
      <c r="K39" s="279"/>
      <c r="N39" s="259"/>
      <c r="O39" s="259"/>
      <c r="P39" s="259"/>
      <c r="Q39" s="259"/>
    </row>
    <row r="40" customFormat="false" ht="20.1" hidden="false" customHeight="true" outlineLevel="0" collapsed="false">
      <c r="A40" s="26" t="s">
        <v>88</v>
      </c>
      <c r="B40" s="88" t="n">
        <f aca="false">B31+B32+B34</f>
        <v>1221277</v>
      </c>
      <c r="C40" s="88" t="n">
        <f aca="false">C31+C32+C34</f>
        <v>1108612</v>
      </c>
      <c r="D40" s="88" t="n">
        <f aca="false">D31+D32+D34</f>
        <v>112061</v>
      </c>
      <c r="E40" s="88" t="n">
        <f aca="false">E31+E32+E34</f>
        <v>50440</v>
      </c>
      <c r="F40" s="88" t="n">
        <f aca="false">F31+F32+F34</f>
        <v>21753</v>
      </c>
      <c r="G40" s="88" t="n">
        <f aca="false">G31+G32+G34</f>
        <v>26825</v>
      </c>
      <c r="H40" s="88" t="n">
        <f aca="false">H31+H32+H34</f>
        <v>13043</v>
      </c>
      <c r="I40" s="88" t="n">
        <f aca="false">I31+I32+I34</f>
        <v>960314</v>
      </c>
      <c r="J40" s="88" t="n">
        <f aca="false">J31+J32+J34</f>
        <v>36237</v>
      </c>
      <c r="K40" s="55" t="n">
        <f aca="false">(C40/B40-1)*100</f>
        <v>-9.2</v>
      </c>
      <c r="N40" s="259"/>
      <c r="O40" s="259"/>
      <c r="P40" s="259"/>
      <c r="Q40" s="259"/>
    </row>
    <row r="41" customFormat="false" ht="14.2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95"/>
    </row>
    <row r="42" customFormat="false" ht="14.2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95"/>
    </row>
    <row r="43" customFormat="false" ht="14.2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95"/>
    </row>
    <row r="44" customFormat="false" ht="14.2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95"/>
    </row>
    <row r="45" customFormat="false" ht="14.2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95"/>
    </row>
    <row r="46" customFormat="false" ht="14.2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95"/>
    </row>
    <row r="47" customFormat="false" ht="14.2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95"/>
    </row>
    <row r="48" customFormat="false" ht="14.2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95"/>
    </row>
    <row r="49" customFormat="false" ht="14.2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95"/>
    </row>
    <row r="50" customFormat="false" ht="14.2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95"/>
    </row>
    <row r="51" customFormat="false" ht="14.2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95"/>
    </row>
    <row r="52" customFormat="false" ht="14.2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95"/>
    </row>
    <row r="53" customFormat="false" ht="14.2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95"/>
    </row>
    <row r="54" customFormat="false" ht="14.2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95"/>
    </row>
    <row r="55" customFormat="false" ht="14.2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95"/>
    </row>
    <row r="56" customFormat="false" ht="14.2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95"/>
    </row>
    <row r="57" customFormat="false" ht="14.2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95"/>
    </row>
    <row r="58" customFormat="false" ht="14.2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95"/>
    </row>
    <row r="59" customFormat="false" ht="14.2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95"/>
    </row>
    <row r="60" customFormat="false" ht="14.2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95"/>
    </row>
    <row r="61" customFormat="false" ht="14.2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95"/>
    </row>
    <row r="62" customFormat="false" ht="14.2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95"/>
    </row>
    <row r="63" customFormat="false" ht="14.2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95"/>
    </row>
    <row r="64" customFormat="false" ht="14.2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95"/>
    </row>
    <row r="65" customFormat="false" ht="14.2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95"/>
    </row>
    <row r="66" customFormat="false" ht="14.2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96"/>
    </row>
    <row r="67" customFormat="false" ht="14.2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96"/>
    </row>
    <row r="68" customFormat="false" ht="14.2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96"/>
    </row>
    <row r="69" customFormat="false" ht="14.2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96"/>
    </row>
    <row r="70" customFormat="false" ht="14.2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96"/>
    </row>
    <row r="71" customFormat="false" ht="14.2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96"/>
    </row>
    <row r="72" customFormat="false" ht="14.2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96"/>
    </row>
    <row r="73" customFormat="false" ht="14.2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96"/>
    </row>
    <row r="74" customFormat="false" ht="14.2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96"/>
    </row>
    <row r="75" customFormat="false" ht="14.2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96"/>
    </row>
    <row r="76" customFormat="false" ht="14.2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96"/>
    </row>
    <row r="77" customFormat="false" ht="14.2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96"/>
    </row>
    <row r="78" customFormat="false" ht="14.2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96"/>
    </row>
    <row r="79" customFormat="false" ht="14.2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96"/>
    </row>
    <row r="80" customFormat="false" ht="14.2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96"/>
    </row>
    <row r="81" customFormat="false" ht="14.2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96"/>
    </row>
    <row r="82" customFormat="false" ht="14.2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96"/>
    </row>
    <row r="83" customFormat="false" ht="14.2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96"/>
    </row>
    <row r="84" customFormat="false" ht="14.2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96"/>
    </row>
    <row r="85" customFormat="false" ht="14.2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96"/>
    </row>
  </sheetData>
  <mergeCells count="9">
    <mergeCell ref="A2:K2"/>
    <mergeCell ref="A4:A6"/>
    <mergeCell ref="B4:B6"/>
    <mergeCell ref="C4:K4"/>
    <mergeCell ref="N4:N6"/>
    <mergeCell ref="O4:O6"/>
    <mergeCell ref="P4:P6"/>
    <mergeCell ref="Q4:Q6"/>
    <mergeCell ref="C5:C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4.25" zeroHeight="false" outlineLevelRow="0" outlineLevelCol="1"/>
  <cols>
    <col collapsed="false" customWidth="true" hidden="false" outlineLevel="0" max="1" min="1" style="297" width="8.36"/>
    <col collapsed="false" customWidth="true" hidden="false" outlineLevel="0" max="2" min="2" style="298" width="33.62"/>
    <col collapsed="false" customWidth="true" hidden="false" outlineLevel="0" max="5" min="3" style="299" width="14.62"/>
    <col collapsed="false" customWidth="true" hidden="false" outlineLevel="0" max="6" min="6" style="298" width="16.12"/>
    <col collapsed="false" customWidth="true" hidden="true" outlineLevel="1" max="7" min="7" style="298" width="16.12"/>
    <col collapsed="false" customWidth="true" hidden="true" outlineLevel="1" max="9" min="8" style="298" width="12.62"/>
    <col collapsed="false" customWidth="false" hidden="false" outlineLevel="0" max="254" min="10" style="298" width="7.99"/>
  </cols>
  <sheetData>
    <row r="1" customFormat="false" ht="14.25" hidden="false" customHeight="true" outlineLevel="0" collapsed="false">
      <c r="A1" s="300" t="s">
        <v>263</v>
      </c>
      <c r="B1" s="300"/>
    </row>
    <row r="2" s="298" customFormat="true" ht="39" hidden="false" customHeight="true" outlineLevel="0" collapsed="false">
      <c r="A2" s="301" t="s">
        <v>264</v>
      </c>
      <c r="B2" s="301"/>
      <c r="C2" s="301"/>
      <c r="D2" s="301"/>
      <c r="E2" s="301"/>
      <c r="F2" s="302"/>
      <c r="G2" s="302"/>
    </row>
    <row r="3" s="298" customFormat="true" ht="13.5" hidden="false" customHeight="true" outlineLevel="0" collapsed="false">
      <c r="A3" s="303"/>
      <c r="B3" s="304"/>
      <c r="C3" s="305"/>
      <c r="D3" s="306"/>
      <c r="E3" s="307" t="s">
        <v>2</v>
      </c>
      <c r="F3" s="308"/>
    </row>
    <row r="4" s="132" customFormat="true" ht="36" hidden="false" customHeight="true" outlineLevel="0" collapsed="false">
      <c r="A4" s="309" t="s">
        <v>265</v>
      </c>
      <c r="B4" s="309" t="s">
        <v>266</v>
      </c>
      <c r="C4" s="310" t="s">
        <v>267</v>
      </c>
      <c r="D4" s="310" t="s">
        <v>268</v>
      </c>
      <c r="E4" s="310" t="s">
        <v>269</v>
      </c>
      <c r="F4" s="311"/>
      <c r="G4" s="312" t="s">
        <v>270</v>
      </c>
      <c r="H4" s="313" t="s">
        <v>271</v>
      </c>
      <c r="I4" s="313" t="s">
        <v>272</v>
      </c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</row>
    <row r="5" s="132" customFormat="true" ht="20.1" hidden="false" customHeight="true" outlineLevel="0" collapsed="false">
      <c r="A5" s="315"/>
      <c r="B5" s="312" t="s">
        <v>273</v>
      </c>
      <c r="C5" s="316" t="n">
        <f aca="false">SUM(C6,C11,C22,C29,C32,C34,C38,C44,C47,C49,C52)</f>
        <v>874077</v>
      </c>
      <c r="D5" s="316" t="n">
        <f aca="false">SUM(D6,D11,D22,D29,D32,D34,D38,D44,D47,D49,D52)</f>
        <v>344480</v>
      </c>
      <c r="E5" s="316" t="n">
        <f aca="false">SUM(E6,E11,E22,E29,E32,E34,E38,E44,E47,E49,E52)</f>
        <v>529597</v>
      </c>
      <c r="F5" s="317"/>
      <c r="G5" s="318"/>
      <c r="H5" s="318"/>
      <c r="I5" s="318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</row>
    <row r="6" s="132" customFormat="true" ht="20.1" hidden="false" customHeight="true" outlineLevel="0" collapsed="false">
      <c r="A6" s="319" t="s">
        <v>274</v>
      </c>
      <c r="B6" s="320" t="s">
        <v>275</v>
      </c>
      <c r="C6" s="321" t="n">
        <f aca="false">SUM(C7:C10)</f>
        <v>140961</v>
      </c>
      <c r="D6" s="321" t="n">
        <f aca="false">SUM(D7:D10)</f>
        <v>138816</v>
      </c>
      <c r="E6" s="321" t="n">
        <f aca="false">SUM(E7:E10)</f>
        <v>2145</v>
      </c>
      <c r="F6" s="317"/>
      <c r="G6" s="322"/>
      <c r="H6" s="318"/>
      <c r="I6" s="318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</row>
    <row r="7" s="132" customFormat="true" ht="20.1" hidden="false" customHeight="true" outlineLevel="0" collapsed="false">
      <c r="A7" s="319" t="s">
        <v>276</v>
      </c>
      <c r="B7" s="320" t="s">
        <v>277</v>
      </c>
      <c r="C7" s="321" t="n">
        <f aca="false">D7+E7</f>
        <v>118545</v>
      </c>
      <c r="D7" s="321" t="n">
        <v>117961</v>
      </c>
      <c r="E7" s="321" t="n">
        <f aca="false">SUM(G7:I7)</f>
        <v>584</v>
      </c>
      <c r="F7" s="317"/>
      <c r="G7" s="322" t="n">
        <v>410</v>
      </c>
      <c r="H7" s="318"/>
      <c r="I7" s="318" t="n">
        <v>174</v>
      </c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  <c r="IR7" s="314"/>
      <c r="IS7" s="314"/>
      <c r="IT7" s="314"/>
    </row>
    <row r="8" s="132" customFormat="true" ht="20.1" hidden="false" customHeight="true" outlineLevel="0" collapsed="false">
      <c r="A8" s="319" t="s">
        <v>278</v>
      </c>
      <c r="B8" s="320" t="s">
        <v>279</v>
      </c>
      <c r="C8" s="321" t="n">
        <f aca="false">D8+E8</f>
        <v>14860</v>
      </c>
      <c r="D8" s="321" t="n">
        <v>13860</v>
      </c>
      <c r="E8" s="321" t="n">
        <f aca="false">SUM(G8:I8)</f>
        <v>1000</v>
      </c>
      <c r="F8" s="317"/>
      <c r="G8" s="322"/>
      <c r="H8" s="318"/>
      <c r="I8" s="318" t="n">
        <v>1000</v>
      </c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</row>
    <row r="9" s="132" customFormat="true" ht="20.1" hidden="false" customHeight="true" outlineLevel="0" collapsed="false">
      <c r="A9" s="319" t="s">
        <v>280</v>
      </c>
      <c r="B9" s="320" t="s">
        <v>281</v>
      </c>
      <c r="C9" s="321" t="n">
        <f aca="false">D9+E9</f>
        <v>6535</v>
      </c>
      <c r="D9" s="321" t="n">
        <v>6535</v>
      </c>
      <c r="E9" s="321" t="n">
        <f aca="false">SUM(G9:I9)</f>
        <v>0</v>
      </c>
      <c r="F9" s="317"/>
      <c r="G9" s="323"/>
      <c r="H9" s="318"/>
      <c r="I9" s="318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314"/>
      <c r="EX9" s="314"/>
      <c r="EY9" s="314"/>
      <c r="EZ9" s="314"/>
      <c r="FA9" s="314"/>
      <c r="FB9" s="314"/>
      <c r="FC9" s="314"/>
      <c r="FD9" s="314"/>
      <c r="FE9" s="314"/>
      <c r="FF9" s="314"/>
      <c r="FG9" s="314"/>
      <c r="FH9" s="314"/>
      <c r="FI9" s="314"/>
      <c r="FJ9" s="314"/>
      <c r="FK9" s="314"/>
      <c r="FL9" s="314"/>
      <c r="FM9" s="314"/>
      <c r="FN9" s="314"/>
      <c r="FO9" s="314"/>
      <c r="FP9" s="314"/>
      <c r="FQ9" s="314"/>
      <c r="FR9" s="314"/>
      <c r="FS9" s="314"/>
      <c r="FT9" s="314"/>
      <c r="FU9" s="314"/>
      <c r="FV9" s="314"/>
      <c r="FW9" s="314"/>
      <c r="FX9" s="314"/>
      <c r="FY9" s="314"/>
      <c r="FZ9" s="314"/>
      <c r="GA9" s="314"/>
      <c r="GB9" s="314"/>
      <c r="GC9" s="314"/>
      <c r="GD9" s="314"/>
      <c r="GE9" s="314"/>
      <c r="GF9" s="314"/>
      <c r="GG9" s="314"/>
      <c r="GH9" s="314"/>
      <c r="GI9" s="314"/>
      <c r="GJ9" s="314"/>
      <c r="GK9" s="314"/>
      <c r="GL9" s="314"/>
      <c r="GM9" s="314"/>
      <c r="GN9" s="314"/>
      <c r="GO9" s="314"/>
      <c r="GP9" s="314"/>
      <c r="GQ9" s="314"/>
      <c r="GR9" s="314"/>
      <c r="GS9" s="314"/>
      <c r="GT9" s="314"/>
      <c r="GU9" s="314"/>
      <c r="GV9" s="314"/>
      <c r="GW9" s="314"/>
      <c r="GX9" s="314"/>
      <c r="GY9" s="314"/>
      <c r="GZ9" s="314"/>
      <c r="HA9" s="314"/>
      <c r="HB9" s="314"/>
      <c r="HC9" s="314"/>
      <c r="HD9" s="314"/>
      <c r="HE9" s="314"/>
      <c r="HF9" s="314"/>
      <c r="HG9" s="314"/>
      <c r="HH9" s="314"/>
      <c r="HI9" s="314"/>
      <c r="HJ9" s="314"/>
      <c r="HK9" s="314"/>
      <c r="HL9" s="314"/>
      <c r="HM9" s="314"/>
      <c r="HN9" s="314"/>
      <c r="HO9" s="314"/>
      <c r="HP9" s="314"/>
      <c r="HQ9" s="314"/>
      <c r="HR9" s="314"/>
      <c r="HS9" s="314"/>
      <c r="HT9" s="314"/>
      <c r="HU9" s="314"/>
      <c r="HV9" s="314"/>
      <c r="HW9" s="314"/>
      <c r="HX9" s="314"/>
      <c r="HY9" s="314"/>
      <c r="HZ9" s="314"/>
      <c r="IA9" s="314"/>
      <c r="IB9" s="314"/>
      <c r="IC9" s="314"/>
      <c r="ID9" s="314"/>
      <c r="IE9" s="314"/>
      <c r="IF9" s="314"/>
      <c r="IG9" s="314"/>
      <c r="IH9" s="314"/>
      <c r="II9" s="314"/>
      <c r="IJ9" s="314"/>
      <c r="IK9" s="314"/>
      <c r="IL9" s="314"/>
      <c r="IM9" s="314"/>
      <c r="IN9" s="314"/>
      <c r="IO9" s="314"/>
      <c r="IP9" s="314"/>
      <c r="IQ9" s="314"/>
      <c r="IR9" s="314"/>
      <c r="IS9" s="314"/>
      <c r="IT9" s="314"/>
    </row>
    <row r="10" s="132" customFormat="true" ht="20.1" hidden="false" customHeight="true" outlineLevel="0" collapsed="false">
      <c r="A10" s="319" t="s">
        <v>282</v>
      </c>
      <c r="B10" s="320" t="s">
        <v>283</v>
      </c>
      <c r="C10" s="321" t="n">
        <f aca="false">D10+E10</f>
        <v>1021</v>
      </c>
      <c r="D10" s="321" t="n">
        <v>460</v>
      </c>
      <c r="E10" s="321" t="n">
        <f aca="false">SUM(G10:I10)</f>
        <v>561</v>
      </c>
      <c r="F10" s="317"/>
      <c r="G10" s="322" t="n">
        <v>561</v>
      </c>
      <c r="H10" s="318"/>
      <c r="I10" s="318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4"/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/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/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4"/>
      <c r="HY10" s="314"/>
      <c r="HZ10" s="314"/>
      <c r="IA10" s="314"/>
      <c r="IB10" s="314"/>
      <c r="IC10" s="314"/>
      <c r="ID10" s="314"/>
      <c r="IE10" s="314"/>
      <c r="IF10" s="314"/>
      <c r="IG10" s="314"/>
      <c r="IH10" s="314"/>
      <c r="II10" s="314"/>
      <c r="IJ10" s="314"/>
      <c r="IK10" s="314"/>
      <c r="IL10" s="314"/>
      <c r="IM10" s="314"/>
      <c r="IN10" s="314"/>
      <c r="IO10" s="314"/>
      <c r="IP10" s="314"/>
      <c r="IQ10" s="314"/>
      <c r="IR10" s="314"/>
      <c r="IS10" s="314"/>
      <c r="IT10" s="314"/>
    </row>
    <row r="11" s="132" customFormat="true" ht="20.1" hidden="false" customHeight="true" outlineLevel="0" collapsed="false">
      <c r="A11" s="319" t="s">
        <v>284</v>
      </c>
      <c r="B11" s="320" t="s">
        <v>285</v>
      </c>
      <c r="C11" s="321" t="n">
        <f aca="false">SUM(C12:C21)</f>
        <v>124213</v>
      </c>
      <c r="D11" s="321" t="n">
        <f aca="false">SUM(D12:D21)</f>
        <v>10119</v>
      </c>
      <c r="E11" s="321" t="n">
        <f aca="false">SUM(E12:E21)</f>
        <v>114094</v>
      </c>
      <c r="F11" s="317"/>
      <c r="G11" s="322"/>
      <c r="H11" s="318"/>
      <c r="I11" s="318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14"/>
      <c r="EF11" s="314"/>
      <c r="EG11" s="314"/>
      <c r="EH11" s="314"/>
      <c r="EI11" s="314"/>
      <c r="EJ11" s="314"/>
      <c r="EK11" s="314"/>
      <c r="EL11" s="314"/>
      <c r="EM11" s="314"/>
      <c r="EN11" s="314"/>
      <c r="EO11" s="314"/>
      <c r="EP11" s="314"/>
      <c r="EQ11" s="314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4"/>
      <c r="FC11" s="314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14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14"/>
      <c r="GB11" s="314"/>
      <c r="GC11" s="314"/>
      <c r="GD11" s="314"/>
      <c r="GE11" s="314"/>
      <c r="GF11" s="314"/>
      <c r="GG11" s="314"/>
      <c r="GH11" s="314"/>
      <c r="GI11" s="314"/>
      <c r="GJ11" s="314"/>
      <c r="GK11" s="314"/>
      <c r="GL11" s="314"/>
      <c r="GM11" s="314"/>
      <c r="GN11" s="314"/>
      <c r="GO11" s="314"/>
      <c r="GP11" s="314"/>
      <c r="GQ11" s="314"/>
      <c r="GR11" s="314"/>
      <c r="GS11" s="314"/>
      <c r="GT11" s="314"/>
      <c r="GU11" s="314"/>
      <c r="GV11" s="314"/>
      <c r="GW11" s="314"/>
      <c r="GX11" s="314"/>
      <c r="GY11" s="314"/>
      <c r="GZ11" s="314"/>
      <c r="HA11" s="314"/>
      <c r="HB11" s="314"/>
      <c r="HC11" s="314"/>
      <c r="HD11" s="314"/>
      <c r="HE11" s="314"/>
      <c r="HF11" s="314"/>
      <c r="HG11" s="314"/>
      <c r="HH11" s="314"/>
      <c r="HI11" s="314"/>
      <c r="HJ11" s="314"/>
      <c r="HK11" s="314"/>
      <c r="HL11" s="314"/>
      <c r="HM11" s="314"/>
      <c r="HN11" s="314"/>
      <c r="HO11" s="314"/>
      <c r="HP11" s="314"/>
      <c r="HQ11" s="314"/>
      <c r="HR11" s="314"/>
      <c r="HS11" s="314"/>
      <c r="HT11" s="314"/>
      <c r="HU11" s="314"/>
      <c r="HV11" s="314"/>
      <c r="HW11" s="314"/>
      <c r="HX11" s="314"/>
      <c r="HY11" s="314"/>
      <c r="HZ11" s="314"/>
      <c r="IA11" s="314"/>
      <c r="IB11" s="314"/>
      <c r="IC11" s="314"/>
      <c r="ID11" s="314"/>
      <c r="IE11" s="314"/>
      <c r="IF11" s="314"/>
      <c r="IG11" s="314"/>
      <c r="IH11" s="314"/>
      <c r="II11" s="314"/>
      <c r="IJ11" s="314"/>
      <c r="IK11" s="314"/>
      <c r="IL11" s="314"/>
      <c r="IM11" s="314"/>
      <c r="IN11" s="314"/>
      <c r="IO11" s="314"/>
      <c r="IP11" s="314"/>
      <c r="IQ11" s="314"/>
      <c r="IR11" s="314"/>
      <c r="IS11" s="314"/>
      <c r="IT11" s="314"/>
    </row>
    <row r="12" s="132" customFormat="true" ht="20.1" hidden="false" customHeight="true" outlineLevel="0" collapsed="false">
      <c r="A12" s="319" t="s">
        <v>286</v>
      </c>
      <c r="B12" s="320" t="s">
        <v>287</v>
      </c>
      <c r="C12" s="321" t="n">
        <f aca="false">D12+E12</f>
        <v>29070</v>
      </c>
      <c r="D12" s="321" t="n">
        <v>7955</v>
      </c>
      <c r="E12" s="321" t="n">
        <f aca="false">SUM(G12:I12)</f>
        <v>21115</v>
      </c>
      <c r="F12" s="317"/>
      <c r="G12" s="322" t="n">
        <v>17395</v>
      </c>
      <c r="H12" s="318"/>
      <c r="I12" s="318" t="n">
        <v>3720</v>
      </c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  <c r="DX12" s="314"/>
      <c r="DY12" s="314"/>
      <c r="DZ12" s="314"/>
      <c r="EA12" s="314"/>
      <c r="EB12" s="314"/>
      <c r="EC12" s="314"/>
      <c r="ED12" s="314"/>
      <c r="EE12" s="314"/>
      <c r="EF12" s="314"/>
      <c r="EG12" s="314"/>
      <c r="EH12" s="314"/>
      <c r="EI12" s="314"/>
      <c r="EJ12" s="314"/>
      <c r="EK12" s="314"/>
      <c r="EL12" s="314"/>
      <c r="EM12" s="314"/>
      <c r="EN12" s="314"/>
      <c r="EO12" s="314"/>
      <c r="EP12" s="314"/>
      <c r="EQ12" s="314"/>
      <c r="ER12" s="314"/>
      <c r="ES12" s="314"/>
      <c r="ET12" s="314"/>
      <c r="EU12" s="314"/>
      <c r="EV12" s="314"/>
      <c r="EW12" s="314"/>
      <c r="EX12" s="314"/>
      <c r="EY12" s="314"/>
      <c r="EZ12" s="314"/>
      <c r="FA12" s="314"/>
      <c r="FB12" s="314"/>
      <c r="FC12" s="314"/>
      <c r="FD12" s="314"/>
      <c r="FE12" s="314"/>
      <c r="FF12" s="314"/>
      <c r="FG12" s="314"/>
      <c r="FH12" s="314"/>
      <c r="FI12" s="314"/>
      <c r="FJ12" s="314"/>
      <c r="FK12" s="314"/>
      <c r="FL12" s="314"/>
      <c r="FM12" s="314"/>
      <c r="FN12" s="314"/>
      <c r="FO12" s="314"/>
      <c r="FP12" s="314"/>
      <c r="FQ12" s="314"/>
      <c r="FR12" s="314"/>
      <c r="FS12" s="314"/>
      <c r="FT12" s="314"/>
      <c r="FU12" s="314"/>
      <c r="FV12" s="314"/>
      <c r="FW12" s="314"/>
      <c r="FX12" s="314"/>
      <c r="FY12" s="314"/>
      <c r="FZ12" s="314"/>
      <c r="GA12" s="314"/>
      <c r="GB12" s="314"/>
      <c r="GC12" s="314"/>
      <c r="GD12" s="314"/>
      <c r="GE12" s="314"/>
      <c r="GF12" s="314"/>
      <c r="GG12" s="314"/>
      <c r="GH12" s="314"/>
      <c r="GI12" s="314"/>
      <c r="GJ12" s="314"/>
      <c r="GK12" s="314"/>
      <c r="GL12" s="314"/>
      <c r="GM12" s="314"/>
      <c r="GN12" s="314"/>
      <c r="GO12" s="314"/>
      <c r="GP12" s="314"/>
      <c r="GQ12" s="314"/>
      <c r="GR12" s="314"/>
      <c r="GS12" s="314"/>
      <c r="GT12" s="314"/>
      <c r="GU12" s="314"/>
      <c r="GV12" s="314"/>
      <c r="GW12" s="314"/>
      <c r="GX12" s="314"/>
      <c r="GY12" s="314"/>
      <c r="GZ12" s="314"/>
      <c r="HA12" s="314"/>
      <c r="HB12" s="314"/>
      <c r="HC12" s="314"/>
      <c r="HD12" s="314"/>
      <c r="HE12" s="314"/>
      <c r="HF12" s="314"/>
      <c r="HG12" s="314"/>
      <c r="HH12" s="314"/>
      <c r="HI12" s="314"/>
      <c r="HJ12" s="314"/>
      <c r="HK12" s="314"/>
      <c r="HL12" s="314"/>
      <c r="HM12" s="314"/>
      <c r="HN12" s="314"/>
      <c r="HO12" s="314"/>
      <c r="HP12" s="314"/>
      <c r="HQ12" s="314"/>
      <c r="HR12" s="314"/>
      <c r="HS12" s="314"/>
      <c r="HT12" s="314"/>
      <c r="HU12" s="314"/>
      <c r="HV12" s="314"/>
      <c r="HW12" s="314"/>
      <c r="HX12" s="314"/>
      <c r="HY12" s="314"/>
      <c r="HZ12" s="314"/>
      <c r="IA12" s="314"/>
      <c r="IB12" s="314"/>
      <c r="IC12" s="314"/>
      <c r="ID12" s="314"/>
      <c r="IE12" s="314"/>
      <c r="IF12" s="314"/>
      <c r="IG12" s="314"/>
      <c r="IH12" s="314"/>
      <c r="II12" s="314"/>
      <c r="IJ12" s="314"/>
      <c r="IK12" s="314"/>
      <c r="IL12" s="314"/>
      <c r="IM12" s="314"/>
      <c r="IN12" s="314"/>
      <c r="IO12" s="314"/>
      <c r="IP12" s="314"/>
      <c r="IQ12" s="314"/>
      <c r="IR12" s="314"/>
      <c r="IS12" s="314"/>
      <c r="IT12" s="314"/>
    </row>
    <row r="13" s="132" customFormat="true" ht="20.1" hidden="false" customHeight="true" outlineLevel="0" collapsed="false">
      <c r="A13" s="319" t="s">
        <v>288</v>
      </c>
      <c r="B13" s="320" t="s">
        <v>289</v>
      </c>
      <c r="C13" s="321" t="n">
        <f aca="false">D13+E13</f>
        <v>1141</v>
      </c>
      <c r="D13" s="321" t="n">
        <v>82</v>
      </c>
      <c r="E13" s="321" t="n">
        <f aca="false">SUM(G13:I13)</f>
        <v>1059</v>
      </c>
      <c r="F13" s="317"/>
      <c r="G13" s="322" t="n">
        <v>726</v>
      </c>
      <c r="H13" s="318"/>
      <c r="I13" s="318" t="n">
        <v>333</v>
      </c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  <c r="DX13" s="314"/>
      <c r="DY13" s="314"/>
      <c r="DZ13" s="314"/>
      <c r="EA13" s="314"/>
      <c r="EB13" s="314"/>
      <c r="EC13" s="314"/>
      <c r="ED13" s="314"/>
      <c r="EE13" s="314"/>
      <c r="EF13" s="314"/>
      <c r="EG13" s="314"/>
      <c r="EH13" s="314"/>
      <c r="EI13" s="314"/>
      <c r="EJ13" s="314"/>
      <c r="EK13" s="314"/>
      <c r="EL13" s="314"/>
      <c r="EM13" s="314"/>
      <c r="EN13" s="314"/>
      <c r="EO13" s="314"/>
      <c r="EP13" s="314"/>
      <c r="EQ13" s="314"/>
      <c r="ER13" s="314"/>
      <c r="ES13" s="314"/>
      <c r="ET13" s="314"/>
      <c r="EU13" s="314"/>
      <c r="EV13" s="314"/>
      <c r="EW13" s="314"/>
      <c r="EX13" s="314"/>
      <c r="EY13" s="314"/>
      <c r="EZ13" s="314"/>
      <c r="FA13" s="314"/>
      <c r="FB13" s="314"/>
      <c r="FC13" s="314"/>
      <c r="FD13" s="314"/>
      <c r="FE13" s="314"/>
      <c r="FF13" s="314"/>
      <c r="FG13" s="314"/>
      <c r="FH13" s="314"/>
      <c r="FI13" s="314"/>
      <c r="FJ13" s="314"/>
      <c r="FK13" s="314"/>
      <c r="FL13" s="314"/>
      <c r="FM13" s="314"/>
      <c r="FN13" s="314"/>
      <c r="FO13" s="314"/>
      <c r="FP13" s="314"/>
      <c r="FQ13" s="314"/>
      <c r="FR13" s="314"/>
      <c r="FS13" s="314"/>
      <c r="FT13" s="314"/>
      <c r="FU13" s="314"/>
      <c r="FV13" s="314"/>
      <c r="FW13" s="314"/>
      <c r="FX13" s="314"/>
      <c r="FY13" s="314"/>
      <c r="FZ13" s="314"/>
      <c r="GA13" s="314"/>
      <c r="GB13" s="314"/>
      <c r="GC13" s="314"/>
      <c r="GD13" s="314"/>
      <c r="GE13" s="314"/>
      <c r="GF13" s="314"/>
      <c r="GG13" s="314"/>
      <c r="GH13" s="314"/>
      <c r="GI13" s="314"/>
      <c r="GJ13" s="314"/>
      <c r="GK13" s="314"/>
      <c r="GL13" s="314"/>
      <c r="GM13" s="314"/>
      <c r="GN13" s="314"/>
      <c r="GO13" s="314"/>
      <c r="GP13" s="314"/>
      <c r="GQ13" s="314"/>
      <c r="GR13" s="314"/>
      <c r="GS13" s="314"/>
      <c r="GT13" s="314"/>
      <c r="GU13" s="314"/>
      <c r="GV13" s="314"/>
      <c r="GW13" s="314"/>
      <c r="GX13" s="314"/>
      <c r="GY13" s="314"/>
      <c r="GZ13" s="314"/>
      <c r="HA13" s="314"/>
      <c r="HB13" s="314"/>
      <c r="HC13" s="314"/>
      <c r="HD13" s="314"/>
      <c r="HE13" s="314"/>
      <c r="HF13" s="314"/>
      <c r="HG13" s="314"/>
      <c r="HH13" s="314"/>
      <c r="HI13" s="314"/>
      <c r="HJ13" s="314"/>
      <c r="HK13" s="314"/>
      <c r="HL13" s="314"/>
      <c r="HM13" s="314"/>
      <c r="HN13" s="314"/>
      <c r="HO13" s="314"/>
      <c r="HP13" s="314"/>
      <c r="HQ13" s="314"/>
      <c r="HR13" s="314"/>
      <c r="HS13" s="314"/>
      <c r="HT13" s="314"/>
      <c r="HU13" s="314"/>
      <c r="HV13" s="314"/>
      <c r="HW13" s="314"/>
      <c r="HX13" s="314"/>
      <c r="HY13" s="314"/>
      <c r="HZ13" s="314"/>
      <c r="IA13" s="314"/>
      <c r="IB13" s="314"/>
      <c r="IC13" s="314"/>
      <c r="ID13" s="314"/>
      <c r="IE13" s="314"/>
      <c r="IF13" s="314"/>
      <c r="IG13" s="314"/>
      <c r="IH13" s="314"/>
      <c r="II13" s="314"/>
      <c r="IJ13" s="314"/>
      <c r="IK13" s="314"/>
      <c r="IL13" s="314"/>
      <c r="IM13" s="314"/>
      <c r="IN13" s="314"/>
      <c r="IO13" s="314"/>
      <c r="IP13" s="314"/>
      <c r="IQ13" s="314"/>
      <c r="IR13" s="314"/>
      <c r="IS13" s="314"/>
      <c r="IT13" s="314"/>
    </row>
    <row r="14" s="132" customFormat="true" ht="20.1" hidden="false" customHeight="true" outlineLevel="0" collapsed="false">
      <c r="A14" s="319" t="s">
        <v>290</v>
      </c>
      <c r="B14" s="320" t="s">
        <v>291</v>
      </c>
      <c r="C14" s="321" t="n">
        <f aca="false">D14+E14</f>
        <v>1227</v>
      </c>
      <c r="D14" s="321" t="n">
        <v>94</v>
      </c>
      <c r="E14" s="321" t="n">
        <f aca="false">SUM(G14:I14)</f>
        <v>1133</v>
      </c>
      <c r="F14" s="317"/>
      <c r="G14" s="322" t="n">
        <v>686</v>
      </c>
      <c r="H14" s="318"/>
      <c r="I14" s="318" t="n">
        <v>447</v>
      </c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  <c r="EE14" s="314"/>
      <c r="EF14" s="314"/>
      <c r="EG14" s="314"/>
      <c r="EH14" s="314"/>
      <c r="EI14" s="314"/>
      <c r="EJ14" s="314"/>
      <c r="EK14" s="314"/>
      <c r="EL14" s="314"/>
      <c r="EM14" s="314"/>
      <c r="EN14" s="314"/>
      <c r="EO14" s="314"/>
      <c r="EP14" s="314"/>
      <c r="EQ14" s="314"/>
      <c r="ER14" s="314"/>
      <c r="ES14" s="314"/>
      <c r="ET14" s="314"/>
      <c r="EU14" s="314"/>
      <c r="EV14" s="314"/>
      <c r="EW14" s="314"/>
      <c r="EX14" s="314"/>
      <c r="EY14" s="314"/>
      <c r="EZ14" s="314"/>
      <c r="FA14" s="314"/>
      <c r="FB14" s="314"/>
      <c r="FC14" s="314"/>
      <c r="FD14" s="314"/>
      <c r="FE14" s="314"/>
      <c r="FF14" s="314"/>
      <c r="FG14" s="314"/>
      <c r="FH14" s="314"/>
      <c r="FI14" s="314"/>
      <c r="FJ14" s="314"/>
      <c r="FK14" s="314"/>
      <c r="FL14" s="314"/>
      <c r="FM14" s="314"/>
      <c r="FN14" s="314"/>
      <c r="FO14" s="314"/>
      <c r="FP14" s="314"/>
      <c r="FQ14" s="314"/>
      <c r="FR14" s="314"/>
      <c r="FS14" s="314"/>
      <c r="FT14" s="314"/>
      <c r="FU14" s="314"/>
      <c r="FV14" s="314"/>
      <c r="FW14" s="314"/>
      <c r="FX14" s="314"/>
      <c r="FY14" s="314"/>
      <c r="FZ14" s="314"/>
      <c r="GA14" s="314"/>
      <c r="GB14" s="314"/>
      <c r="GC14" s="314"/>
      <c r="GD14" s="314"/>
      <c r="GE14" s="314"/>
      <c r="GF14" s="314"/>
      <c r="GG14" s="314"/>
      <c r="GH14" s="314"/>
      <c r="GI14" s="314"/>
      <c r="GJ14" s="314"/>
      <c r="GK14" s="314"/>
      <c r="GL14" s="314"/>
      <c r="GM14" s="314"/>
      <c r="GN14" s="314"/>
      <c r="GO14" s="314"/>
      <c r="GP14" s="314"/>
      <c r="GQ14" s="314"/>
      <c r="GR14" s="314"/>
      <c r="GS14" s="314"/>
      <c r="GT14" s="314"/>
      <c r="GU14" s="314"/>
      <c r="GV14" s="314"/>
      <c r="GW14" s="314"/>
      <c r="GX14" s="314"/>
      <c r="GY14" s="314"/>
      <c r="GZ14" s="314"/>
      <c r="HA14" s="314"/>
      <c r="HB14" s="314"/>
      <c r="HC14" s="314"/>
      <c r="HD14" s="314"/>
      <c r="HE14" s="314"/>
      <c r="HF14" s="314"/>
      <c r="HG14" s="314"/>
      <c r="HH14" s="314"/>
      <c r="HI14" s="314"/>
      <c r="HJ14" s="314"/>
      <c r="HK14" s="314"/>
      <c r="HL14" s="314"/>
      <c r="HM14" s="314"/>
      <c r="HN14" s="314"/>
      <c r="HO14" s="314"/>
      <c r="HP14" s="314"/>
      <c r="HQ14" s="314"/>
      <c r="HR14" s="314"/>
      <c r="HS14" s="314"/>
      <c r="HT14" s="314"/>
      <c r="HU14" s="314"/>
      <c r="HV14" s="314"/>
      <c r="HW14" s="314"/>
      <c r="HX14" s="314"/>
      <c r="HY14" s="314"/>
      <c r="HZ14" s="314"/>
      <c r="IA14" s="314"/>
      <c r="IB14" s="314"/>
      <c r="IC14" s="314"/>
      <c r="ID14" s="314"/>
      <c r="IE14" s="314"/>
      <c r="IF14" s="314"/>
      <c r="IG14" s="314"/>
      <c r="IH14" s="314"/>
      <c r="II14" s="314"/>
      <c r="IJ14" s="314"/>
      <c r="IK14" s="314"/>
      <c r="IL14" s="314"/>
      <c r="IM14" s="314"/>
      <c r="IN14" s="314"/>
      <c r="IO14" s="314"/>
      <c r="IP14" s="314"/>
      <c r="IQ14" s="314"/>
      <c r="IR14" s="314"/>
      <c r="IS14" s="314"/>
      <c r="IT14" s="314"/>
    </row>
    <row r="15" s="132" customFormat="true" ht="20.1" hidden="false" customHeight="true" outlineLevel="0" collapsed="false">
      <c r="A15" s="319" t="s">
        <v>292</v>
      </c>
      <c r="B15" s="320" t="s">
        <v>293</v>
      </c>
      <c r="C15" s="321" t="n">
        <f aca="false">D15+E15</f>
        <v>8174</v>
      </c>
      <c r="D15" s="321" t="n">
        <v>10</v>
      </c>
      <c r="E15" s="321" t="n">
        <f aca="false">SUM(G15:I15)</f>
        <v>8164</v>
      </c>
      <c r="F15" s="317"/>
      <c r="G15" s="322" t="n">
        <v>7801</v>
      </c>
      <c r="H15" s="318"/>
      <c r="I15" s="318" t="n">
        <v>363</v>
      </c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  <c r="EE15" s="314"/>
      <c r="EF15" s="314"/>
      <c r="EG15" s="314"/>
      <c r="EH15" s="314"/>
      <c r="EI15" s="314"/>
      <c r="EJ15" s="314"/>
      <c r="EK15" s="314"/>
      <c r="EL15" s="314"/>
      <c r="EM15" s="314"/>
      <c r="EN15" s="314"/>
      <c r="EO15" s="314"/>
      <c r="EP15" s="314"/>
      <c r="EQ15" s="314"/>
      <c r="ER15" s="314"/>
      <c r="ES15" s="314"/>
      <c r="ET15" s="314"/>
      <c r="EU15" s="314"/>
      <c r="EV15" s="314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  <c r="FL15" s="314"/>
      <c r="FM15" s="314"/>
      <c r="FN15" s="314"/>
      <c r="FO15" s="314"/>
      <c r="FP15" s="314"/>
      <c r="FQ15" s="314"/>
      <c r="FR15" s="314"/>
      <c r="FS15" s="314"/>
      <c r="FT15" s="314"/>
      <c r="FU15" s="314"/>
      <c r="FV15" s="314"/>
      <c r="FW15" s="314"/>
      <c r="FX15" s="314"/>
      <c r="FY15" s="314"/>
      <c r="FZ15" s="314"/>
      <c r="GA15" s="314"/>
      <c r="GB15" s="314"/>
      <c r="GC15" s="314"/>
      <c r="GD15" s="314"/>
      <c r="GE15" s="314"/>
      <c r="GF15" s="314"/>
      <c r="GG15" s="314"/>
      <c r="GH15" s="314"/>
      <c r="GI15" s="314"/>
      <c r="GJ15" s="314"/>
      <c r="GK15" s="314"/>
      <c r="GL15" s="314"/>
      <c r="GM15" s="314"/>
      <c r="GN15" s="314"/>
      <c r="GO15" s="314"/>
      <c r="GP15" s="314"/>
      <c r="GQ15" s="314"/>
      <c r="GR15" s="314"/>
      <c r="GS15" s="314"/>
      <c r="GT15" s="314"/>
      <c r="GU15" s="314"/>
      <c r="GV15" s="314"/>
      <c r="GW15" s="314"/>
      <c r="GX15" s="314"/>
      <c r="GY15" s="314"/>
      <c r="GZ15" s="314"/>
      <c r="HA15" s="314"/>
      <c r="HB15" s="314"/>
      <c r="HC15" s="314"/>
      <c r="HD15" s="314"/>
      <c r="HE15" s="314"/>
      <c r="HF15" s="314"/>
      <c r="HG15" s="314"/>
      <c r="HH15" s="314"/>
      <c r="HI15" s="314"/>
      <c r="HJ15" s="314"/>
      <c r="HK15" s="314"/>
      <c r="HL15" s="314"/>
      <c r="HM15" s="314"/>
      <c r="HN15" s="314"/>
      <c r="HO15" s="314"/>
      <c r="HP15" s="314"/>
      <c r="HQ15" s="314"/>
      <c r="HR15" s="314"/>
      <c r="HS15" s="314"/>
      <c r="HT15" s="314"/>
      <c r="HU15" s="314"/>
      <c r="HV15" s="314"/>
      <c r="HW15" s="314"/>
      <c r="HX15" s="314"/>
      <c r="HY15" s="314"/>
      <c r="HZ15" s="314"/>
      <c r="IA15" s="314"/>
      <c r="IB15" s="314"/>
      <c r="IC15" s="314"/>
      <c r="ID15" s="314"/>
      <c r="IE15" s="314"/>
      <c r="IF15" s="314"/>
      <c r="IG15" s="314"/>
      <c r="IH15" s="314"/>
      <c r="II15" s="314"/>
      <c r="IJ15" s="314"/>
      <c r="IK15" s="314"/>
      <c r="IL15" s="314"/>
      <c r="IM15" s="314"/>
      <c r="IN15" s="314"/>
      <c r="IO15" s="314"/>
      <c r="IP15" s="314"/>
      <c r="IQ15" s="314"/>
      <c r="IR15" s="314"/>
      <c r="IS15" s="314"/>
      <c r="IT15" s="314"/>
    </row>
    <row r="16" s="132" customFormat="true" ht="20.1" hidden="false" customHeight="true" outlineLevel="0" collapsed="false">
      <c r="A16" s="319" t="s">
        <v>294</v>
      </c>
      <c r="B16" s="320" t="s">
        <v>295</v>
      </c>
      <c r="C16" s="321" t="n">
        <f aca="false">D16+E16</f>
        <v>70551</v>
      </c>
      <c r="D16" s="321" t="n">
        <v>219</v>
      </c>
      <c r="E16" s="321" t="n">
        <f aca="false">SUM(G16:I16)</f>
        <v>70332</v>
      </c>
      <c r="F16" s="317"/>
      <c r="G16" s="322" t="n">
        <v>55648</v>
      </c>
      <c r="H16" s="318"/>
      <c r="I16" s="318" t="n">
        <v>14684</v>
      </c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  <c r="DX16" s="314"/>
      <c r="DY16" s="314"/>
      <c r="DZ16" s="314"/>
      <c r="EA16" s="314"/>
      <c r="EB16" s="314"/>
      <c r="EC16" s="314"/>
      <c r="ED16" s="314"/>
      <c r="EE16" s="314"/>
      <c r="EF16" s="314"/>
      <c r="EG16" s="314"/>
      <c r="EH16" s="314"/>
      <c r="EI16" s="314"/>
      <c r="EJ16" s="314"/>
      <c r="EK16" s="314"/>
      <c r="EL16" s="314"/>
      <c r="EM16" s="314"/>
      <c r="EN16" s="314"/>
      <c r="EO16" s="314"/>
      <c r="EP16" s="314"/>
      <c r="EQ16" s="314"/>
      <c r="ER16" s="314"/>
      <c r="ES16" s="314"/>
      <c r="ET16" s="314"/>
      <c r="EU16" s="314"/>
      <c r="EV16" s="314"/>
      <c r="EW16" s="314"/>
      <c r="EX16" s="314"/>
      <c r="EY16" s="314"/>
      <c r="EZ16" s="314"/>
      <c r="FA16" s="314"/>
      <c r="FB16" s="314"/>
      <c r="FC16" s="314"/>
      <c r="FD16" s="314"/>
      <c r="FE16" s="314"/>
      <c r="FF16" s="314"/>
      <c r="FG16" s="314"/>
      <c r="FH16" s="314"/>
      <c r="FI16" s="314"/>
      <c r="FJ16" s="314"/>
      <c r="FK16" s="314"/>
      <c r="FL16" s="314"/>
      <c r="FM16" s="314"/>
      <c r="FN16" s="314"/>
      <c r="FO16" s="314"/>
      <c r="FP16" s="314"/>
      <c r="FQ16" s="314"/>
      <c r="FR16" s="314"/>
      <c r="FS16" s="314"/>
      <c r="FT16" s="314"/>
      <c r="FU16" s="314"/>
      <c r="FV16" s="314"/>
      <c r="FW16" s="314"/>
      <c r="FX16" s="314"/>
      <c r="FY16" s="314"/>
      <c r="FZ16" s="314"/>
      <c r="GA16" s="314"/>
      <c r="GB16" s="314"/>
      <c r="GC16" s="314"/>
      <c r="GD16" s="314"/>
      <c r="GE16" s="314"/>
      <c r="GF16" s="314"/>
      <c r="GG16" s="314"/>
      <c r="GH16" s="314"/>
      <c r="GI16" s="314"/>
      <c r="GJ16" s="314"/>
      <c r="GK16" s="314"/>
      <c r="GL16" s="314"/>
      <c r="GM16" s="314"/>
      <c r="GN16" s="314"/>
      <c r="GO16" s="314"/>
      <c r="GP16" s="314"/>
      <c r="GQ16" s="314"/>
      <c r="GR16" s="314"/>
      <c r="GS16" s="314"/>
      <c r="GT16" s="314"/>
      <c r="GU16" s="314"/>
      <c r="GV16" s="314"/>
      <c r="GW16" s="314"/>
      <c r="GX16" s="314"/>
      <c r="GY16" s="314"/>
      <c r="GZ16" s="314"/>
      <c r="HA16" s="314"/>
      <c r="HB16" s="314"/>
      <c r="HC16" s="314"/>
      <c r="HD16" s="314"/>
      <c r="HE16" s="314"/>
      <c r="HF16" s="314"/>
      <c r="HG16" s="314"/>
      <c r="HH16" s="314"/>
      <c r="HI16" s="314"/>
      <c r="HJ16" s="314"/>
      <c r="HK16" s="314"/>
      <c r="HL16" s="314"/>
      <c r="HM16" s="314"/>
      <c r="HN16" s="314"/>
      <c r="HO16" s="314"/>
      <c r="HP16" s="314"/>
      <c r="HQ16" s="314"/>
      <c r="HR16" s="314"/>
      <c r="HS16" s="314"/>
      <c r="HT16" s="314"/>
      <c r="HU16" s="314"/>
      <c r="HV16" s="314"/>
      <c r="HW16" s="314"/>
      <c r="HX16" s="314"/>
      <c r="HY16" s="314"/>
      <c r="HZ16" s="314"/>
      <c r="IA16" s="314"/>
      <c r="IB16" s="314"/>
      <c r="IC16" s="314"/>
      <c r="ID16" s="314"/>
      <c r="IE16" s="314"/>
      <c r="IF16" s="314"/>
      <c r="IG16" s="314"/>
      <c r="IH16" s="314"/>
      <c r="II16" s="314"/>
      <c r="IJ16" s="314"/>
      <c r="IK16" s="314"/>
      <c r="IL16" s="314"/>
      <c r="IM16" s="314"/>
      <c r="IN16" s="314"/>
      <c r="IO16" s="314"/>
      <c r="IP16" s="314"/>
      <c r="IQ16" s="314"/>
      <c r="IR16" s="314"/>
      <c r="IS16" s="314"/>
      <c r="IT16" s="314"/>
    </row>
    <row r="17" s="132" customFormat="true" ht="20.1" hidden="false" customHeight="true" outlineLevel="0" collapsed="false">
      <c r="A17" s="319" t="s">
        <v>296</v>
      </c>
      <c r="B17" s="320" t="s">
        <v>297</v>
      </c>
      <c r="C17" s="321" t="n">
        <f aca="false">D17+E17</f>
        <v>147</v>
      </c>
      <c r="D17" s="321" t="n">
        <v>139</v>
      </c>
      <c r="E17" s="321" t="n">
        <f aca="false">SUM(G17:I17)</f>
        <v>8</v>
      </c>
      <c r="F17" s="317"/>
      <c r="G17" s="322" t="n">
        <v>6</v>
      </c>
      <c r="H17" s="318"/>
      <c r="I17" s="318" t="n">
        <v>2</v>
      </c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14"/>
      <c r="DK17" s="314"/>
      <c r="DL17" s="314"/>
      <c r="DM17" s="314"/>
      <c r="DN17" s="314"/>
      <c r="DO17" s="314"/>
      <c r="DP17" s="314"/>
      <c r="DQ17" s="314"/>
      <c r="DR17" s="314"/>
      <c r="DS17" s="314"/>
      <c r="DT17" s="314"/>
      <c r="DU17" s="314"/>
      <c r="DV17" s="314"/>
      <c r="DW17" s="314"/>
      <c r="DX17" s="314"/>
      <c r="DY17" s="314"/>
      <c r="DZ17" s="314"/>
      <c r="EA17" s="314"/>
      <c r="EB17" s="314"/>
      <c r="EC17" s="314"/>
      <c r="ED17" s="314"/>
      <c r="EE17" s="314"/>
      <c r="EF17" s="314"/>
      <c r="EG17" s="314"/>
      <c r="EH17" s="314"/>
      <c r="EI17" s="314"/>
      <c r="EJ17" s="314"/>
      <c r="EK17" s="314"/>
      <c r="EL17" s="314"/>
      <c r="EM17" s="314"/>
      <c r="EN17" s="314"/>
      <c r="EO17" s="314"/>
      <c r="EP17" s="314"/>
      <c r="EQ17" s="314"/>
      <c r="ER17" s="314"/>
      <c r="ES17" s="314"/>
      <c r="ET17" s="314"/>
      <c r="EU17" s="314"/>
      <c r="EV17" s="314"/>
      <c r="EW17" s="314"/>
      <c r="EX17" s="314"/>
      <c r="EY17" s="314"/>
      <c r="EZ17" s="314"/>
      <c r="FA17" s="314"/>
      <c r="FB17" s="314"/>
      <c r="FC17" s="314"/>
      <c r="FD17" s="314"/>
      <c r="FE17" s="314"/>
      <c r="FF17" s="314"/>
      <c r="FG17" s="314"/>
      <c r="FH17" s="314"/>
      <c r="FI17" s="314"/>
      <c r="FJ17" s="314"/>
      <c r="FK17" s="314"/>
      <c r="FL17" s="314"/>
      <c r="FM17" s="314"/>
      <c r="FN17" s="314"/>
      <c r="FO17" s="314"/>
      <c r="FP17" s="314"/>
      <c r="FQ17" s="314"/>
      <c r="FR17" s="314"/>
      <c r="FS17" s="314"/>
      <c r="FT17" s="314"/>
      <c r="FU17" s="314"/>
      <c r="FV17" s="314"/>
      <c r="FW17" s="314"/>
      <c r="FX17" s="314"/>
      <c r="FY17" s="314"/>
      <c r="FZ17" s="314"/>
      <c r="GA17" s="314"/>
      <c r="GB17" s="314"/>
      <c r="GC17" s="314"/>
      <c r="GD17" s="314"/>
      <c r="GE17" s="314"/>
      <c r="GF17" s="314"/>
      <c r="GG17" s="314"/>
      <c r="GH17" s="314"/>
      <c r="GI17" s="314"/>
      <c r="GJ17" s="314"/>
      <c r="GK17" s="314"/>
      <c r="GL17" s="314"/>
      <c r="GM17" s="314"/>
      <c r="GN17" s="314"/>
      <c r="GO17" s="314"/>
      <c r="GP17" s="314"/>
      <c r="GQ17" s="314"/>
      <c r="GR17" s="314"/>
      <c r="GS17" s="314"/>
      <c r="GT17" s="314"/>
      <c r="GU17" s="314"/>
      <c r="GV17" s="314"/>
      <c r="GW17" s="314"/>
      <c r="GX17" s="314"/>
      <c r="GY17" s="314"/>
      <c r="GZ17" s="314"/>
      <c r="HA17" s="314"/>
      <c r="HB17" s="314"/>
      <c r="HC17" s="314"/>
      <c r="HD17" s="314"/>
      <c r="HE17" s="314"/>
      <c r="HF17" s="314"/>
      <c r="HG17" s="314"/>
      <c r="HH17" s="314"/>
      <c r="HI17" s="314"/>
      <c r="HJ17" s="314"/>
      <c r="HK17" s="314"/>
      <c r="HL17" s="314"/>
      <c r="HM17" s="314"/>
      <c r="HN17" s="314"/>
      <c r="HO17" s="314"/>
      <c r="HP17" s="314"/>
      <c r="HQ17" s="314"/>
      <c r="HR17" s="314"/>
      <c r="HS17" s="314"/>
      <c r="HT17" s="314"/>
      <c r="HU17" s="314"/>
      <c r="HV17" s="314"/>
      <c r="HW17" s="314"/>
      <c r="HX17" s="314"/>
      <c r="HY17" s="314"/>
      <c r="HZ17" s="314"/>
      <c r="IA17" s="314"/>
      <c r="IB17" s="314"/>
      <c r="IC17" s="314"/>
      <c r="ID17" s="314"/>
      <c r="IE17" s="314"/>
      <c r="IF17" s="314"/>
      <c r="IG17" s="314"/>
      <c r="IH17" s="314"/>
      <c r="II17" s="314"/>
      <c r="IJ17" s="314"/>
      <c r="IK17" s="314"/>
      <c r="IL17" s="314"/>
      <c r="IM17" s="314"/>
      <c r="IN17" s="314"/>
      <c r="IO17" s="314"/>
      <c r="IP17" s="314"/>
      <c r="IQ17" s="314"/>
      <c r="IR17" s="314"/>
      <c r="IS17" s="314"/>
      <c r="IT17" s="314"/>
    </row>
    <row r="18" s="132" customFormat="true" ht="20.1" hidden="false" customHeight="true" outlineLevel="0" collapsed="false">
      <c r="A18" s="319" t="s">
        <v>298</v>
      </c>
      <c r="B18" s="320" t="s">
        <v>299</v>
      </c>
      <c r="C18" s="321" t="n">
        <f aca="false">D18+E18</f>
        <v>40</v>
      </c>
      <c r="D18" s="321"/>
      <c r="E18" s="321" t="n">
        <f aca="false">SUM(G18:I18)</f>
        <v>40</v>
      </c>
      <c r="F18" s="317"/>
      <c r="G18" s="323" t="n">
        <v>40</v>
      </c>
      <c r="H18" s="318"/>
      <c r="I18" s="318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  <c r="EU18" s="314"/>
      <c r="EV18" s="314"/>
      <c r="EW18" s="314"/>
      <c r="EX18" s="314"/>
      <c r="EY18" s="314"/>
      <c r="EZ18" s="314"/>
      <c r="FA18" s="314"/>
      <c r="FB18" s="314"/>
      <c r="FC18" s="314"/>
      <c r="FD18" s="314"/>
      <c r="FE18" s="314"/>
      <c r="FF18" s="314"/>
      <c r="FG18" s="314"/>
      <c r="FH18" s="314"/>
      <c r="FI18" s="314"/>
      <c r="FJ18" s="314"/>
      <c r="FK18" s="314"/>
      <c r="FL18" s="314"/>
      <c r="FM18" s="314"/>
      <c r="FN18" s="314"/>
      <c r="FO18" s="314"/>
      <c r="FP18" s="314"/>
      <c r="FQ18" s="314"/>
      <c r="FR18" s="314"/>
      <c r="FS18" s="314"/>
      <c r="FT18" s="314"/>
      <c r="FU18" s="314"/>
      <c r="FV18" s="314"/>
      <c r="FW18" s="314"/>
      <c r="FX18" s="314"/>
      <c r="FY18" s="314"/>
      <c r="FZ18" s="314"/>
      <c r="GA18" s="314"/>
      <c r="GB18" s="314"/>
      <c r="GC18" s="314"/>
      <c r="GD18" s="314"/>
      <c r="GE18" s="314"/>
      <c r="GF18" s="314"/>
      <c r="GG18" s="314"/>
      <c r="GH18" s="314"/>
      <c r="GI18" s="314"/>
      <c r="GJ18" s="314"/>
      <c r="GK18" s="314"/>
      <c r="GL18" s="314"/>
      <c r="GM18" s="314"/>
      <c r="GN18" s="314"/>
      <c r="GO18" s="314"/>
      <c r="GP18" s="314"/>
      <c r="GQ18" s="314"/>
      <c r="GR18" s="314"/>
      <c r="GS18" s="314"/>
      <c r="GT18" s="314"/>
      <c r="GU18" s="314"/>
      <c r="GV18" s="314"/>
      <c r="GW18" s="314"/>
      <c r="GX18" s="314"/>
      <c r="GY18" s="314"/>
      <c r="GZ18" s="314"/>
      <c r="HA18" s="314"/>
      <c r="HB18" s="314"/>
      <c r="HC18" s="314"/>
      <c r="HD18" s="314"/>
      <c r="HE18" s="314"/>
      <c r="HF18" s="314"/>
      <c r="HG18" s="314"/>
      <c r="HH18" s="314"/>
      <c r="HI18" s="314"/>
      <c r="HJ18" s="314"/>
      <c r="HK18" s="314"/>
      <c r="HL18" s="314"/>
      <c r="HM18" s="314"/>
      <c r="HN18" s="314"/>
      <c r="HO18" s="314"/>
      <c r="HP18" s="314"/>
      <c r="HQ18" s="314"/>
      <c r="HR18" s="314"/>
      <c r="HS18" s="314"/>
      <c r="HT18" s="314"/>
      <c r="HU18" s="314"/>
      <c r="HV18" s="314"/>
      <c r="HW18" s="314"/>
      <c r="HX18" s="314"/>
      <c r="HY18" s="314"/>
      <c r="HZ18" s="314"/>
      <c r="IA18" s="314"/>
      <c r="IB18" s="314"/>
      <c r="IC18" s="314"/>
      <c r="ID18" s="314"/>
      <c r="IE18" s="314"/>
      <c r="IF18" s="314"/>
      <c r="IG18" s="314"/>
      <c r="IH18" s="314"/>
      <c r="II18" s="314"/>
      <c r="IJ18" s="314"/>
      <c r="IK18" s="314"/>
      <c r="IL18" s="314"/>
      <c r="IM18" s="314"/>
      <c r="IN18" s="314"/>
      <c r="IO18" s="314"/>
      <c r="IP18" s="314"/>
      <c r="IQ18" s="314"/>
      <c r="IR18" s="314"/>
      <c r="IS18" s="314"/>
      <c r="IT18" s="314"/>
    </row>
    <row r="19" s="132" customFormat="true" ht="20.1" hidden="false" customHeight="true" outlineLevel="0" collapsed="false">
      <c r="A19" s="319" t="s">
        <v>300</v>
      </c>
      <c r="B19" s="320" t="s">
        <v>301</v>
      </c>
      <c r="C19" s="321" t="n">
        <f aca="false">D19+E19</f>
        <v>1035</v>
      </c>
      <c r="D19" s="321" t="n">
        <v>994</v>
      </c>
      <c r="E19" s="321" t="n">
        <f aca="false">SUM(G19:I19)</f>
        <v>41</v>
      </c>
      <c r="F19" s="317"/>
      <c r="G19" s="322"/>
      <c r="H19" s="318"/>
      <c r="I19" s="318" t="n">
        <v>41</v>
      </c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  <c r="EE19" s="314"/>
      <c r="EF19" s="314"/>
      <c r="EG19" s="314"/>
      <c r="EH19" s="314"/>
      <c r="EI19" s="314"/>
      <c r="EJ19" s="314"/>
      <c r="EK19" s="314"/>
      <c r="EL19" s="314"/>
      <c r="EM19" s="314"/>
      <c r="EN19" s="314"/>
      <c r="EO19" s="314"/>
      <c r="EP19" s="314"/>
      <c r="EQ19" s="314"/>
      <c r="ER19" s="314"/>
      <c r="ES19" s="314"/>
      <c r="ET19" s="314"/>
      <c r="EU19" s="314"/>
      <c r="EV19" s="314"/>
      <c r="EW19" s="314"/>
      <c r="EX19" s="314"/>
      <c r="EY19" s="314"/>
      <c r="EZ19" s="314"/>
      <c r="FA19" s="314"/>
      <c r="FB19" s="314"/>
      <c r="FC19" s="314"/>
      <c r="FD19" s="314"/>
      <c r="FE19" s="314"/>
      <c r="FF19" s="314"/>
      <c r="FG19" s="314"/>
      <c r="FH19" s="314"/>
      <c r="FI19" s="314"/>
      <c r="FJ19" s="314"/>
      <c r="FK19" s="314"/>
      <c r="FL19" s="314"/>
      <c r="FM19" s="314"/>
      <c r="FN19" s="314"/>
      <c r="FO19" s="314"/>
      <c r="FP19" s="314"/>
      <c r="FQ19" s="314"/>
      <c r="FR19" s="314"/>
      <c r="FS19" s="314"/>
      <c r="FT19" s="314"/>
      <c r="FU19" s="314"/>
      <c r="FV19" s="314"/>
      <c r="FW19" s="314"/>
      <c r="FX19" s="314"/>
      <c r="FY19" s="314"/>
      <c r="FZ19" s="314"/>
      <c r="GA19" s="314"/>
      <c r="GB19" s="314"/>
      <c r="GC19" s="314"/>
      <c r="GD19" s="314"/>
      <c r="GE19" s="314"/>
      <c r="GF19" s="314"/>
      <c r="GG19" s="314"/>
      <c r="GH19" s="314"/>
      <c r="GI19" s="314"/>
      <c r="GJ19" s="314"/>
      <c r="GK19" s="314"/>
      <c r="GL19" s="314"/>
      <c r="GM19" s="314"/>
      <c r="GN19" s="314"/>
      <c r="GO19" s="314"/>
      <c r="GP19" s="314"/>
      <c r="GQ19" s="314"/>
      <c r="GR19" s="314"/>
      <c r="GS19" s="314"/>
      <c r="GT19" s="314"/>
      <c r="GU19" s="314"/>
      <c r="GV19" s="314"/>
      <c r="GW19" s="314"/>
      <c r="GX19" s="314"/>
      <c r="GY19" s="314"/>
      <c r="GZ19" s="314"/>
      <c r="HA19" s="314"/>
      <c r="HB19" s="314"/>
      <c r="HC19" s="314"/>
      <c r="HD19" s="314"/>
      <c r="HE19" s="314"/>
      <c r="HF19" s="314"/>
      <c r="HG19" s="314"/>
      <c r="HH19" s="314"/>
      <c r="HI19" s="314"/>
      <c r="HJ19" s="314"/>
      <c r="HK19" s="314"/>
      <c r="HL19" s="314"/>
      <c r="HM19" s="314"/>
      <c r="HN19" s="314"/>
      <c r="HO19" s="314"/>
      <c r="HP19" s="314"/>
      <c r="HQ19" s="314"/>
      <c r="HR19" s="314"/>
      <c r="HS19" s="314"/>
      <c r="HT19" s="314"/>
      <c r="HU19" s="314"/>
      <c r="HV19" s="314"/>
      <c r="HW19" s="314"/>
      <c r="HX19" s="314"/>
      <c r="HY19" s="314"/>
      <c r="HZ19" s="314"/>
      <c r="IA19" s="314"/>
      <c r="IB19" s="314"/>
      <c r="IC19" s="314"/>
      <c r="ID19" s="314"/>
      <c r="IE19" s="314"/>
      <c r="IF19" s="314"/>
      <c r="IG19" s="314"/>
      <c r="IH19" s="314"/>
      <c r="II19" s="314"/>
      <c r="IJ19" s="314"/>
      <c r="IK19" s="314"/>
      <c r="IL19" s="314"/>
      <c r="IM19" s="314"/>
      <c r="IN19" s="314"/>
      <c r="IO19" s="314"/>
      <c r="IP19" s="314"/>
      <c r="IQ19" s="314"/>
      <c r="IR19" s="314"/>
      <c r="IS19" s="314"/>
      <c r="IT19" s="314"/>
    </row>
    <row r="20" s="132" customFormat="true" ht="20.1" hidden="false" customHeight="true" outlineLevel="0" collapsed="false">
      <c r="A20" s="319" t="s">
        <v>302</v>
      </c>
      <c r="B20" s="320" t="s">
        <v>303</v>
      </c>
      <c r="C20" s="321" t="n">
        <f aca="false">D20+E20</f>
        <v>1577</v>
      </c>
      <c r="D20" s="321" t="n">
        <v>353</v>
      </c>
      <c r="E20" s="321" t="n">
        <f aca="false">SUM(G20:I20)</f>
        <v>1224</v>
      </c>
      <c r="F20" s="317"/>
      <c r="G20" s="322" t="n">
        <v>788</v>
      </c>
      <c r="H20" s="318"/>
      <c r="I20" s="318" t="n">
        <v>436</v>
      </c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314"/>
      <c r="DV20" s="314"/>
      <c r="DW20" s="314"/>
      <c r="DX20" s="314"/>
      <c r="DY20" s="314"/>
      <c r="DZ20" s="314"/>
      <c r="EA20" s="314"/>
      <c r="EB20" s="314"/>
      <c r="EC20" s="314"/>
      <c r="ED20" s="314"/>
      <c r="EE20" s="314"/>
      <c r="EF20" s="314"/>
      <c r="EG20" s="314"/>
      <c r="EH20" s="314"/>
      <c r="EI20" s="314"/>
      <c r="EJ20" s="314"/>
      <c r="EK20" s="314"/>
      <c r="EL20" s="314"/>
      <c r="EM20" s="314"/>
      <c r="EN20" s="314"/>
      <c r="EO20" s="314"/>
      <c r="EP20" s="314"/>
      <c r="EQ20" s="314"/>
      <c r="ER20" s="314"/>
      <c r="ES20" s="314"/>
      <c r="ET20" s="314"/>
      <c r="EU20" s="314"/>
      <c r="EV20" s="314"/>
      <c r="EW20" s="314"/>
      <c r="EX20" s="314"/>
      <c r="EY20" s="314"/>
      <c r="EZ20" s="314"/>
      <c r="FA20" s="314"/>
      <c r="FB20" s="314"/>
      <c r="FC20" s="314"/>
      <c r="FD20" s="314"/>
      <c r="FE20" s="314"/>
      <c r="FF20" s="314"/>
      <c r="FG20" s="314"/>
      <c r="FH20" s="314"/>
      <c r="FI20" s="314"/>
      <c r="FJ20" s="314"/>
      <c r="FK20" s="314"/>
      <c r="FL20" s="314"/>
      <c r="FM20" s="314"/>
      <c r="FN20" s="314"/>
      <c r="FO20" s="314"/>
      <c r="FP20" s="314"/>
      <c r="FQ20" s="314"/>
      <c r="FR20" s="314"/>
      <c r="FS20" s="314"/>
      <c r="FT20" s="314"/>
      <c r="FU20" s="314"/>
      <c r="FV20" s="314"/>
      <c r="FW20" s="314"/>
      <c r="FX20" s="314"/>
      <c r="FY20" s="314"/>
      <c r="FZ20" s="314"/>
      <c r="GA20" s="314"/>
      <c r="GB20" s="314"/>
      <c r="GC20" s="314"/>
      <c r="GD20" s="314"/>
      <c r="GE20" s="314"/>
      <c r="GF20" s="314"/>
      <c r="GG20" s="314"/>
      <c r="GH20" s="314"/>
      <c r="GI20" s="314"/>
      <c r="GJ20" s="314"/>
      <c r="GK20" s="314"/>
      <c r="GL20" s="314"/>
      <c r="GM20" s="314"/>
      <c r="GN20" s="314"/>
      <c r="GO20" s="314"/>
      <c r="GP20" s="314"/>
      <c r="GQ20" s="314"/>
      <c r="GR20" s="314"/>
      <c r="GS20" s="314"/>
      <c r="GT20" s="314"/>
      <c r="GU20" s="314"/>
      <c r="GV20" s="314"/>
      <c r="GW20" s="314"/>
      <c r="GX20" s="314"/>
      <c r="GY20" s="314"/>
      <c r="GZ20" s="314"/>
      <c r="HA20" s="314"/>
      <c r="HB20" s="314"/>
      <c r="HC20" s="314"/>
      <c r="HD20" s="314"/>
      <c r="HE20" s="314"/>
      <c r="HF20" s="314"/>
      <c r="HG20" s="314"/>
      <c r="HH20" s="314"/>
      <c r="HI20" s="314"/>
      <c r="HJ20" s="314"/>
      <c r="HK20" s="314"/>
      <c r="HL20" s="314"/>
      <c r="HM20" s="314"/>
      <c r="HN20" s="314"/>
      <c r="HO20" s="314"/>
      <c r="HP20" s="314"/>
      <c r="HQ20" s="314"/>
      <c r="HR20" s="314"/>
      <c r="HS20" s="314"/>
      <c r="HT20" s="314"/>
      <c r="HU20" s="314"/>
      <c r="HV20" s="314"/>
      <c r="HW20" s="314"/>
      <c r="HX20" s="314"/>
      <c r="HY20" s="314"/>
      <c r="HZ20" s="314"/>
      <c r="IA20" s="314"/>
      <c r="IB20" s="314"/>
      <c r="IC20" s="314"/>
      <c r="ID20" s="314"/>
      <c r="IE20" s="314"/>
      <c r="IF20" s="314"/>
      <c r="IG20" s="314"/>
      <c r="IH20" s="314"/>
      <c r="II20" s="314"/>
      <c r="IJ20" s="314"/>
      <c r="IK20" s="314"/>
      <c r="IL20" s="314"/>
      <c r="IM20" s="314"/>
      <c r="IN20" s="314"/>
      <c r="IO20" s="314"/>
      <c r="IP20" s="314"/>
      <c r="IQ20" s="314"/>
      <c r="IR20" s="314"/>
      <c r="IS20" s="314"/>
      <c r="IT20" s="314"/>
    </row>
    <row r="21" s="132" customFormat="true" ht="20.1" hidden="false" customHeight="true" outlineLevel="0" collapsed="false">
      <c r="A21" s="319" t="s">
        <v>304</v>
      </c>
      <c r="B21" s="320" t="s">
        <v>305</v>
      </c>
      <c r="C21" s="321" t="n">
        <f aca="false">D21+E21</f>
        <v>11251</v>
      </c>
      <c r="D21" s="321" t="n">
        <v>273</v>
      </c>
      <c r="E21" s="321" t="n">
        <f aca="false">SUM(G21:I21)</f>
        <v>10978</v>
      </c>
      <c r="F21" s="317"/>
      <c r="G21" s="322" t="n">
        <v>7880</v>
      </c>
      <c r="H21" s="318"/>
      <c r="I21" s="318" t="n">
        <v>3098</v>
      </c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14"/>
      <c r="DK21" s="314"/>
      <c r="DL21" s="314"/>
      <c r="DM21" s="314"/>
      <c r="DN21" s="314"/>
      <c r="DO21" s="314"/>
      <c r="DP21" s="314"/>
      <c r="DQ21" s="314"/>
      <c r="DR21" s="314"/>
      <c r="DS21" s="314"/>
      <c r="DT21" s="314"/>
      <c r="DU21" s="314"/>
      <c r="DV21" s="314"/>
      <c r="DW21" s="314"/>
      <c r="DX21" s="314"/>
      <c r="DY21" s="314"/>
      <c r="DZ21" s="314"/>
      <c r="EA21" s="314"/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4"/>
      <c r="EN21" s="314"/>
      <c r="EO21" s="314"/>
      <c r="EP21" s="314"/>
      <c r="EQ21" s="314"/>
      <c r="ER21" s="314"/>
      <c r="ES21" s="314"/>
      <c r="ET21" s="314"/>
      <c r="EU21" s="314"/>
      <c r="EV21" s="314"/>
      <c r="EW21" s="314"/>
      <c r="EX21" s="314"/>
      <c r="EY21" s="314"/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314"/>
      <c r="FL21" s="314"/>
      <c r="FM21" s="314"/>
      <c r="FN21" s="314"/>
      <c r="FO21" s="314"/>
      <c r="FP21" s="314"/>
      <c r="FQ21" s="314"/>
      <c r="FR21" s="314"/>
      <c r="FS21" s="314"/>
      <c r="FT21" s="314"/>
      <c r="FU21" s="314"/>
      <c r="FV21" s="314"/>
      <c r="FW21" s="314"/>
      <c r="FX21" s="314"/>
      <c r="FY21" s="314"/>
      <c r="FZ21" s="314"/>
      <c r="GA21" s="314"/>
      <c r="GB21" s="314"/>
      <c r="GC21" s="314"/>
      <c r="GD21" s="314"/>
      <c r="GE21" s="314"/>
      <c r="GF21" s="314"/>
      <c r="GG21" s="314"/>
      <c r="GH21" s="314"/>
      <c r="GI21" s="314"/>
      <c r="GJ21" s="314"/>
      <c r="GK21" s="314"/>
      <c r="GL21" s="314"/>
      <c r="GM21" s="314"/>
      <c r="GN21" s="314"/>
      <c r="GO21" s="314"/>
      <c r="GP21" s="314"/>
      <c r="GQ21" s="314"/>
      <c r="GR21" s="314"/>
      <c r="GS21" s="314"/>
      <c r="GT21" s="314"/>
      <c r="GU21" s="314"/>
      <c r="GV21" s="314"/>
      <c r="GW21" s="314"/>
      <c r="GX21" s="314"/>
      <c r="GY21" s="314"/>
      <c r="GZ21" s="314"/>
      <c r="HA21" s="314"/>
      <c r="HB21" s="314"/>
      <c r="HC21" s="314"/>
      <c r="HD21" s="314"/>
      <c r="HE21" s="314"/>
      <c r="HF21" s="314"/>
      <c r="HG21" s="314"/>
      <c r="HH21" s="314"/>
      <c r="HI21" s="314"/>
      <c r="HJ21" s="314"/>
      <c r="HK21" s="314"/>
      <c r="HL21" s="314"/>
      <c r="HM21" s="314"/>
      <c r="HN21" s="314"/>
      <c r="HO21" s="314"/>
      <c r="HP21" s="314"/>
      <c r="HQ21" s="314"/>
      <c r="HR21" s="314"/>
      <c r="HS21" s="314"/>
      <c r="HT21" s="314"/>
      <c r="HU21" s="314"/>
      <c r="HV21" s="314"/>
      <c r="HW21" s="314"/>
      <c r="HX21" s="314"/>
      <c r="HY21" s="314"/>
      <c r="HZ21" s="314"/>
      <c r="IA21" s="314"/>
      <c r="IB21" s="314"/>
      <c r="IC21" s="314"/>
      <c r="ID21" s="314"/>
      <c r="IE21" s="314"/>
      <c r="IF21" s="314"/>
      <c r="IG21" s="314"/>
      <c r="IH21" s="314"/>
      <c r="II21" s="314"/>
      <c r="IJ21" s="314"/>
      <c r="IK21" s="314"/>
      <c r="IL21" s="314"/>
      <c r="IM21" s="314"/>
      <c r="IN21" s="314"/>
      <c r="IO21" s="314"/>
      <c r="IP21" s="314"/>
      <c r="IQ21" s="314"/>
      <c r="IR21" s="314"/>
      <c r="IS21" s="314"/>
      <c r="IT21" s="314"/>
    </row>
    <row r="22" s="132" customFormat="true" ht="20.1" hidden="false" customHeight="true" outlineLevel="0" collapsed="false">
      <c r="A22" s="319" t="s">
        <v>306</v>
      </c>
      <c r="B22" s="320" t="s">
        <v>307</v>
      </c>
      <c r="C22" s="321" t="n">
        <f aca="false">SUM(C23:C28)</f>
        <v>73814</v>
      </c>
      <c r="D22" s="321" t="n">
        <f aca="false">SUM(D23:D28)</f>
        <v>0</v>
      </c>
      <c r="E22" s="321" t="n">
        <f aca="false">SUM(E23:E28)</f>
        <v>73814</v>
      </c>
      <c r="F22" s="324"/>
      <c r="G22" s="322"/>
      <c r="H22" s="318"/>
      <c r="I22" s="318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  <c r="CJ22" s="314"/>
      <c r="CK22" s="314"/>
      <c r="CL22" s="314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/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4"/>
      <c r="EB22" s="314"/>
      <c r="EC22" s="314"/>
      <c r="ED22" s="314"/>
      <c r="EE22" s="314"/>
      <c r="EF22" s="314"/>
      <c r="EG22" s="314"/>
      <c r="EH22" s="314"/>
      <c r="EI22" s="314"/>
      <c r="EJ22" s="314"/>
      <c r="EK22" s="314"/>
      <c r="EL22" s="314"/>
      <c r="EM22" s="314"/>
      <c r="EN22" s="314"/>
      <c r="EO22" s="314"/>
      <c r="EP22" s="314"/>
      <c r="EQ22" s="314"/>
      <c r="ER22" s="314"/>
      <c r="ES22" s="314"/>
      <c r="ET22" s="314"/>
      <c r="EU22" s="314"/>
      <c r="EV22" s="314"/>
      <c r="EW22" s="314"/>
      <c r="EX22" s="314"/>
      <c r="EY22" s="314"/>
      <c r="EZ22" s="314"/>
      <c r="FA22" s="314"/>
      <c r="FB22" s="314"/>
      <c r="FC22" s="314"/>
      <c r="FD22" s="314"/>
      <c r="FE22" s="314"/>
      <c r="FF22" s="314"/>
      <c r="FG22" s="314"/>
      <c r="FH22" s="314"/>
      <c r="FI22" s="314"/>
      <c r="FJ22" s="314"/>
      <c r="FK22" s="314"/>
      <c r="FL22" s="314"/>
      <c r="FM22" s="314"/>
      <c r="FN22" s="314"/>
      <c r="FO22" s="314"/>
      <c r="FP22" s="314"/>
      <c r="FQ22" s="314"/>
      <c r="FR22" s="314"/>
      <c r="FS22" s="314"/>
      <c r="FT22" s="314"/>
      <c r="FU22" s="314"/>
      <c r="FV22" s="314"/>
      <c r="FW22" s="314"/>
      <c r="FX22" s="314"/>
      <c r="FY22" s="314"/>
      <c r="FZ22" s="314"/>
      <c r="GA22" s="314"/>
      <c r="GB22" s="314"/>
      <c r="GC22" s="314"/>
      <c r="GD22" s="314"/>
      <c r="GE22" s="314"/>
      <c r="GF22" s="314"/>
      <c r="GG22" s="314"/>
      <c r="GH22" s="314"/>
      <c r="GI22" s="314"/>
      <c r="GJ22" s="314"/>
      <c r="GK22" s="314"/>
      <c r="GL22" s="314"/>
      <c r="GM22" s="314"/>
      <c r="GN22" s="314"/>
      <c r="GO22" s="314"/>
      <c r="GP22" s="314"/>
      <c r="GQ22" s="314"/>
      <c r="GR22" s="314"/>
      <c r="GS22" s="314"/>
      <c r="GT22" s="314"/>
      <c r="GU22" s="314"/>
      <c r="GV22" s="314"/>
      <c r="GW22" s="314"/>
      <c r="GX22" s="314"/>
      <c r="GY22" s="314"/>
      <c r="GZ22" s="314"/>
      <c r="HA22" s="314"/>
      <c r="HB22" s="314"/>
      <c r="HC22" s="314"/>
      <c r="HD22" s="314"/>
      <c r="HE22" s="314"/>
      <c r="HF22" s="314"/>
      <c r="HG22" s="314"/>
      <c r="HH22" s="314"/>
      <c r="HI22" s="314"/>
      <c r="HJ22" s="314"/>
      <c r="HK22" s="314"/>
      <c r="HL22" s="314"/>
      <c r="HM22" s="314"/>
      <c r="HN22" s="314"/>
      <c r="HO22" s="314"/>
      <c r="HP22" s="314"/>
      <c r="HQ22" s="314"/>
      <c r="HR22" s="314"/>
      <c r="HS22" s="314"/>
      <c r="HT22" s="314"/>
      <c r="HU22" s="314"/>
      <c r="HV22" s="314"/>
      <c r="HW22" s="314"/>
      <c r="HX22" s="314"/>
      <c r="HY22" s="314"/>
      <c r="HZ22" s="314"/>
      <c r="IA22" s="314"/>
      <c r="IB22" s="314"/>
      <c r="IC22" s="314"/>
      <c r="ID22" s="314"/>
      <c r="IE22" s="314"/>
      <c r="IF22" s="314"/>
      <c r="IG22" s="314"/>
      <c r="IH22" s="314"/>
      <c r="II22" s="314"/>
      <c r="IJ22" s="314"/>
      <c r="IK22" s="314"/>
      <c r="IL22" s="314"/>
      <c r="IM22" s="314"/>
      <c r="IN22" s="314"/>
      <c r="IO22" s="314"/>
      <c r="IP22" s="314"/>
      <c r="IQ22" s="314"/>
      <c r="IR22" s="314"/>
      <c r="IS22" s="314"/>
      <c r="IT22" s="314"/>
    </row>
    <row r="23" s="132" customFormat="true" ht="20.1" hidden="false" customHeight="true" outlineLevel="0" collapsed="false">
      <c r="A23" s="319" t="s">
        <v>308</v>
      </c>
      <c r="B23" s="320" t="s">
        <v>309</v>
      </c>
      <c r="C23" s="321" t="n">
        <f aca="false">D23+E23</f>
        <v>437</v>
      </c>
      <c r="D23" s="321"/>
      <c r="E23" s="321" t="n">
        <f aca="false">SUM(G23:I23)</f>
        <v>437</v>
      </c>
      <c r="F23" s="324"/>
      <c r="G23" s="322"/>
      <c r="H23" s="318"/>
      <c r="I23" s="318" t="n">
        <v>437</v>
      </c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4"/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14"/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314"/>
      <c r="FL23" s="314"/>
      <c r="FM23" s="314"/>
      <c r="FN23" s="314"/>
      <c r="FO23" s="314"/>
      <c r="FP23" s="314"/>
      <c r="FQ23" s="314"/>
      <c r="FR23" s="314"/>
      <c r="FS23" s="314"/>
      <c r="FT23" s="314"/>
      <c r="FU23" s="314"/>
      <c r="FV23" s="314"/>
      <c r="FW23" s="314"/>
      <c r="FX23" s="314"/>
      <c r="FY23" s="314"/>
      <c r="FZ23" s="314"/>
      <c r="GA23" s="314"/>
      <c r="GB23" s="314"/>
      <c r="GC23" s="314"/>
      <c r="GD23" s="314"/>
      <c r="GE23" s="314"/>
      <c r="GF23" s="314"/>
      <c r="GG23" s="314"/>
      <c r="GH23" s="314"/>
      <c r="GI23" s="314"/>
      <c r="GJ23" s="314"/>
      <c r="GK23" s="314"/>
      <c r="GL23" s="314"/>
      <c r="GM23" s="314"/>
      <c r="GN23" s="314"/>
      <c r="GO23" s="314"/>
      <c r="GP23" s="314"/>
      <c r="GQ23" s="314"/>
      <c r="GR23" s="314"/>
      <c r="GS23" s="314"/>
      <c r="GT23" s="314"/>
      <c r="GU23" s="314"/>
      <c r="GV23" s="314"/>
      <c r="GW23" s="314"/>
      <c r="GX23" s="314"/>
      <c r="GY23" s="314"/>
      <c r="GZ23" s="314"/>
      <c r="HA23" s="314"/>
      <c r="HB23" s="314"/>
      <c r="HC23" s="314"/>
      <c r="HD23" s="314"/>
      <c r="HE23" s="314"/>
      <c r="HF23" s="314"/>
      <c r="HG23" s="314"/>
      <c r="HH23" s="314"/>
      <c r="HI23" s="314"/>
      <c r="HJ23" s="314"/>
      <c r="HK23" s="314"/>
      <c r="HL23" s="314"/>
      <c r="HM23" s="314"/>
      <c r="HN23" s="314"/>
      <c r="HO23" s="314"/>
      <c r="HP23" s="314"/>
      <c r="HQ23" s="314"/>
      <c r="HR23" s="314"/>
      <c r="HS23" s="314"/>
      <c r="HT23" s="314"/>
      <c r="HU23" s="314"/>
      <c r="HV23" s="314"/>
      <c r="HW23" s="314"/>
      <c r="HX23" s="314"/>
      <c r="HY23" s="314"/>
      <c r="HZ23" s="314"/>
      <c r="IA23" s="314"/>
      <c r="IB23" s="314"/>
      <c r="IC23" s="314"/>
      <c r="ID23" s="314"/>
      <c r="IE23" s="314"/>
      <c r="IF23" s="314"/>
      <c r="IG23" s="314"/>
      <c r="IH23" s="314"/>
      <c r="II23" s="314"/>
      <c r="IJ23" s="314"/>
      <c r="IK23" s="314"/>
      <c r="IL23" s="314"/>
      <c r="IM23" s="314"/>
      <c r="IN23" s="314"/>
      <c r="IO23" s="314"/>
      <c r="IP23" s="314"/>
      <c r="IQ23" s="314"/>
      <c r="IR23" s="314"/>
      <c r="IS23" s="314"/>
      <c r="IT23" s="314"/>
    </row>
    <row r="24" s="132" customFormat="true" ht="20.1" hidden="false" customHeight="true" outlineLevel="0" collapsed="false">
      <c r="A24" s="319" t="s">
        <v>310</v>
      </c>
      <c r="B24" s="320" t="s">
        <v>311</v>
      </c>
      <c r="C24" s="321" t="n">
        <f aca="false">D24+E24</f>
        <v>31830</v>
      </c>
      <c r="D24" s="321"/>
      <c r="E24" s="321" t="n">
        <f aca="false">SUM(G24:I24)</f>
        <v>31830</v>
      </c>
      <c r="F24" s="324"/>
      <c r="G24" s="322" t="n">
        <v>13736</v>
      </c>
      <c r="H24" s="318"/>
      <c r="I24" s="318" t="n">
        <v>18094</v>
      </c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4"/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14"/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314"/>
      <c r="FL24" s="314"/>
      <c r="FM24" s="314"/>
      <c r="FN24" s="314"/>
      <c r="FO24" s="314"/>
      <c r="FP24" s="314"/>
      <c r="FQ24" s="314"/>
      <c r="FR24" s="314"/>
      <c r="FS24" s="314"/>
      <c r="FT24" s="314"/>
      <c r="FU24" s="314"/>
      <c r="FV24" s="314"/>
      <c r="FW24" s="314"/>
      <c r="FX24" s="314"/>
      <c r="FY24" s="314"/>
      <c r="FZ24" s="314"/>
      <c r="GA24" s="314"/>
      <c r="GB24" s="314"/>
      <c r="GC24" s="314"/>
      <c r="GD24" s="314"/>
      <c r="GE24" s="314"/>
      <c r="GF24" s="314"/>
      <c r="GG24" s="314"/>
      <c r="GH24" s="314"/>
      <c r="GI24" s="314"/>
      <c r="GJ24" s="314"/>
      <c r="GK24" s="314"/>
      <c r="GL24" s="314"/>
      <c r="GM24" s="314"/>
      <c r="GN24" s="314"/>
      <c r="GO24" s="314"/>
      <c r="GP24" s="314"/>
      <c r="GQ24" s="314"/>
      <c r="GR24" s="314"/>
      <c r="GS24" s="314"/>
      <c r="GT24" s="314"/>
      <c r="GU24" s="314"/>
      <c r="GV24" s="314"/>
      <c r="GW24" s="314"/>
      <c r="GX24" s="314"/>
      <c r="GY24" s="314"/>
      <c r="GZ24" s="314"/>
      <c r="HA24" s="314"/>
      <c r="HB24" s="314"/>
      <c r="HC24" s="314"/>
      <c r="HD24" s="314"/>
      <c r="HE24" s="314"/>
      <c r="HF24" s="314"/>
      <c r="HG24" s="314"/>
      <c r="HH24" s="314"/>
      <c r="HI24" s="314"/>
      <c r="HJ24" s="314"/>
      <c r="HK24" s="314"/>
      <c r="HL24" s="314"/>
      <c r="HM24" s="314"/>
      <c r="HN24" s="314"/>
      <c r="HO24" s="314"/>
      <c r="HP24" s="314"/>
      <c r="HQ24" s="314"/>
      <c r="HR24" s="314"/>
      <c r="HS24" s="314"/>
      <c r="HT24" s="314"/>
      <c r="HU24" s="314"/>
      <c r="HV24" s="314"/>
      <c r="HW24" s="314"/>
      <c r="HX24" s="314"/>
      <c r="HY24" s="314"/>
      <c r="HZ24" s="314"/>
      <c r="IA24" s="314"/>
      <c r="IB24" s="314"/>
      <c r="IC24" s="314"/>
      <c r="ID24" s="314"/>
      <c r="IE24" s="314"/>
      <c r="IF24" s="314"/>
      <c r="IG24" s="314"/>
      <c r="IH24" s="314"/>
      <c r="II24" s="314"/>
      <c r="IJ24" s="314"/>
      <c r="IK24" s="314"/>
      <c r="IL24" s="314"/>
      <c r="IM24" s="314"/>
      <c r="IN24" s="314"/>
      <c r="IO24" s="314"/>
      <c r="IP24" s="314"/>
      <c r="IQ24" s="314"/>
      <c r="IR24" s="314"/>
      <c r="IS24" s="314"/>
      <c r="IT24" s="314"/>
    </row>
    <row r="25" s="132" customFormat="true" ht="20.1" hidden="false" customHeight="true" outlineLevel="0" collapsed="false">
      <c r="A25" s="319" t="s">
        <v>312</v>
      </c>
      <c r="B25" s="320" t="s">
        <v>313</v>
      </c>
      <c r="C25" s="321" t="n">
        <f aca="false">D25+E25</f>
        <v>21424</v>
      </c>
      <c r="D25" s="321"/>
      <c r="E25" s="321" t="n">
        <f aca="false">SUM(G25:I25)</f>
        <v>21424</v>
      </c>
      <c r="F25" s="324"/>
      <c r="G25" s="322" t="n">
        <v>20488</v>
      </c>
      <c r="H25" s="318"/>
      <c r="I25" s="318" t="n">
        <v>936</v>
      </c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  <c r="EF25" s="314"/>
      <c r="EG25" s="314"/>
      <c r="EH25" s="314"/>
      <c r="EI25" s="314"/>
      <c r="EJ25" s="314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  <c r="FF25" s="314"/>
      <c r="FG25" s="314"/>
      <c r="FH25" s="314"/>
      <c r="FI25" s="314"/>
      <c r="FJ25" s="314"/>
      <c r="FK25" s="314"/>
      <c r="FL25" s="314"/>
      <c r="FM25" s="314"/>
      <c r="FN25" s="314"/>
      <c r="FO25" s="314"/>
      <c r="FP25" s="314"/>
      <c r="FQ25" s="314"/>
      <c r="FR25" s="314"/>
      <c r="FS25" s="314"/>
      <c r="FT25" s="314"/>
      <c r="FU25" s="314"/>
      <c r="FV25" s="314"/>
      <c r="FW25" s="314"/>
      <c r="FX25" s="314"/>
      <c r="FY25" s="314"/>
      <c r="FZ25" s="314"/>
      <c r="GA25" s="314"/>
      <c r="GB25" s="314"/>
      <c r="GC25" s="314"/>
      <c r="GD25" s="314"/>
      <c r="GE25" s="314"/>
      <c r="GF25" s="314"/>
      <c r="GG25" s="314"/>
      <c r="GH25" s="314"/>
      <c r="GI25" s="314"/>
      <c r="GJ25" s="314"/>
      <c r="GK25" s="314"/>
      <c r="GL25" s="314"/>
      <c r="GM25" s="314"/>
      <c r="GN25" s="314"/>
      <c r="GO25" s="314"/>
      <c r="GP25" s="314"/>
      <c r="GQ25" s="314"/>
      <c r="GR25" s="314"/>
      <c r="GS25" s="314"/>
      <c r="GT25" s="314"/>
      <c r="GU25" s="314"/>
      <c r="GV25" s="314"/>
      <c r="GW25" s="314"/>
      <c r="GX25" s="314"/>
      <c r="GY25" s="314"/>
      <c r="GZ25" s="314"/>
      <c r="HA25" s="314"/>
      <c r="HB25" s="314"/>
      <c r="HC25" s="314"/>
      <c r="HD25" s="314"/>
      <c r="HE25" s="314"/>
      <c r="HF25" s="314"/>
      <c r="HG25" s="314"/>
      <c r="HH25" s="314"/>
      <c r="HI25" s="314"/>
      <c r="HJ25" s="314"/>
      <c r="HK25" s="314"/>
      <c r="HL25" s="314"/>
      <c r="HM25" s="314"/>
      <c r="HN25" s="314"/>
      <c r="HO25" s="314"/>
      <c r="HP25" s="314"/>
      <c r="HQ25" s="314"/>
      <c r="HR25" s="314"/>
      <c r="HS25" s="314"/>
      <c r="HT25" s="314"/>
      <c r="HU25" s="314"/>
      <c r="HV25" s="314"/>
      <c r="HW25" s="314"/>
      <c r="HX25" s="314"/>
      <c r="HY25" s="314"/>
      <c r="HZ25" s="314"/>
      <c r="IA25" s="314"/>
      <c r="IB25" s="314"/>
      <c r="IC25" s="314"/>
      <c r="ID25" s="314"/>
      <c r="IE25" s="314"/>
      <c r="IF25" s="314"/>
      <c r="IG25" s="314"/>
      <c r="IH25" s="314"/>
      <c r="II25" s="314"/>
      <c r="IJ25" s="314"/>
      <c r="IK25" s="314"/>
      <c r="IL25" s="314"/>
      <c r="IM25" s="314"/>
      <c r="IN25" s="314"/>
      <c r="IO25" s="314"/>
      <c r="IP25" s="314"/>
      <c r="IQ25" s="314"/>
      <c r="IR25" s="314"/>
      <c r="IS25" s="314"/>
      <c r="IT25" s="314"/>
    </row>
    <row r="26" s="132" customFormat="true" ht="20.1" hidden="false" customHeight="true" outlineLevel="0" collapsed="false">
      <c r="A26" s="319" t="s">
        <v>314</v>
      </c>
      <c r="B26" s="320" t="s">
        <v>315</v>
      </c>
      <c r="C26" s="321" t="n">
        <f aca="false">D26+E26</f>
        <v>3701</v>
      </c>
      <c r="D26" s="321"/>
      <c r="E26" s="321" t="n">
        <f aca="false">SUM(G26:I26)</f>
        <v>3701</v>
      </c>
      <c r="F26" s="324"/>
      <c r="G26" s="322" t="n">
        <v>1843</v>
      </c>
      <c r="H26" s="318"/>
      <c r="I26" s="318" t="n">
        <v>1858</v>
      </c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  <c r="FV26" s="314"/>
      <c r="FW26" s="314"/>
      <c r="FX26" s="314"/>
      <c r="FY26" s="314"/>
      <c r="FZ26" s="314"/>
      <c r="GA26" s="314"/>
      <c r="GB26" s="314"/>
      <c r="GC26" s="314"/>
      <c r="GD26" s="314"/>
      <c r="GE26" s="314"/>
      <c r="GF26" s="314"/>
      <c r="GG26" s="314"/>
      <c r="GH26" s="314"/>
      <c r="GI26" s="314"/>
      <c r="GJ26" s="314"/>
      <c r="GK26" s="314"/>
      <c r="GL26" s="314"/>
      <c r="GM26" s="314"/>
      <c r="GN26" s="314"/>
      <c r="GO26" s="314"/>
      <c r="GP26" s="314"/>
      <c r="GQ26" s="314"/>
      <c r="GR26" s="314"/>
      <c r="GS26" s="314"/>
      <c r="GT26" s="314"/>
      <c r="GU26" s="314"/>
      <c r="GV26" s="314"/>
      <c r="GW26" s="314"/>
      <c r="GX26" s="314"/>
      <c r="GY26" s="314"/>
      <c r="GZ26" s="314"/>
      <c r="HA26" s="314"/>
      <c r="HB26" s="314"/>
      <c r="HC26" s="314"/>
      <c r="HD26" s="314"/>
      <c r="HE26" s="314"/>
      <c r="HF26" s="314"/>
      <c r="HG26" s="314"/>
      <c r="HH26" s="314"/>
      <c r="HI26" s="314"/>
      <c r="HJ26" s="314"/>
      <c r="HK26" s="314"/>
      <c r="HL26" s="314"/>
      <c r="HM26" s="314"/>
      <c r="HN26" s="314"/>
      <c r="HO26" s="314"/>
      <c r="HP26" s="314"/>
      <c r="HQ26" s="314"/>
      <c r="HR26" s="314"/>
      <c r="HS26" s="314"/>
      <c r="HT26" s="314"/>
      <c r="HU26" s="314"/>
      <c r="HV26" s="314"/>
      <c r="HW26" s="314"/>
      <c r="HX26" s="314"/>
      <c r="HY26" s="314"/>
      <c r="HZ26" s="314"/>
      <c r="IA26" s="314"/>
      <c r="IB26" s="314"/>
      <c r="IC26" s="314"/>
      <c r="ID26" s="314"/>
      <c r="IE26" s="314"/>
      <c r="IF26" s="314"/>
      <c r="IG26" s="314"/>
      <c r="IH26" s="314"/>
      <c r="II26" s="314"/>
      <c r="IJ26" s="314"/>
      <c r="IK26" s="314"/>
      <c r="IL26" s="314"/>
      <c r="IM26" s="314"/>
      <c r="IN26" s="314"/>
      <c r="IO26" s="314"/>
      <c r="IP26" s="314"/>
      <c r="IQ26" s="314"/>
      <c r="IR26" s="314"/>
      <c r="IS26" s="314"/>
      <c r="IT26" s="314"/>
    </row>
    <row r="27" s="132" customFormat="true" ht="20.1" hidden="false" customHeight="true" outlineLevel="0" collapsed="false">
      <c r="A27" s="319" t="s">
        <v>316</v>
      </c>
      <c r="B27" s="320" t="s">
        <v>317</v>
      </c>
      <c r="C27" s="321" t="n">
        <f aca="false">D27+E27</f>
        <v>4853</v>
      </c>
      <c r="D27" s="321"/>
      <c r="E27" s="321" t="n">
        <f aca="false">SUM(G27:I27)</f>
        <v>4853</v>
      </c>
      <c r="F27" s="324"/>
      <c r="G27" s="322" t="n">
        <v>3907</v>
      </c>
      <c r="H27" s="318"/>
      <c r="I27" s="318" t="n">
        <v>946</v>
      </c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  <c r="EF27" s="314"/>
      <c r="EG27" s="314"/>
      <c r="EH27" s="314"/>
      <c r="EI27" s="314"/>
      <c r="EJ27" s="314"/>
      <c r="EK27" s="314"/>
      <c r="EL27" s="314"/>
      <c r="EM27" s="314"/>
      <c r="EN27" s="314"/>
      <c r="EO27" s="314"/>
      <c r="EP27" s="314"/>
      <c r="EQ27" s="314"/>
      <c r="ER27" s="314"/>
      <c r="ES27" s="314"/>
      <c r="ET27" s="314"/>
      <c r="EU27" s="314"/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  <c r="FH27" s="314"/>
      <c r="FI27" s="314"/>
      <c r="FJ27" s="314"/>
      <c r="FK27" s="314"/>
      <c r="FL27" s="314"/>
      <c r="FM27" s="314"/>
      <c r="FN27" s="314"/>
      <c r="FO27" s="314"/>
      <c r="FP27" s="314"/>
      <c r="FQ27" s="314"/>
      <c r="FR27" s="314"/>
      <c r="FS27" s="314"/>
      <c r="FT27" s="314"/>
      <c r="FU27" s="314"/>
      <c r="FV27" s="314"/>
      <c r="FW27" s="314"/>
      <c r="FX27" s="314"/>
      <c r="FY27" s="314"/>
      <c r="FZ27" s="314"/>
      <c r="GA27" s="314"/>
      <c r="GB27" s="314"/>
      <c r="GC27" s="314"/>
      <c r="GD27" s="314"/>
      <c r="GE27" s="314"/>
      <c r="GF27" s="314"/>
      <c r="GG27" s="314"/>
      <c r="GH27" s="314"/>
      <c r="GI27" s="314"/>
      <c r="GJ27" s="314"/>
      <c r="GK27" s="314"/>
      <c r="GL27" s="314"/>
      <c r="GM27" s="314"/>
      <c r="GN27" s="314"/>
      <c r="GO27" s="314"/>
      <c r="GP27" s="314"/>
      <c r="GQ27" s="314"/>
      <c r="GR27" s="314"/>
      <c r="GS27" s="314"/>
      <c r="GT27" s="314"/>
      <c r="GU27" s="314"/>
      <c r="GV27" s="314"/>
      <c r="GW27" s="314"/>
      <c r="GX27" s="314"/>
      <c r="GY27" s="314"/>
      <c r="GZ27" s="314"/>
      <c r="HA27" s="314"/>
      <c r="HB27" s="314"/>
      <c r="HC27" s="314"/>
      <c r="HD27" s="314"/>
      <c r="HE27" s="314"/>
      <c r="HF27" s="314"/>
      <c r="HG27" s="314"/>
      <c r="HH27" s="314"/>
      <c r="HI27" s="314"/>
      <c r="HJ27" s="314"/>
      <c r="HK27" s="314"/>
      <c r="HL27" s="314"/>
      <c r="HM27" s="314"/>
      <c r="HN27" s="314"/>
      <c r="HO27" s="314"/>
      <c r="HP27" s="314"/>
      <c r="HQ27" s="314"/>
      <c r="HR27" s="314"/>
      <c r="HS27" s="314"/>
      <c r="HT27" s="314"/>
      <c r="HU27" s="314"/>
      <c r="HV27" s="314"/>
      <c r="HW27" s="314"/>
      <c r="HX27" s="314"/>
      <c r="HY27" s="314"/>
      <c r="HZ27" s="314"/>
      <c r="IA27" s="314"/>
      <c r="IB27" s="314"/>
      <c r="IC27" s="314"/>
      <c r="ID27" s="314"/>
      <c r="IE27" s="314"/>
      <c r="IF27" s="314"/>
      <c r="IG27" s="314"/>
      <c r="IH27" s="314"/>
      <c r="II27" s="314"/>
      <c r="IJ27" s="314"/>
      <c r="IK27" s="314"/>
      <c r="IL27" s="314"/>
      <c r="IM27" s="314"/>
      <c r="IN27" s="314"/>
      <c r="IO27" s="314"/>
      <c r="IP27" s="314"/>
      <c r="IQ27" s="314"/>
      <c r="IR27" s="314"/>
      <c r="IS27" s="314"/>
      <c r="IT27" s="314"/>
    </row>
    <row r="28" s="132" customFormat="true" ht="20.1" hidden="false" customHeight="true" outlineLevel="0" collapsed="false">
      <c r="A28" s="319" t="s">
        <v>318</v>
      </c>
      <c r="B28" s="320" t="s">
        <v>319</v>
      </c>
      <c r="C28" s="321" t="n">
        <f aca="false">D28+E28</f>
        <v>11569</v>
      </c>
      <c r="D28" s="321"/>
      <c r="E28" s="321" t="n">
        <f aca="false">SUM(G28:I28)</f>
        <v>11569</v>
      </c>
      <c r="F28" s="324"/>
      <c r="G28" s="322" t="n">
        <v>6394</v>
      </c>
      <c r="H28" s="318"/>
      <c r="I28" s="318" t="n">
        <v>5175</v>
      </c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  <c r="EE28" s="314"/>
      <c r="EF28" s="314"/>
      <c r="EG28" s="314"/>
      <c r="EH28" s="314"/>
      <c r="EI28" s="314"/>
      <c r="EJ28" s="314"/>
      <c r="EK28" s="314"/>
      <c r="EL28" s="314"/>
      <c r="EM28" s="314"/>
      <c r="EN28" s="314"/>
      <c r="EO28" s="314"/>
      <c r="EP28" s="314"/>
      <c r="EQ28" s="314"/>
      <c r="ER28" s="314"/>
      <c r="ES28" s="314"/>
      <c r="ET28" s="314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  <c r="FH28" s="314"/>
      <c r="FI28" s="314"/>
      <c r="FJ28" s="314"/>
      <c r="FK28" s="314"/>
      <c r="FL28" s="314"/>
      <c r="FM28" s="314"/>
      <c r="FN28" s="314"/>
      <c r="FO28" s="314"/>
      <c r="FP28" s="314"/>
      <c r="FQ28" s="314"/>
      <c r="FR28" s="314"/>
      <c r="FS28" s="314"/>
      <c r="FT28" s="314"/>
      <c r="FU28" s="314"/>
      <c r="FV28" s="314"/>
      <c r="FW28" s="314"/>
      <c r="FX28" s="314"/>
      <c r="FY28" s="314"/>
      <c r="FZ28" s="314"/>
      <c r="GA28" s="314"/>
      <c r="GB28" s="314"/>
      <c r="GC28" s="314"/>
      <c r="GD28" s="314"/>
      <c r="GE28" s="314"/>
      <c r="GF28" s="314"/>
      <c r="GG28" s="314"/>
      <c r="GH28" s="314"/>
      <c r="GI28" s="314"/>
      <c r="GJ28" s="314"/>
      <c r="GK28" s="314"/>
      <c r="GL28" s="314"/>
      <c r="GM28" s="314"/>
      <c r="GN28" s="314"/>
      <c r="GO28" s="314"/>
      <c r="GP28" s="314"/>
      <c r="GQ28" s="314"/>
      <c r="GR28" s="314"/>
      <c r="GS28" s="314"/>
      <c r="GT28" s="314"/>
      <c r="GU28" s="314"/>
      <c r="GV28" s="314"/>
      <c r="GW28" s="314"/>
      <c r="GX28" s="314"/>
      <c r="GY28" s="314"/>
      <c r="GZ28" s="314"/>
      <c r="HA28" s="314"/>
      <c r="HB28" s="314"/>
      <c r="HC28" s="314"/>
      <c r="HD28" s="314"/>
      <c r="HE28" s="314"/>
      <c r="HF28" s="314"/>
      <c r="HG28" s="314"/>
      <c r="HH28" s="314"/>
      <c r="HI28" s="314"/>
      <c r="HJ28" s="314"/>
      <c r="HK28" s="314"/>
      <c r="HL28" s="314"/>
      <c r="HM28" s="314"/>
      <c r="HN28" s="314"/>
      <c r="HO28" s="314"/>
      <c r="HP28" s="314"/>
      <c r="HQ28" s="314"/>
      <c r="HR28" s="314"/>
      <c r="HS28" s="314"/>
      <c r="HT28" s="314"/>
      <c r="HU28" s="314"/>
      <c r="HV28" s="314"/>
      <c r="HW28" s="314"/>
      <c r="HX28" s="314"/>
      <c r="HY28" s="314"/>
      <c r="HZ28" s="314"/>
      <c r="IA28" s="314"/>
      <c r="IB28" s="314"/>
      <c r="IC28" s="314"/>
      <c r="ID28" s="314"/>
      <c r="IE28" s="314"/>
      <c r="IF28" s="314"/>
      <c r="IG28" s="314"/>
      <c r="IH28" s="314"/>
      <c r="II28" s="314"/>
      <c r="IJ28" s="314"/>
      <c r="IK28" s="314"/>
      <c r="IL28" s="314"/>
      <c r="IM28" s="314"/>
      <c r="IN28" s="314"/>
      <c r="IO28" s="314"/>
      <c r="IP28" s="314"/>
      <c r="IQ28" s="314"/>
      <c r="IR28" s="314"/>
      <c r="IS28" s="314"/>
      <c r="IT28" s="314"/>
    </row>
    <row r="29" s="132" customFormat="true" ht="20.1" hidden="false" customHeight="true" outlineLevel="0" collapsed="false">
      <c r="A29" s="319" t="s">
        <v>320</v>
      </c>
      <c r="B29" s="320" t="s">
        <v>321</v>
      </c>
      <c r="C29" s="321" t="n">
        <f aca="false">SUM(C30:C31)</f>
        <v>224206</v>
      </c>
      <c r="D29" s="321" t="n">
        <f aca="false">SUM(D30:D31)</f>
        <v>175413</v>
      </c>
      <c r="E29" s="321" t="n">
        <f aca="false">SUM(E30:E31)</f>
        <v>48793</v>
      </c>
      <c r="F29" s="317"/>
      <c r="G29" s="322"/>
      <c r="H29" s="318"/>
      <c r="I29" s="318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314"/>
      <c r="DN29" s="314"/>
      <c r="DO29" s="314"/>
      <c r="DP29" s="314"/>
      <c r="DQ29" s="314"/>
      <c r="DR29" s="314"/>
      <c r="DS29" s="314"/>
      <c r="DT29" s="314"/>
      <c r="DU29" s="314"/>
      <c r="DV29" s="314"/>
      <c r="DW29" s="314"/>
      <c r="DX29" s="314"/>
      <c r="DY29" s="314"/>
      <c r="DZ29" s="314"/>
      <c r="EA29" s="314"/>
      <c r="EB29" s="314"/>
      <c r="EC29" s="314"/>
      <c r="ED29" s="314"/>
      <c r="EE29" s="314"/>
      <c r="EF29" s="314"/>
      <c r="EG29" s="314"/>
      <c r="EH29" s="314"/>
      <c r="EI29" s="314"/>
      <c r="EJ29" s="314"/>
      <c r="EK29" s="314"/>
      <c r="EL29" s="314"/>
      <c r="EM29" s="314"/>
      <c r="EN29" s="314"/>
      <c r="EO29" s="314"/>
      <c r="EP29" s="314"/>
      <c r="EQ29" s="314"/>
      <c r="ER29" s="314"/>
      <c r="ES29" s="314"/>
      <c r="ET29" s="314"/>
      <c r="EU29" s="314"/>
      <c r="EV29" s="314"/>
      <c r="EW29" s="314"/>
      <c r="EX29" s="314"/>
      <c r="EY29" s="314"/>
      <c r="EZ29" s="314"/>
      <c r="FA29" s="314"/>
      <c r="FB29" s="314"/>
      <c r="FC29" s="314"/>
      <c r="FD29" s="314"/>
      <c r="FE29" s="314"/>
      <c r="FF29" s="314"/>
      <c r="FG29" s="314"/>
      <c r="FH29" s="314"/>
      <c r="FI29" s="314"/>
      <c r="FJ29" s="314"/>
      <c r="FK29" s="314"/>
      <c r="FL29" s="314"/>
      <c r="FM29" s="314"/>
      <c r="FN29" s="314"/>
      <c r="FO29" s="314"/>
      <c r="FP29" s="314"/>
      <c r="FQ29" s="314"/>
      <c r="FR29" s="314"/>
      <c r="FS29" s="314"/>
      <c r="FT29" s="314"/>
      <c r="FU29" s="314"/>
      <c r="FV29" s="314"/>
      <c r="FW29" s="314"/>
      <c r="FX29" s="314"/>
      <c r="FY29" s="314"/>
      <c r="FZ29" s="314"/>
      <c r="GA29" s="314"/>
      <c r="GB29" s="314"/>
      <c r="GC29" s="314"/>
      <c r="GD29" s="314"/>
      <c r="GE29" s="314"/>
      <c r="GF29" s="314"/>
      <c r="GG29" s="314"/>
      <c r="GH29" s="314"/>
      <c r="GI29" s="314"/>
      <c r="GJ29" s="314"/>
      <c r="GK29" s="314"/>
      <c r="GL29" s="314"/>
      <c r="GM29" s="314"/>
      <c r="GN29" s="314"/>
      <c r="GO29" s="314"/>
      <c r="GP29" s="314"/>
      <c r="GQ29" s="314"/>
      <c r="GR29" s="314"/>
      <c r="GS29" s="314"/>
      <c r="GT29" s="314"/>
      <c r="GU29" s="314"/>
      <c r="GV29" s="314"/>
      <c r="GW29" s="314"/>
      <c r="GX29" s="314"/>
      <c r="GY29" s="314"/>
      <c r="GZ29" s="314"/>
      <c r="HA29" s="314"/>
      <c r="HB29" s="314"/>
      <c r="HC29" s="314"/>
      <c r="HD29" s="314"/>
      <c r="HE29" s="314"/>
      <c r="HF29" s="314"/>
      <c r="HG29" s="314"/>
      <c r="HH29" s="314"/>
      <c r="HI29" s="314"/>
      <c r="HJ29" s="314"/>
      <c r="HK29" s="314"/>
      <c r="HL29" s="314"/>
      <c r="HM29" s="314"/>
      <c r="HN29" s="314"/>
      <c r="HO29" s="314"/>
      <c r="HP29" s="314"/>
      <c r="HQ29" s="314"/>
      <c r="HR29" s="314"/>
      <c r="HS29" s="314"/>
      <c r="HT29" s="314"/>
      <c r="HU29" s="314"/>
      <c r="HV29" s="314"/>
      <c r="HW29" s="314"/>
      <c r="HX29" s="314"/>
      <c r="HY29" s="314"/>
      <c r="HZ29" s="314"/>
      <c r="IA29" s="314"/>
      <c r="IB29" s="314"/>
      <c r="IC29" s="314"/>
      <c r="ID29" s="314"/>
      <c r="IE29" s="314"/>
      <c r="IF29" s="314"/>
      <c r="IG29" s="314"/>
      <c r="IH29" s="314"/>
      <c r="II29" s="314"/>
      <c r="IJ29" s="314"/>
      <c r="IK29" s="314"/>
      <c r="IL29" s="314"/>
      <c r="IM29" s="314"/>
      <c r="IN29" s="314"/>
      <c r="IO29" s="314"/>
      <c r="IP29" s="314"/>
      <c r="IQ29" s="314"/>
      <c r="IR29" s="314"/>
      <c r="IS29" s="314"/>
      <c r="IT29" s="314"/>
    </row>
    <row r="30" s="132" customFormat="true" ht="20.1" hidden="false" customHeight="true" outlineLevel="0" collapsed="false">
      <c r="A30" s="319" t="s">
        <v>322</v>
      </c>
      <c r="B30" s="320" t="s">
        <v>323</v>
      </c>
      <c r="C30" s="321" t="n">
        <f aca="false">D30+E30</f>
        <v>167125</v>
      </c>
      <c r="D30" s="321" t="n">
        <v>166735</v>
      </c>
      <c r="E30" s="321" t="n">
        <f aca="false">SUM(G30:I30)</f>
        <v>390</v>
      </c>
      <c r="F30" s="317"/>
      <c r="G30" s="323" t="n">
        <v>390</v>
      </c>
      <c r="H30" s="318"/>
      <c r="I30" s="318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4"/>
      <c r="DX30" s="314"/>
      <c r="DY30" s="314"/>
      <c r="DZ30" s="314"/>
      <c r="EA30" s="314"/>
      <c r="EB30" s="314"/>
      <c r="EC30" s="314"/>
      <c r="ED30" s="314"/>
      <c r="EE30" s="314"/>
      <c r="EF30" s="314"/>
      <c r="EG30" s="314"/>
      <c r="EH30" s="314"/>
      <c r="EI30" s="314"/>
      <c r="EJ30" s="314"/>
      <c r="EK30" s="314"/>
      <c r="EL30" s="314"/>
      <c r="EM30" s="314"/>
      <c r="EN30" s="314"/>
      <c r="EO30" s="314"/>
      <c r="EP30" s="314"/>
      <c r="EQ30" s="314"/>
      <c r="ER30" s="314"/>
      <c r="ES30" s="314"/>
      <c r="ET30" s="314"/>
      <c r="EU30" s="314"/>
      <c r="EV30" s="314"/>
      <c r="EW30" s="314"/>
      <c r="EX30" s="314"/>
      <c r="EY30" s="314"/>
      <c r="EZ30" s="314"/>
      <c r="FA30" s="314"/>
      <c r="FB30" s="314"/>
      <c r="FC30" s="314"/>
      <c r="FD30" s="314"/>
      <c r="FE30" s="314"/>
      <c r="FF30" s="314"/>
      <c r="FG30" s="314"/>
      <c r="FH30" s="314"/>
      <c r="FI30" s="314"/>
      <c r="FJ30" s="314"/>
      <c r="FK30" s="314"/>
      <c r="FL30" s="314"/>
      <c r="FM30" s="314"/>
      <c r="FN30" s="314"/>
      <c r="FO30" s="314"/>
      <c r="FP30" s="314"/>
      <c r="FQ30" s="314"/>
      <c r="FR30" s="314"/>
      <c r="FS30" s="314"/>
      <c r="FT30" s="314"/>
      <c r="FU30" s="314"/>
      <c r="FV30" s="314"/>
      <c r="FW30" s="314"/>
      <c r="FX30" s="314"/>
      <c r="FY30" s="314"/>
      <c r="FZ30" s="314"/>
      <c r="GA30" s="314"/>
      <c r="GB30" s="314"/>
      <c r="GC30" s="314"/>
      <c r="GD30" s="314"/>
      <c r="GE30" s="314"/>
      <c r="GF30" s="314"/>
      <c r="GG30" s="314"/>
      <c r="GH30" s="314"/>
      <c r="GI30" s="314"/>
      <c r="GJ30" s="314"/>
      <c r="GK30" s="314"/>
      <c r="GL30" s="314"/>
      <c r="GM30" s="314"/>
      <c r="GN30" s="314"/>
      <c r="GO30" s="314"/>
      <c r="GP30" s="314"/>
      <c r="GQ30" s="314"/>
      <c r="GR30" s="314"/>
      <c r="GS30" s="314"/>
      <c r="GT30" s="314"/>
      <c r="GU30" s="314"/>
      <c r="GV30" s="314"/>
      <c r="GW30" s="314"/>
      <c r="GX30" s="314"/>
      <c r="GY30" s="314"/>
      <c r="GZ30" s="314"/>
      <c r="HA30" s="314"/>
      <c r="HB30" s="314"/>
      <c r="HC30" s="314"/>
      <c r="HD30" s="314"/>
      <c r="HE30" s="314"/>
      <c r="HF30" s="314"/>
      <c r="HG30" s="314"/>
      <c r="HH30" s="314"/>
      <c r="HI30" s="314"/>
      <c r="HJ30" s="314"/>
      <c r="HK30" s="314"/>
      <c r="HL30" s="314"/>
      <c r="HM30" s="314"/>
      <c r="HN30" s="314"/>
      <c r="HO30" s="314"/>
      <c r="HP30" s="314"/>
      <c r="HQ30" s="314"/>
      <c r="HR30" s="314"/>
      <c r="HS30" s="314"/>
      <c r="HT30" s="314"/>
      <c r="HU30" s="314"/>
      <c r="HV30" s="314"/>
      <c r="HW30" s="314"/>
      <c r="HX30" s="314"/>
      <c r="HY30" s="314"/>
      <c r="HZ30" s="314"/>
      <c r="IA30" s="314"/>
      <c r="IB30" s="314"/>
      <c r="IC30" s="314"/>
      <c r="ID30" s="314"/>
      <c r="IE30" s="314"/>
      <c r="IF30" s="314"/>
      <c r="IG30" s="314"/>
      <c r="IH30" s="314"/>
      <c r="II30" s="314"/>
      <c r="IJ30" s="314"/>
      <c r="IK30" s="314"/>
      <c r="IL30" s="314"/>
      <c r="IM30" s="314"/>
      <c r="IN30" s="314"/>
      <c r="IO30" s="314"/>
      <c r="IP30" s="314"/>
      <c r="IQ30" s="314"/>
      <c r="IR30" s="314"/>
      <c r="IS30" s="314"/>
      <c r="IT30" s="314"/>
    </row>
    <row r="31" s="132" customFormat="true" ht="20.1" hidden="false" customHeight="true" outlineLevel="0" collapsed="false">
      <c r="A31" s="319" t="s">
        <v>324</v>
      </c>
      <c r="B31" s="320" t="s">
        <v>325</v>
      </c>
      <c r="C31" s="321" t="n">
        <f aca="false">D31+E31</f>
        <v>57081</v>
      </c>
      <c r="D31" s="321" t="n">
        <v>8678</v>
      </c>
      <c r="E31" s="321" t="n">
        <f aca="false">SUM(G31:I31)</f>
        <v>48403</v>
      </c>
      <c r="F31" s="317"/>
      <c r="G31" s="322" t="n">
        <v>37072</v>
      </c>
      <c r="H31" s="318"/>
      <c r="I31" s="318" t="n">
        <v>11331</v>
      </c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  <c r="DI31" s="314"/>
      <c r="DJ31" s="314"/>
      <c r="DK31" s="314"/>
      <c r="DL31" s="314"/>
      <c r="DM31" s="314"/>
      <c r="DN31" s="314"/>
      <c r="DO31" s="314"/>
      <c r="DP31" s="314"/>
      <c r="DQ31" s="314"/>
      <c r="DR31" s="314"/>
      <c r="DS31" s="314"/>
      <c r="DT31" s="314"/>
      <c r="DU31" s="314"/>
      <c r="DV31" s="314"/>
      <c r="DW31" s="314"/>
      <c r="DX31" s="314"/>
      <c r="DY31" s="314"/>
      <c r="DZ31" s="314"/>
      <c r="EA31" s="314"/>
      <c r="EB31" s="314"/>
      <c r="EC31" s="314"/>
      <c r="ED31" s="314"/>
      <c r="EE31" s="314"/>
      <c r="EF31" s="314"/>
      <c r="EG31" s="314"/>
      <c r="EH31" s="314"/>
      <c r="EI31" s="314"/>
      <c r="EJ31" s="314"/>
      <c r="EK31" s="314"/>
      <c r="EL31" s="314"/>
      <c r="EM31" s="314"/>
      <c r="EN31" s="314"/>
      <c r="EO31" s="314"/>
      <c r="EP31" s="314"/>
      <c r="EQ31" s="314"/>
      <c r="ER31" s="314"/>
      <c r="ES31" s="314"/>
      <c r="ET31" s="314"/>
      <c r="EU31" s="314"/>
      <c r="EV31" s="314"/>
      <c r="EW31" s="314"/>
      <c r="EX31" s="314"/>
      <c r="EY31" s="314"/>
      <c r="EZ31" s="314"/>
      <c r="FA31" s="314"/>
      <c r="FB31" s="314"/>
      <c r="FC31" s="314"/>
      <c r="FD31" s="314"/>
      <c r="FE31" s="314"/>
      <c r="FF31" s="314"/>
      <c r="FG31" s="314"/>
      <c r="FH31" s="314"/>
      <c r="FI31" s="314"/>
      <c r="FJ31" s="314"/>
      <c r="FK31" s="314"/>
      <c r="FL31" s="314"/>
      <c r="FM31" s="314"/>
      <c r="FN31" s="314"/>
      <c r="FO31" s="314"/>
      <c r="FP31" s="314"/>
      <c r="FQ31" s="314"/>
      <c r="FR31" s="314"/>
      <c r="FS31" s="314"/>
      <c r="FT31" s="314"/>
      <c r="FU31" s="314"/>
      <c r="FV31" s="314"/>
      <c r="FW31" s="314"/>
      <c r="FX31" s="314"/>
      <c r="FY31" s="314"/>
      <c r="FZ31" s="314"/>
      <c r="GA31" s="314"/>
      <c r="GB31" s="314"/>
      <c r="GC31" s="314"/>
      <c r="GD31" s="314"/>
      <c r="GE31" s="314"/>
      <c r="GF31" s="314"/>
      <c r="GG31" s="314"/>
      <c r="GH31" s="314"/>
      <c r="GI31" s="314"/>
      <c r="GJ31" s="314"/>
      <c r="GK31" s="314"/>
      <c r="GL31" s="314"/>
      <c r="GM31" s="314"/>
      <c r="GN31" s="314"/>
      <c r="GO31" s="314"/>
      <c r="GP31" s="314"/>
      <c r="GQ31" s="314"/>
      <c r="GR31" s="314"/>
      <c r="GS31" s="314"/>
      <c r="GT31" s="314"/>
      <c r="GU31" s="314"/>
      <c r="GV31" s="314"/>
      <c r="GW31" s="314"/>
      <c r="GX31" s="314"/>
      <c r="GY31" s="314"/>
      <c r="GZ31" s="314"/>
      <c r="HA31" s="314"/>
      <c r="HB31" s="314"/>
      <c r="HC31" s="314"/>
      <c r="HD31" s="314"/>
      <c r="HE31" s="314"/>
      <c r="HF31" s="314"/>
      <c r="HG31" s="314"/>
      <c r="HH31" s="314"/>
      <c r="HI31" s="314"/>
      <c r="HJ31" s="314"/>
      <c r="HK31" s="314"/>
      <c r="HL31" s="314"/>
      <c r="HM31" s="314"/>
      <c r="HN31" s="314"/>
      <c r="HO31" s="314"/>
      <c r="HP31" s="314"/>
      <c r="HQ31" s="314"/>
      <c r="HR31" s="314"/>
      <c r="HS31" s="314"/>
      <c r="HT31" s="314"/>
      <c r="HU31" s="314"/>
      <c r="HV31" s="314"/>
      <c r="HW31" s="314"/>
      <c r="HX31" s="314"/>
      <c r="HY31" s="314"/>
      <c r="HZ31" s="314"/>
      <c r="IA31" s="314"/>
      <c r="IB31" s="314"/>
      <c r="IC31" s="314"/>
      <c r="ID31" s="314"/>
      <c r="IE31" s="314"/>
      <c r="IF31" s="314"/>
      <c r="IG31" s="314"/>
      <c r="IH31" s="314"/>
      <c r="II31" s="314"/>
      <c r="IJ31" s="314"/>
      <c r="IK31" s="314"/>
      <c r="IL31" s="314"/>
      <c r="IM31" s="314"/>
      <c r="IN31" s="314"/>
      <c r="IO31" s="314"/>
      <c r="IP31" s="314"/>
      <c r="IQ31" s="314"/>
      <c r="IR31" s="314"/>
      <c r="IS31" s="314"/>
      <c r="IT31" s="314"/>
    </row>
    <row r="32" s="132" customFormat="true" ht="20.1" hidden="false" customHeight="true" outlineLevel="0" collapsed="false">
      <c r="A32" s="319" t="s">
        <v>326</v>
      </c>
      <c r="B32" s="320" t="s">
        <v>327</v>
      </c>
      <c r="C32" s="321" t="n">
        <f aca="false">C33</f>
        <v>17866</v>
      </c>
      <c r="D32" s="321" t="n">
        <f aca="false">D33</f>
        <v>48</v>
      </c>
      <c r="E32" s="321" t="n">
        <f aca="false">E33</f>
        <v>17818</v>
      </c>
      <c r="F32" s="317"/>
      <c r="G32" s="322"/>
      <c r="H32" s="318"/>
      <c r="I32" s="318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314"/>
      <c r="CK32" s="314"/>
      <c r="CL32" s="314"/>
      <c r="CM32" s="314"/>
      <c r="CN32" s="314"/>
      <c r="CO32" s="314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4"/>
      <c r="DB32" s="314"/>
      <c r="DC32" s="314"/>
      <c r="DD32" s="314"/>
      <c r="DE32" s="314"/>
      <c r="DF32" s="314"/>
      <c r="DG32" s="314"/>
      <c r="DH32" s="314"/>
      <c r="DI32" s="314"/>
      <c r="DJ32" s="314"/>
      <c r="DK32" s="314"/>
      <c r="DL32" s="314"/>
      <c r="DM32" s="314"/>
      <c r="DN32" s="314"/>
      <c r="DO32" s="314"/>
      <c r="DP32" s="314"/>
      <c r="DQ32" s="314"/>
      <c r="DR32" s="314"/>
      <c r="DS32" s="314"/>
      <c r="DT32" s="314"/>
      <c r="DU32" s="314"/>
      <c r="DV32" s="314"/>
      <c r="DW32" s="314"/>
      <c r="DX32" s="314"/>
      <c r="DY32" s="314"/>
      <c r="DZ32" s="314"/>
      <c r="EA32" s="314"/>
      <c r="EB32" s="314"/>
      <c r="EC32" s="314"/>
      <c r="ED32" s="314"/>
      <c r="EE32" s="314"/>
      <c r="EF32" s="314"/>
      <c r="EG32" s="314"/>
      <c r="EH32" s="314"/>
      <c r="EI32" s="314"/>
      <c r="EJ32" s="314"/>
      <c r="EK32" s="314"/>
      <c r="EL32" s="314"/>
      <c r="EM32" s="314"/>
      <c r="EN32" s="314"/>
      <c r="EO32" s="314"/>
      <c r="EP32" s="314"/>
      <c r="EQ32" s="314"/>
      <c r="ER32" s="314"/>
      <c r="ES32" s="314"/>
      <c r="ET32" s="314"/>
      <c r="EU32" s="314"/>
      <c r="EV32" s="314"/>
      <c r="EW32" s="314"/>
      <c r="EX32" s="314"/>
      <c r="EY32" s="314"/>
      <c r="EZ32" s="314"/>
      <c r="FA32" s="314"/>
      <c r="FB32" s="314"/>
      <c r="FC32" s="314"/>
      <c r="FD32" s="314"/>
      <c r="FE32" s="314"/>
      <c r="FF32" s="314"/>
      <c r="FG32" s="314"/>
      <c r="FH32" s="314"/>
      <c r="FI32" s="314"/>
      <c r="FJ32" s="314"/>
      <c r="FK32" s="314"/>
      <c r="FL32" s="314"/>
      <c r="FM32" s="314"/>
      <c r="FN32" s="314"/>
      <c r="FO32" s="314"/>
      <c r="FP32" s="314"/>
      <c r="FQ32" s="314"/>
      <c r="FR32" s="314"/>
      <c r="FS32" s="314"/>
      <c r="FT32" s="314"/>
      <c r="FU32" s="314"/>
      <c r="FV32" s="314"/>
      <c r="FW32" s="314"/>
      <c r="FX32" s="314"/>
      <c r="FY32" s="314"/>
      <c r="FZ32" s="314"/>
      <c r="GA32" s="314"/>
      <c r="GB32" s="314"/>
      <c r="GC32" s="314"/>
      <c r="GD32" s="314"/>
      <c r="GE32" s="314"/>
      <c r="GF32" s="314"/>
      <c r="GG32" s="314"/>
      <c r="GH32" s="314"/>
      <c r="GI32" s="314"/>
      <c r="GJ32" s="314"/>
      <c r="GK32" s="314"/>
      <c r="GL32" s="314"/>
      <c r="GM32" s="314"/>
      <c r="GN32" s="314"/>
      <c r="GO32" s="314"/>
      <c r="GP32" s="314"/>
      <c r="GQ32" s="314"/>
      <c r="GR32" s="314"/>
      <c r="GS32" s="314"/>
      <c r="GT32" s="314"/>
      <c r="GU32" s="314"/>
      <c r="GV32" s="314"/>
      <c r="GW32" s="314"/>
      <c r="GX32" s="314"/>
      <c r="GY32" s="314"/>
      <c r="GZ32" s="314"/>
      <c r="HA32" s="314"/>
      <c r="HB32" s="314"/>
      <c r="HC32" s="314"/>
      <c r="HD32" s="314"/>
      <c r="HE32" s="314"/>
      <c r="HF32" s="314"/>
      <c r="HG32" s="314"/>
      <c r="HH32" s="314"/>
      <c r="HI32" s="314"/>
      <c r="HJ32" s="314"/>
      <c r="HK32" s="314"/>
      <c r="HL32" s="314"/>
      <c r="HM32" s="314"/>
      <c r="HN32" s="314"/>
      <c r="HO32" s="314"/>
      <c r="HP32" s="314"/>
      <c r="HQ32" s="314"/>
      <c r="HR32" s="314"/>
      <c r="HS32" s="314"/>
      <c r="HT32" s="314"/>
      <c r="HU32" s="314"/>
      <c r="HV32" s="314"/>
      <c r="HW32" s="314"/>
      <c r="HX32" s="314"/>
      <c r="HY32" s="314"/>
      <c r="HZ32" s="314"/>
      <c r="IA32" s="314"/>
      <c r="IB32" s="314"/>
      <c r="IC32" s="314"/>
      <c r="ID32" s="314"/>
      <c r="IE32" s="314"/>
      <c r="IF32" s="314"/>
      <c r="IG32" s="314"/>
      <c r="IH32" s="314"/>
      <c r="II32" s="314"/>
      <c r="IJ32" s="314"/>
      <c r="IK32" s="314"/>
      <c r="IL32" s="314"/>
      <c r="IM32" s="314"/>
      <c r="IN32" s="314"/>
      <c r="IO32" s="314"/>
      <c r="IP32" s="314"/>
      <c r="IQ32" s="314"/>
      <c r="IR32" s="314"/>
      <c r="IS32" s="314"/>
      <c r="IT32" s="314"/>
    </row>
    <row r="33" s="132" customFormat="true" ht="20.1" hidden="false" customHeight="true" outlineLevel="0" collapsed="false">
      <c r="A33" s="319" t="s">
        <v>328</v>
      </c>
      <c r="B33" s="320" t="s">
        <v>329</v>
      </c>
      <c r="C33" s="321" t="n">
        <f aca="false">D33+E33</f>
        <v>17866</v>
      </c>
      <c r="D33" s="321" t="n">
        <v>48</v>
      </c>
      <c r="E33" s="321" t="n">
        <f aca="false">SUM(G33:I33)</f>
        <v>17818</v>
      </c>
      <c r="F33" s="317"/>
      <c r="G33" s="322" t="n">
        <v>6390</v>
      </c>
      <c r="H33" s="318"/>
      <c r="I33" s="318" t="n">
        <v>11428</v>
      </c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  <c r="FF33" s="314"/>
      <c r="FG33" s="314"/>
      <c r="FH33" s="314"/>
      <c r="FI33" s="314"/>
      <c r="FJ33" s="314"/>
      <c r="FK33" s="314"/>
      <c r="FL33" s="314"/>
      <c r="FM33" s="314"/>
      <c r="FN33" s="314"/>
      <c r="FO33" s="314"/>
      <c r="FP33" s="314"/>
      <c r="FQ33" s="314"/>
      <c r="FR33" s="314"/>
      <c r="FS33" s="314"/>
      <c r="FT33" s="314"/>
      <c r="FU33" s="314"/>
      <c r="FV33" s="314"/>
      <c r="FW33" s="314"/>
      <c r="FX33" s="314"/>
      <c r="FY33" s="314"/>
      <c r="FZ33" s="314"/>
      <c r="GA33" s="314"/>
      <c r="GB33" s="314"/>
      <c r="GC33" s="314"/>
      <c r="GD33" s="314"/>
      <c r="GE33" s="314"/>
      <c r="GF33" s="314"/>
      <c r="GG33" s="314"/>
      <c r="GH33" s="314"/>
      <c r="GI33" s="314"/>
      <c r="GJ33" s="314"/>
      <c r="GK33" s="314"/>
      <c r="GL33" s="314"/>
      <c r="GM33" s="314"/>
      <c r="GN33" s="314"/>
      <c r="GO33" s="314"/>
      <c r="GP33" s="314"/>
      <c r="GQ33" s="314"/>
      <c r="GR33" s="314"/>
      <c r="GS33" s="314"/>
      <c r="GT33" s="314"/>
      <c r="GU33" s="314"/>
      <c r="GV33" s="314"/>
      <c r="GW33" s="314"/>
      <c r="GX33" s="314"/>
      <c r="GY33" s="314"/>
      <c r="GZ33" s="314"/>
      <c r="HA33" s="314"/>
      <c r="HB33" s="314"/>
      <c r="HC33" s="314"/>
      <c r="HD33" s="314"/>
      <c r="HE33" s="314"/>
      <c r="HF33" s="314"/>
      <c r="HG33" s="314"/>
      <c r="HH33" s="314"/>
      <c r="HI33" s="314"/>
      <c r="HJ33" s="314"/>
      <c r="HK33" s="314"/>
      <c r="HL33" s="314"/>
      <c r="HM33" s="314"/>
      <c r="HN33" s="314"/>
      <c r="HO33" s="314"/>
      <c r="HP33" s="314"/>
      <c r="HQ33" s="314"/>
      <c r="HR33" s="314"/>
      <c r="HS33" s="314"/>
      <c r="HT33" s="314"/>
      <c r="HU33" s="314"/>
      <c r="HV33" s="314"/>
      <c r="HW33" s="314"/>
      <c r="HX33" s="314"/>
      <c r="HY33" s="314"/>
      <c r="HZ33" s="314"/>
      <c r="IA33" s="314"/>
      <c r="IB33" s="314"/>
      <c r="IC33" s="314"/>
      <c r="ID33" s="314"/>
      <c r="IE33" s="314"/>
      <c r="IF33" s="314"/>
      <c r="IG33" s="314"/>
      <c r="IH33" s="314"/>
      <c r="II33" s="314"/>
      <c r="IJ33" s="314"/>
      <c r="IK33" s="314"/>
      <c r="IL33" s="314"/>
      <c r="IM33" s="314"/>
      <c r="IN33" s="314"/>
      <c r="IO33" s="314"/>
      <c r="IP33" s="314"/>
      <c r="IQ33" s="314"/>
      <c r="IR33" s="314"/>
      <c r="IS33" s="314"/>
      <c r="IT33" s="314"/>
    </row>
    <row r="34" s="132" customFormat="true" ht="20.1" hidden="false" customHeight="true" outlineLevel="0" collapsed="false">
      <c r="A34" s="319" t="s">
        <v>330</v>
      </c>
      <c r="B34" s="320" t="s">
        <v>331</v>
      </c>
      <c r="C34" s="321" t="n">
        <f aca="false">SUM(C35:C37)</f>
        <v>44055</v>
      </c>
      <c r="D34" s="321" t="n">
        <f aca="false">SUM(D35:D37)</f>
        <v>0</v>
      </c>
      <c r="E34" s="321" t="n">
        <f aca="false">SUM(E35:E37)</f>
        <v>44055</v>
      </c>
      <c r="F34" s="324"/>
      <c r="G34" s="322"/>
      <c r="H34" s="318"/>
      <c r="I34" s="318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4"/>
      <c r="CE34" s="314"/>
      <c r="CF34" s="314"/>
      <c r="CG34" s="314"/>
      <c r="CH34" s="314"/>
      <c r="CI34" s="314"/>
      <c r="CJ34" s="314"/>
      <c r="CK34" s="314"/>
      <c r="CL34" s="314"/>
      <c r="CM34" s="314"/>
      <c r="CN34" s="314"/>
      <c r="CO34" s="314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4"/>
      <c r="DB34" s="314"/>
      <c r="DC34" s="314"/>
      <c r="DD34" s="314"/>
      <c r="DE34" s="314"/>
      <c r="DF34" s="314"/>
      <c r="DG34" s="314"/>
      <c r="DH34" s="314"/>
      <c r="DI34" s="314"/>
      <c r="DJ34" s="314"/>
      <c r="DK34" s="314"/>
      <c r="DL34" s="314"/>
      <c r="DM34" s="314"/>
      <c r="DN34" s="314"/>
      <c r="DO34" s="314"/>
      <c r="DP34" s="314"/>
      <c r="DQ34" s="314"/>
      <c r="DR34" s="314"/>
      <c r="DS34" s="314"/>
      <c r="DT34" s="314"/>
      <c r="DU34" s="314"/>
      <c r="DV34" s="314"/>
      <c r="DW34" s="314"/>
      <c r="DX34" s="314"/>
      <c r="DY34" s="314"/>
      <c r="DZ34" s="314"/>
      <c r="EA34" s="314"/>
      <c r="EB34" s="314"/>
      <c r="EC34" s="314"/>
      <c r="ED34" s="314"/>
      <c r="EE34" s="314"/>
      <c r="EF34" s="314"/>
      <c r="EG34" s="314"/>
      <c r="EH34" s="314"/>
      <c r="EI34" s="314"/>
      <c r="EJ34" s="314"/>
      <c r="EK34" s="314"/>
      <c r="EL34" s="314"/>
      <c r="EM34" s="314"/>
      <c r="EN34" s="314"/>
      <c r="EO34" s="314"/>
      <c r="EP34" s="314"/>
      <c r="EQ34" s="314"/>
      <c r="ER34" s="314"/>
      <c r="ES34" s="314"/>
      <c r="ET34" s="314"/>
      <c r="EU34" s="314"/>
      <c r="EV34" s="314"/>
      <c r="EW34" s="314"/>
      <c r="EX34" s="314"/>
      <c r="EY34" s="314"/>
      <c r="EZ34" s="314"/>
      <c r="FA34" s="314"/>
      <c r="FB34" s="314"/>
      <c r="FC34" s="314"/>
      <c r="FD34" s="314"/>
      <c r="FE34" s="314"/>
      <c r="FF34" s="314"/>
      <c r="FG34" s="314"/>
      <c r="FH34" s="314"/>
      <c r="FI34" s="314"/>
      <c r="FJ34" s="314"/>
      <c r="FK34" s="314"/>
      <c r="FL34" s="314"/>
      <c r="FM34" s="314"/>
      <c r="FN34" s="314"/>
      <c r="FO34" s="314"/>
      <c r="FP34" s="314"/>
      <c r="FQ34" s="314"/>
      <c r="FR34" s="314"/>
      <c r="FS34" s="314"/>
      <c r="FT34" s="314"/>
      <c r="FU34" s="314"/>
      <c r="FV34" s="314"/>
      <c r="FW34" s="314"/>
      <c r="FX34" s="314"/>
      <c r="FY34" s="314"/>
      <c r="FZ34" s="314"/>
      <c r="GA34" s="314"/>
      <c r="GB34" s="314"/>
      <c r="GC34" s="314"/>
      <c r="GD34" s="314"/>
      <c r="GE34" s="314"/>
      <c r="GF34" s="314"/>
      <c r="GG34" s="314"/>
      <c r="GH34" s="314"/>
      <c r="GI34" s="314"/>
      <c r="GJ34" s="314"/>
      <c r="GK34" s="314"/>
      <c r="GL34" s="314"/>
      <c r="GM34" s="314"/>
      <c r="GN34" s="314"/>
      <c r="GO34" s="314"/>
      <c r="GP34" s="314"/>
      <c r="GQ34" s="314"/>
      <c r="GR34" s="314"/>
      <c r="GS34" s="314"/>
      <c r="GT34" s="314"/>
      <c r="GU34" s="314"/>
      <c r="GV34" s="314"/>
      <c r="GW34" s="314"/>
      <c r="GX34" s="314"/>
      <c r="GY34" s="314"/>
      <c r="GZ34" s="314"/>
      <c r="HA34" s="314"/>
      <c r="HB34" s="314"/>
      <c r="HC34" s="314"/>
      <c r="HD34" s="314"/>
      <c r="HE34" s="314"/>
      <c r="HF34" s="314"/>
      <c r="HG34" s="314"/>
      <c r="HH34" s="314"/>
      <c r="HI34" s="314"/>
      <c r="HJ34" s="314"/>
      <c r="HK34" s="314"/>
      <c r="HL34" s="314"/>
      <c r="HM34" s="314"/>
      <c r="HN34" s="314"/>
      <c r="HO34" s="314"/>
      <c r="HP34" s="314"/>
      <c r="HQ34" s="314"/>
      <c r="HR34" s="314"/>
      <c r="HS34" s="314"/>
      <c r="HT34" s="314"/>
      <c r="HU34" s="314"/>
      <c r="HV34" s="314"/>
      <c r="HW34" s="314"/>
      <c r="HX34" s="314"/>
      <c r="HY34" s="314"/>
      <c r="HZ34" s="314"/>
      <c r="IA34" s="314"/>
      <c r="IB34" s="314"/>
      <c r="IC34" s="314"/>
      <c r="ID34" s="314"/>
      <c r="IE34" s="314"/>
      <c r="IF34" s="314"/>
      <c r="IG34" s="314"/>
      <c r="IH34" s="314"/>
      <c r="II34" s="314"/>
      <c r="IJ34" s="314"/>
      <c r="IK34" s="314"/>
      <c r="IL34" s="314"/>
      <c r="IM34" s="314"/>
      <c r="IN34" s="314"/>
      <c r="IO34" s="314"/>
      <c r="IP34" s="314"/>
      <c r="IQ34" s="314"/>
      <c r="IR34" s="314"/>
      <c r="IS34" s="314"/>
      <c r="IT34" s="314"/>
    </row>
    <row r="35" s="132" customFormat="true" ht="20.1" hidden="false" customHeight="true" outlineLevel="0" collapsed="false">
      <c r="A35" s="319" t="s">
        <v>332</v>
      </c>
      <c r="B35" s="320" t="s">
        <v>333</v>
      </c>
      <c r="C35" s="321" t="n">
        <f aca="false">D35+E35</f>
        <v>27540</v>
      </c>
      <c r="D35" s="321"/>
      <c r="E35" s="321" t="n">
        <f aca="false">SUM(G35:I35)</f>
        <v>27540</v>
      </c>
      <c r="F35" s="324"/>
      <c r="G35" s="322" t="n">
        <v>18851</v>
      </c>
      <c r="H35" s="318"/>
      <c r="I35" s="318" t="n">
        <v>8689</v>
      </c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</row>
    <row r="36" s="132" customFormat="true" ht="20.1" hidden="false" customHeight="true" outlineLevel="0" collapsed="false">
      <c r="A36" s="319" t="s">
        <v>334</v>
      </c>
      <c r="B36" s="320" t="s">
        <v>335</v>
      </c>
      <c r="C36" s="321" t="n">
        <f aca="false">D36+E36</f>
        <v>519</v>
      </c>
      <c r="D36" s="321"/>
      <c r="E36" s="321" t="n">
        <f aca="false">SUM(G36:I36)</f>
        <v>519</v>
      </c>
      <c r="F36" s="324"/>
      <c r="G36" s="322" t="n">
        <v>519</v>
      </c>
      <c r="H36" s="318"/>
      <c r="I36" s="318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  <c r="EE36" s="314"/>
      <c r="EF36" s="314"/>
      <c r="EG36" s="314"/>
      <c r="EH36" s="314"/>
      <c r="EI36" s="314"/>
      <c r="EJ36" s="314"/>
      <c r="EK36" s="314"/>
      <c r="EL36" s="314"/>
      <c r="EM36" s="314"/>
      <c r="EN36" s="314"/>
      <c r="EO36" s="314"/>
      <c r="EP36" s="314"/>
      <c r="EQ36" s="314"/>
      <c r="ER36" s="314"/>
      <c r="ES36" s="314"/>
      <c r="ET36" s="314"/>
      <c r="EU36" s="314"/>
      <c r="EV36" s="314"/>
      <c r="EW36" s="314"/>
      <c r="EX36" s="314"/>
      <c r="EY36" s="314"/>
      <c r="EZ36" s="314"/>
      <c r="FA36" s="314"/>
      <c r="FB36" s="314"/>
      <c r="FC36" s="314"/>
      <c r="FD36" s="314"/>
      <c r="FE36" s="314"/>
      <c r="FF36" s="314"/>
      <c r="FG36" s="314"/>
      <c r="FH36" s="314"/>
      <c r="FI36" s="314"/>
      <c r="FJ36" s="314"/>
      <c r="FK36" s="314"/>
      <c r="FL36" s="314"/>
      <c r="FM36" s="314"/>
      <c r="FN36" s="314"/>
      <c r="FO36" s="314"/>
      <c r="FP36" s="314"/>
      <c r="FQ36" s="314"/>
      <c r="FR36" s="314"/>
      <c r="FS36" s="314"/>
      <c r="FT36" s="314"/>
      <c r="FU36" s="314"/>
      <c r="FV36" s="314"/>
      <c r="FW36" s="314"/>
      <c r="FX36" s="314"/>
      <c r="FY36" s="314"/>
      <c r="FZ36" s="314"/>
      <c r="GA36" s="314"/>
      <c r="GB36" s="314"/>
      <c r="GC36" s="314"/>
      <c r="GD36" s="314"/>
      <c r="GE36" s="314"/>
      <c r="GF36" s="314"/>
      <c r="GG36" s="314"/>
      <c r="GH36" s="314"/>
      <c r="GI36" s="314"/>
      <c r="GJ36" s="314"/>
      <c r="GK36" s="314"/>
      <c r="GL36" s="314"/>
      <c r="GM36" s="314"/>
      <c r="GN36" s="314"/>
      <c r="GO36" s="314"/>
      <c r="GP36" s="314"/>
      <c r="GQ36" s="314"/>
      <c r="GR36" s="314"/>
      <c r="GS36" s="314"/>
      <c r="GT36" s="314"/>
      <c r="GU36" s="314"/>
      <c r="GV36" s="314"/>
      <c r="GW36" s="314"/>
      <c r="GX36" s="314"/>
      <c r="GY36" s="314"/>
      <c r="GZ36" s="314"/>
      <c r="HA36" s="314"/>
      <c r="HB36" s="314"/>
      <c r="HC36" s="314"/>
      <c r="HD36" s="314"/>
      <c r="HE36" s="314"/>
      <c r="HF36" s="314"/>
      <c r="HG36" s="314"/>
      <c r="HH36" s="314"/>
      <c r="HI36" s="314"/>
      <c r="HJ36" s="314"/>
      <c r="HK36" s="314"/>
      <c r="HL36" s="314"/>
      <c r="HM36" s="314"/>
      <c r="HN36" s="314"/>
      <c r="HO36" s="314"/>
      <c r="HP36" s="314"/>
      <c r="HQ36" s="314"/>
      <c r="HR36" s="314"/>
      <c r="HS36" s="314"/>
      <c r="HT36" s="314"/>
      <c r="HU36" s="314"/>
      <c r="HV36" s="314"/>
      <c r="HW36" s="314"/>
      <c r="HX36" s="314"/>
      <c r="HY36" s="314"/>
      <c r="HZ36" s="314"/>
      <c r="IA36" s="314"/>
      <c r="IB36" s="314"/>
      <c r="IC36" s="314"/>
      <c r="ID36" s="314"/>
      <c r="IE36" s="314"/>
      <c r="IF36" s="314"/>
      <c r="IG36" s="314"/>
      <c r="IH36" s="314"/>
      <c r="II36" s="314"/>
      <c r="IJ36" s="314"/>
      <c r="IK36" s="314"/>
      <c r="IL36" s="314"/>
      <c r="IM36" s="314"/>
      <c r="IN36" s="314"/>
      <c r="IO36" s="314"/>
      <c r="IP36" s="314"/>
      <c r="IQ36" s="314"/>
      <c r="IR36" s="314"/>
      <c r="IS36" s="314"/>
      <c r="IT36" s="314"/>
    </row>
    <row r="37" s="132" customFormat="true" ht="20.1" hidden="false" customHeight="true" outlineLevel="0" collapsed="false">
      <c r="A37" s="319" t="s">
        <v>336</v>
      </c>
      <c r="B37" s="320" t="s">
        <v>337</v>
      </c>
      <c r="C37" s="321" t="n">
        <f aca="false">D37+E37</f>
        <v>15996</v>
      </c>
      <c r="D37" s="321"/>
      <c r="E37" s="321" t="n">
        <f aca="false">SUM(G37:I37)</f>
        <v>15996</v>
      </c>
      <c r="F37" s="324"/>
      <c r="G37" s="325" t="n">
        <v>15026</v>
      </c>
      <c r="H37" s="318"/>
      <c r="I37" s="318" t="n">
        <v>970</v>
      </c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  <c r="EE37" s="314"/>
      <c r="EF37" s="314"/>
      <c r="EG37" s="314"/>
      <c r="EH37" s="314"/>
      <c r="EI37" s="314"/>
      <c r="EJ37" s="314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  <c r="FF37" s="314"/>
      <c r="FG37" s="314"/>
      <c r="FH37" s="314"/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  <c r="GV37" s="314"/>
      <c r="GW37" s="314"/>
      <c r="GX37" s="314"/>
      <c r="GY37" s="314"/>
      <c r="GZ37" s="314"/>
      <c r="HA37" s="314"/>
      <c r="HB37" s="314"/>
      <c r="HC37" s="314"/>
      <c r="HD37" s="314"/>
      <c r="HE37" s="314"/>
      <c r="HF37" s="314"/>
      <c r="HG37" s="314"/>
      <c r="HH37" s="314"/>
      <c r="HI37" s="314"/>
      <c r="HJ37" s="314"/>
      <c r="HK37" s="314"/>
      <c r="HL37" s="314"/>
      <c r="HM37" s="314"/>
      <c r="HN37" s="314"/>
      <c r="HO37" s="314"/>
      <c r="HP37" s="314"/>
      <c r="HQ37" s="314"/>
      <c r="HR37" s="314"/>
      <c r="HS37" s="314"/>
      <c r="HT37" s="314"/>
      <c r="HU37" s="314"/>
      <c r="HV37" s="314"/>
      <c r="HW37" s="314"/>
      <c r="HX37" s="314"/>
      <c r="HY37" s="314"/>
      <c r="HZ37" s="314"/>
      <c r="IA37" s="314"/>
      <c r="IB37" s="314"/>
      <c r="IC37" s="314"/>
      <c r="ID37" s="314"/>
      <c r="IE37" s="314"/>
      <c r="IF37" s="314"/>
      <c r="IG37" s="314"/>
      <c r="IH37" s="314"/>
      <c r="II37" s="314"/>
      <c r="IJ37" s="314"/>
      <c r="IK37" s="314"/>
      <c r="IL37" s="314"/>
      <c r="IM37" s="314"/>
      <c r="IN37" s="314"/>
      <c r="IO37" s="314"/>
      <c r="IP37" s="314"/>
      <c r="IQ37" s="314"/>
      <c r="IR37" s="314"/>
      <c r="IS37" s="314"/>
      <c r="IT37" s="314"/>
    </row>
    <row r="38" s="132" customFormat="true" ht="20.1" hidden="false" customHeight="true" outlineLevel="0" collapsed="false">
      <c r="A38" s="319" t="s">
        <v>338</v>
      </c>
      <c r="B38" s="320" t="s">
        <v>339</v>
      </c>
      <c r="C38" s="321" t="n">
        <f aca="false">SUM(C39:C43)</f>
        <v>131000</v>
      </c>
      <c r="D38" s="321" t="n">
        <f aca="false">SUM(D39:D43)</f>
        <v>20084</v>
      </c>
      <c r="E38" s="321" t="n">
        <f aca="false">SUM(E39:E43)</f>
        <v>110916</v>
      </c>
      <c r="F38" s="317"/>
      <c r="G38" s="322"/>
      <c r="H38" s="318"/>
      <c r="I38" s="318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4"/>
      <c r="DS38" s="314"/>
      <c r="DT38" s="314"/>
      <c r="DU38" s="314"/>
      <c r="DV38" s="314"/>
      <c r="DW38" s="314"/>
      <c r="DX38" s="314"/>
      <c r="DY38" s="314"/>
      <c r="DZ38" s="314"/>
      <c r="EA38" s="314"/>
      <c r="EB38" s="314"/>
      <c r="EC38" s="314"/>
      <c r="ED38" s="314"/>
      <c r="EE38" s="314"/>
      <c r="EF38" s="314"/>
      <c r="EG38" s="314"/>
      <c r="EH38" s="314"/>
      <c r="EI38" s="314"/>
      <c r="EJ38" s="314"/>
      <c r="EK38" s="314"/>
      <c r="EL38" s="314"/>
      <c r="EM38" s="314"/>
      <c r="EN38" s="314"/>
      <c r="EO38" s="314"/>
      <c r="EP38" s="314"/>
      <c r="EQ38" s="314"/>
      <c r="ER38" s="314"/>
      <c r="ES38" s="314"/>
      <c r="ET38" s="314"/>
      <c r="EU38" s="314"/>
      <c r="EV38" s="314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  <c r="FL38" s="314"/>
      <c r="FM38" s="314"/>
      <c r="FN38" s="314"/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314"/>
      <c r="GI38" s="314"/>
      <c r="GJ38" s="314"/>
      <c r="GK38" s="314"/>
      <c r="GL38" s="314"/>
      <c r="GM38" s="314"/>
      <c r="GN38" s="314"/>
      <c r="GO38" s="314"/>
      <c r="GP38" s="314"/>
      <c r="GQ38" s="314"/>
      <c r="GR38" s="314"/>
      <c r="GS38" s="314"/>
      <c r="GT38" s="314"/>
      <c r="GU38" s="314"/>
      <c r="GV38" s="314"/>
      <c r="GW38" s="314"/>
      <c r="GX38" s="314"/>
      <c r="GY38" s="314"/>
      <c r="GZ38" s="314"/>
      <c r="HA38" s="314"/>
      <c r="HB38" s="314"/>
      <c r="HC38" s="314"/>
      <c r="HD38" s="314"/>
      <c r="HE38" s="314"/>
      <c r="HF38" s="314"/>
      <c r="HG38" s="314"/>
      <c r="HH38" s="314"/>
      <c r="HI38" s="314"/>
      <c r="HJ38" s="314"/>
      <c r="HK38" s="314"/>
      <c r="HL38" s="314"/>
      <c r="HM38" s="314"/>
      <c r="HN38" s="314"/>
      <c r="HO38" s="314"/>
      <c r="HP38" s="314"/>
      <c r="HQ38" s="314"/>
      <c r="HR38" s="314"/>
      <c r="HS38" s="314"/>
      <c r="HT38" s="314"/>
      <c r="HU38" s="314"/>
      <c r="HV38" s="314"/>
      <c r="HW38" s="314"/>
      <c r="HX38" s="314"/>
      <c r="HY38" s="314"/>
      <c r="HZ38" s="314"/>
      <c r="IA38" s="314"/>
      <c r="IB38" s="314"/>
      <c r="IC38" s="314"/>
      <c r="ID38" s="314"/>
      <c r="IE38" s="314"/>
      <c r="IF38" s="314"/>
      <c r="IG38" s="314"/>
      <c r="IH38" s="314"/>
      <c r="II38" s="314"/>
      <c r="IJ38" s="314"/>
      <c r="IK38" s="314"/>
      <c r="IL38" s="314"/>
      <c r="IM38" s="314"/>
      <c r="IN38" s="314"/>
      <c r="IO38" s="314"/>
      <c r="IP38" s="314"/>
      <c r="IQ38" s="314"/>
      <c r="IR38" s="314"/>
      <c r="IS38" s="314"/>
      <c r="IT38" s="314"/>
    </row>
    <row r="39" s="132" customFormat="true" ht="20.1" hidden="false" customHeight="true" outlineLevel="0" collapsed="false">
      <c r="A39" s="319" t="s">
        <v>340</v>
      </c>
      <c r="B39" s="320" t="s">
        <v>341</v>
      </c>
      <c r="C39" s="321" t="n">
        <f aca="false">D39+E39</f>
        <v>50386</v>
      </c>
      <c r="D39" s="321" t="n">
        <v>4939</v>
      </c>
      <c r="E39" s="321" t="n">
        <f aca="false">SUM(G39:I39)</f>
        <v>45447</v>
      </c>
      <c r="F39" s="317"/>
      <c r="G39" s="322" t="n">
        <v>36336</v>
      </c>
      <c r="H39" s="318"/>
      <c r="I39" s="318" t="n">
        <v>9111</v>
      </c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  <c r="IG39" s="314"/>
      <c r="IH39" s="314"/>
      <c r="II39" s="314"/>
      <c r="IJ39" s="314"/>
      <c r="IK39" s="314"/>
      <c r="IL39" s="314"/>
      <c r="IM39" s="314"/>
      <c r="IN39" s="314"/>
      <c r="IO39" s="314"/>
      <c r="IP39" s="314"/>
      <c r="IQ39" s="314"/>
      <c r="IR39" s="314"/>
      <c r="IS39" s="314"/>
      <c r="IT39" s="314"/>
    </row>
    <row r="40" s="132" customFormat="true" ht="20.1" hidden="false" customHeight="true" outlineLevel="0" collapsed="false">
      <c r="A40" s="319" t="s">
        <v>342</v>
      </c>
      <c r="B40" s="320" t="s">
        <v>343</v>
      </c>
      <c r="C40" s="321" t="n">
        <f aca="false">D40+E40</f>
        <v>2706</v>
      </c>
      <c r="D40" s="321"/>
      <c r="E40" s="321" t="n">
        <f aca="false">SUM(G40:I40)</f>
        <v>2706</v>
      </c>
      <c r="F40" s="324"/>
      <c r="G40" s="322" t="n">
        <v>1022</v>
      </c>
      <c r="H40" s="318"/>
      <c r="I40" s="318" t="n">
        <v>1684</v>
      </c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4"/>
      <c r="DS40" s="314"/>
      <c r="DT40" s="314"/>
      <c r="DU40" s="314"/>
      <c r="DV40" s="314"/>
      <c r="DW40" s="314"/>
      <c r="DX40" s="314"/>
      <c r="DY40" s="314"/>
      <c r="DZ40" s="314"/>
      <c r="EA40" s="314"/>
      <c r="EB40" s="314"/>
      <c r="EC40" s="314"/>
      <c r="ED40" s="314"/>
      <c r="EE40" s="314"/>
      <c r="EF40" s="314"/>
      <c r="EG40" s="314"/>
      <c r="EH40" s="314"/>
      <c r="EI40" s="314"/>
      <c r="EJ40" s="314"/>
      <c r="EK40" s="314"/>
      <c r="EL40" s="314"/>
      <c r="EM40" s="314"/>
      <c r="EN40" s="314"/>
      <c r="EO40" s="314"/>
      <c r="EP40" s="314"/>
      <c r="EQ40" s="314"/>
      <c r="ER40" s="314"/>
      <c r="ES40" s="314"/>
      <c r="ET40" s="314"/>
      <c r="EU40" s="314"/>
      <c r="EV40" s="314"/>
      <c r="EW40" s="314"/>
      <c r="EX40" s="314"/>
      <c r="EY40" s="314"/>
      <c r="EZ40" s="314"/>
      <c r="FA40" s="314"/>
      <c r="FB40" s="314"/>
      <c r="FC40" s="314"/>
      <c r="FD40" s="314"/>
      <c r="FE40" s="314"/>
      <c r="FF40" s="314"/>
      <c r="FG40" s="314"/>
      <c r="FH40" s="314"/>
      <c r="FI40" s="314"/>
      <c r="FJ40" s="314"/>
      <c r="FK40" s="314"/>
      <c r="FL40" s="314"/>
      <c r="FM40" s="314"/>
      <c r="FN40" s="314"/>
      <c r="FO40" s="314"/>
      <c r="FP40" s="314"/>
      <c r="FQ40" s="314"/>
      <c r="FR40" s="314"/>
      <c r="FS40" s="314"/>
      <c r="FT40" s="314"/>
      <c r="FU40" s="314"/>
      <c r="FV40" s="314"/>
      <c r="FW40" s="314"/>
      <c r="FX40" s="314"/>
      <c r="FY40" s="314"/>
      <c r="FZ40" s="314"/>
      <c r="GA40" s="314"/>
      <c r="GB40" s="314"/>
      <c r="GC40" s="314"/>
      <c r="GD40" s="314"/>
      <c r="GE40" s="314"/>
      <c r="GF40" s="314"/>
      <c r="GG40" s="314"/>
      <c r="GH40" s="314"/>
      <c r="GI40" s="314"/>
      <c r="GJ40" s="314"/>
      <c r="GK40" s="314"/>
      <c r="GL40" s="314"/>
      <c r="GM40" s="314"/>
      <c r="GN40" s="314"/>
      <c r="GO40" s="314"/>
      <c r="GP40" s="314"/>
      <c r="GQ40" s="314"/>
      <c r="GR40" s="314"/>
      <c r="GS40" s="314"/>
      <c r="GT40" s="314"/>
      <c r="GU40" s="314"/>
      <c r="GV40" s="314"/>
      <c r="GW40" s="314"/>
      <c r="GX40" s="314"/>
      <c r="GY40" s="314"/>
      <c r="GZ40" s="314"/>
      <c r="HA40" s="314"/>
      <c r="HB40" s="314"/>
      <c r="HC40" s="314"/>
      <c r="HD40" s="314"/>
      <c r="HE40" s="314"/>
      <c r="HF40" s="314"/>
      <c r="HG40" s="314"/>
      <c r="HH40" s="314"/>
      <c r="HI40" s="314"/>
      <c r="HJ40" s="314"/>
      <c r="HK40" s="314"/>
      <c r="HL40" s="314"/>
      <c r="HM40" s="314"/>
      <c r="HN40" s="314"/>
      <c r="HO40" s="314"/>
      <c r="HP40" s="314"/>
      <c r="HQ40" s="314"/>
      <c r="HR40" s="314"/>
      <c r="HS40" s="314"/>
      <c r="HT40" s="314"/>
      <c r="HU40" s="314"/>
      <c r="HV40" s="314"/>
      <c r="HW40" s="314"/>
      <c r="HX40" s="314"/>
      <c r="HY40" s="314"/>
      <c r="HZ40" s="314"/>
      <c r="IA40" s="314"/>
      <c r="IB40" s="314"/>
      <c r="IC40" s="314"/>
      <c r="ID40" s="314"/>
      <c r="IE40" s="314"/>
      <c r="IF40" s="314"/>
      <c r="IG40" s="314"/>
      <c r="IH40" s="314"/>
      <c r="II40" s="314"/>
      <c r="IJ40" s="314"/>
      <c r="IK40" s="314"/>
      <c r="IL40" s="314"/>
      <c r="IM40" s="314"/>
      <c r="IN40" s="314"/>
      <c r="IO40" s="314"/>
      <c r="IP40" s="314"/>
      <c r="IQ40" s="314"/>
      <c r="IR40" s="314"/>
      <c r="IS40" s="314"/>
      <c r="IT40" s="314"/>
    </row>
    <row r="41" s="132" customFormat="true" ht="20.1" hidden="false" customHeight="true" outlineLevel="0" collapsed="false">
      <c r="A41" s="319" t="s">
        <v>344</v>
      </c>
      <c r="B41" s="320" t="s">
        <v>345</v>
      </c>
      <c r="C41" s="321" t="n">
        <f aca="false">D41+E41</f>
        <v>2764</v>
      </c>
      <c r="D41" s="321"/>
      <c r="E41" s="321" t="n">
        <f aca="false">SUM(G41:I41)</f>
        <v>2764</v>
      </c>
      <c r="F41" s="324"/>
      <c r="G41" s="322"/>
      <c r="H41" s="318"/>
      <c r="I41" s="318" t="n">
        <v>2764</v>
      </c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  <c r="IG41" s="314"/>
      <c r="IH41" s="314"/>
      <c r="II41" s="314"/>
      <c r="IJ41" s="314"/>
      <c r="IK41" s="314"/>
      <c r="IL41" s="314"/>
      <c r="IM41" s="314"/>
      <c r="IN41" s="314"/>
      <c r="IO41" s="314"/>
      <c r="IP41" s="314"/>
      <c r="IQ41" s="314"/>
      <c r="IR41" s="314"/>
      <c r="IS41" s="314"/>
      <c r="IT41" s="314"/>
    </row>
    <row r="42" s="132" customFormat="true" ht="20.1" hidden="false" customHeight="true" outlineLevel="0" collapsed="false">
      <c r="A42" s="319" t="s">
        <v>346</v>
      </c>
      <c r="B42" s="320" t="s">
        <v>347</v>
      </c>
      <c r="C42" s="321" t="n">
        <f aca="false">D42+E42</f>
        <v>16128</v>
      </c>
      <c r="D42" s="321" t="n">
        <v>15145</v>
      </c>
      <c r="E42" s="321" t="n">
        <f aca="false">SUM(G42:I42)</f>
        <v>983</v>
      </c>
      <c r="F42" s="317"/>
      <c r="G42" s="322" t="n">
        <v>613</v>
      </c>
      <c r="H42" s="318"/>
      <c r="I42" s="318" t="n">
        <v>370</v>
      </c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  <c r="EE42" s="314"/>
      <c r="EF42" s="314"/>
      <c r="EG42" s="314"/>
      <c r="EH42" s="314"/>
      <c r="EI42" s="314"/>
      <c r="EJ42" s="314"/>
      <c r="EK42" s="314"/>
      <c r="EL42" s="314"/>
      <c r="EM42" s="314"/>
      <c r="EN42" s="314"/>
      <c r="EO42" s="314"/>
      <c r="EP42" s="314"/>
      <c r="EQ42" s="314"/>
      <c r="ER42" s="314"/>
      <c r="ES42" s="314"/>
      <c r="ET42" s="314"/>
      <c r="EU42" s="314"/>
      <c r="EV42" s="314"/>
      <c r="EW42" s="314"/>
      <c r="EX42" s="314"/>
      <c r="EY42" s="314"/>
      <c r="EZ42" s="314"/>
      <c r="FA42" s="314"/>
      <c r="FB42" s="314"/>
      <c r="FC42" s="314"/>
      <c r="FD42" s="314"/>
      <c r="FE42" s="314"/>
      <c r="FF42" s="314"/>
      <c r="FG42" s="314"/>
      <c r="FH42" s="314"/>
      <c r="FI42" s="314"/>
      <c r="FJ42" s="314"/>
      <c r="FK42" s="314"/>
      <c r="FL42" s="314"/>
      <c r="FM42" s="314"/>
      <c r="FN42" s="314"/>
      <c r="FO42" s="314"/>
      <c r="FP42" s="314"/>
      <c r="FQ42" s="314"/>
      <c r="FR42" s="314"/>
      <c r="FS42" s="314"/>
      <c r="FT42" s="314"/>
      <c r="FU42" s="314"/>
      <c r="FV42" s="314"/>
      <c r="FW42" s="314"/>
      <c r="FX42" s="314"/>
      <c r="FY42" s="314"/>
      <c r="FZ42" s="314"/>
      <c r="GA42" s="314"/>
      <c r="GB42" s="314"/>
      <c r="GC42" s="314"/>
      <c r="GD42" s="314"/>
      <c r="GE42" s="314"/>
      <c r="GF42" s="314"/>
      <c r="GG42" s="314"/>
      <c r="GH42" s="314"/>
      <c r="GI42" s="314"/>
      <c r="GJ42" s="314"/>
      <c r="GK42" s="314"/>
      <c r="GL42" s="314"/>
      <c r="GM42" s="314"/>
      <c r="GN42" s="314"/>
      <c r="GO42" s="314"/>
      <c r="GP42" s="314"/>
      <c r="GQ42" s="314"/>
      <c r="GR42" s="314"/>
      <c r="GS42" s="314"/>
      <c r="GT42" s="314"/>
      <c r="GU42" s="314"/>
      <c r="GV42" s="314"/>
      <c r="GW42" s="314"/>
      <c r="GX42" s="314"/>
      <c r="GY42" s="314"/>
      <c r="GZ42" s="314"/>
      <c r="HA42" s="314"/>
      <c r="HB42" s="314"/>
      <c r="HC42" s="314"/>
      <c r="HD42" s="314"/>
      <c r="HE42" s="314"/>
      <c r="HF42" s="314"/>
      <c r="HG42" s="314"/>
      <c r="HH42" s="314"/>
      <c r="HI42" s="314"/>
      <c r="HJ42" s="314"/>
      <c r="HK42" s="314"/>
      <c r="HL42" s="314"/>
      <c r="HM42" s="314"/>
      <c r="HN42" s="314"/>
      <c r="HO42" s="314"/>
      <c r="HP42" s="314"/>
      <c r="HQ42" s="314"/>
      <c r="HR42" s="314"/>
      <c r="HS42" s="314"/>
      <c r="HT42" s="314"/>
      <c r="HU42" s="314"/>
      <c r="HV42" s="314"/>
      <c r="HW42" s="314"/>
      <c r="HX42" s="314"/>
      <c r="HY42" s="314"/>
      <c r="HZ42" s="314"/>
      <c r="IA42" s="314"/>
      <c r="IB42" s="314"/>
      <c r="IC42" s="314"/>
      <c r="ID42" s="314"/>
      <c r="IE42" s="314"/>
      <c r="IF42" s="314"/>
      <c r="IG42" s="314"/>
      <c r="IH42" s="314"/>
      <c r="II42" s="314"/>
      <c r="IJ42" s="314"/>
      <c r="IK42" s="314"/>
      <c r="IL42" s="314"/>
      <c r="IM42" s="314"/>
      <c r="IN42" s="314"/>
      <c r="IO42" s="314"/>
      <c r="IP42" s="314"/>
      <c r="IQ42" s="314"/>
      <c r="IR42" s="314"/>
      <c r="IS42" s="314"/>
      <c r="IT42" s="314"/>
    </row>
    <row r="43" s="132" customFormat="true" ht="20.1" hidden="false" customHeight="true" outlineLevel="0" collapsed="false">
      <c r="A43" s="319" t="s">
        <v>348</v>
      </c>
      <c r="B43" s="320" t="s">
        <v>349</v>
      </c>
      <c r="C43" s="321" t="n">
        <f aca="false">D43+E43</f>
        <v>59016</v>
      </c>
      <c r="D43" s="321"/>
      <c r="E43" s="321" t="n">
        <f aca="false">SUM(G43:I43)</f>
        <v>59016</v>
      </c>
      <c r="F43" s="317"/>
      <c r="G43" s="322" t="n">
        <v>10320</v>
      </c>
      <c r="H43" s="318" t="n">
        <v>36237</v>
      </c>
      <c r="I43" s="318" t="n">
        <v>12459</v>
      </c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  <c r="GS43" s="314"/>
      <c r="GT43" s="314"/>
      <c r="GU43" s="314"/>
      <c r="GV43" s="314"/>
      <c r="GW43" s="314"/>
      <c r="GX43" s="314"/>
      <c r="GY43" s="314"/>
      <c r="GZ43" s="314"/>
      <c r="HA43" s="314"/>
      <c r="HB43" s="314"/>
      <c r="HC43" s="314"/>
      <c r="HD43" s="314"/>
      <c r="HE43" s="314"/>
      <c r="HF43" s="314"/>
      <c r="HG43" s="314"/>
      <c r="HH43" s="314"/>
      <c r="HI43" s="314"/>
      <c r="HJ43" s="314"/>
      <c r="HK43" s="314"/>
      <c r="HL43" s="314"/>
      <c r="HM43" s="314"/>
      <c r="HN43" s="314"/>
      <c r="HO43" s="314"/>
      <c r="HP43" s="314"/>
      <c r="HQ43" s="314"/>
      <c r="HR43" s="314"/>
      <c r="HS43" s="314"/>
      <c r="HT43" s="314"/>
      <c r="HU43" s="314"/>
      <c r="HV43" s="314"/>
      <c r="HW43" s="314"/>
      <c r="HX43" s="314"/>
      <c r="HY43" s="314"/>
      <c r="HZ43" s="314"/>
      <c r="IA43" s="314"/>
      <c r="IB43" s="314"/>
      <c r="IC43" s="314"/>
      <c r="ID43" s="314"/>
      <c r="IE43" s="314"/>
      <c r="IF43" s="314"/>
      <c r="IG43" s="314"/>
      <c r="IH43" s="314"/>
      <c r="II43" s="314"/>
      <c r="IJ43" s="314"/>
      <c r="IK43" s="314"/>
      <c r="IL43" s="314"/>
      <c r="IM43" s="314"/>
      <c r="IN43" s="314"/>
      <c r="IO43" s="314"/>
      <c r="IP43" s="314"/>
      <c r="IQ43" s="314"/>
      <c r="IR43" s="314"/>
      <c r="IS43" s="314"/>
      <c r="IT43" s="314"/>
    </row>
    <row r="44" s="132" customFormat="true" ht="20.1" hidden="false" customHeight="true" outlineLevel="0" collapsed="false">
      <c r="A44" s="319" t="s">
        <v>350</v>
      </c>
      <c r="B44" s="320" t="s">
        <v>351</v>
      </c>
      <c r="C44" s="321" t="n">
        <f aca="false">SUM(C45:C46)</f>
        <v>79882</v>
      </c>
      <c r="D44" s="321" t="n">
        <f aca="false">SUM(D45:D46)</f>
        <v>0</v>
      </c>
      <c r="E44" s="321" t="n">
        <f aca="false">SUM(E45:E46)</f>
        <v>79882</v>
      </c>
      <c r="F44" s="324"/>
      <c r="G44" s="322"/>
      <c r="H44" s="318"/>
      <c r="I44" s="318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4"/>
      <c r="CK44" s="314"/>
      <c r="CL44" s="314"/>
      <c r="CM44" s="314"/>
      <c r="CN44" s="314"/>
      <c r="CO44" s="314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4"/>
      <c r="DB44" s="314"/>
      <c r="DC44" s="314"/>
      <c r="DD44" s="314"/>
      <c r="DE44" s="314"/>
      <c r="DF44" s="314"/>
      <c r="DG44" s="314"/>
      <c r="DH44" s="314"/>
      <c r="DI44" s="314"/>
      <c r="DJ44" s="314"/>
      <c r="DK44" s="314"/>
      <c r="DL44" s="314"/>
      <c r="DM44" s="314"/>
      <c r="DN44" s="314"/>
      <c r="DO44" s="314"/>
      <c r="DP44" s="314"/>
      <c r="DQ44" s="314"/>
      <c r="DR44" s="314"/>
      <c r="DS44" s="314"/>
      <c r="DT44" s="314"/>
      <c r="DU44" s="314"/>
      <c r="DV44" s="314"/>
      <c r="DW44" s="314"/>
      <c r="DX44" s="314"/>
      <c r="DY44" s="314"/>
      <c r="DZ44" s="314"/>
      <c r="EA44" s="314"/>
      <c r="EB44" s="314"/>
      <c r="EC44" s="314"/>
      <c r="ED44" s="314"/>
      <c r="EE44" s="314"/>
      <c r="EF44" s="314"/>
      <c r="EG44" s="314"/>
      <c r="EH44" s="314"/>
      <c r="EI44" s="314"/>
      <c r="EJ44" s="314"/>
      <c r="EK44" s="314"/>
      <c r="EL44" s="314"/>
      <c r="EM44" s="314"/>
      <c r="EN44" s="314"/>
      <c r="EO44" s="314"/>
      <c r="EP44" s="314"/>
      <c r="EQ44" s="314"/>
      <c r="ER44" s="314"/>
      <c r="ES44" s="314"/>
      <c r="ET44" s="314"/>
      <c r="EU44" s="314"/>
      <c r="EV44" s="314"/>
      <c r="EW44" s="314"/>
      <c r="EX44" s="314"/>
      <c r="EY44" s="314"/>
      <c r="EZ44" s="314"/>
      <c r="FA44" s="314"/>
      <c r="FB44" s="314"/>
      <c r="FC44" s="314"/>
      <c r="FD44" s="314"/>
      <c r="FE44" s="314"/>
      <c r="FF44" s="314"/>
      <c r="FG44" s="314"/>
      <c r="FH44" s="314"/>
      <c r="FI44" s="314"/>
      <c r="FJ44" s="314"/>
      <c r="FK44" s="314"/>
      <c r="FL44" s="314"/>
      <c r="FM44" s="314"/>
      <c r="FN44" s="314"/>
      <c r="FO44" s="314"/>
      <c r="FP44" s="314"/>
      <c r="FQ44" s="314"/>
      <c r="FR44" s="314"/>
      <c r="FS44" s="314"/>
      <c r="FT44" s="314"/>
      <c r="FU44" s="314"/>
      <c r="FV44" s="314"/>
      <c r="FW44" s="314"/>
      <c r="FX44" s="314"/>
      <c r="FY44" s="314"/>
      <c r="FZ44" s="314"/>
      <c r="GA44" s="314"/>
      <c r="GB44" s="314"/>
      <c r="GC44" s="314"/>
      <c r="GD44" s="314"/>
      <c r="GE44" s="314"/>
      <c r="GF44" s="314"/>
      <c r="GG44" s="314"/>
      <c r="GH44" s="314"/>
      <c r="GI44" s="314"/>
      <c r="GJ44" s="314"/>
      <c r="GK44" s="314"/>
      <c r="GL44" s="314"/>
      <c r="GM44" s="314"/>
      <c r="GN44" s="314"/>
      <c r="GO44" s="314"/>
      <c r="GP44" s="314"/>
      <c r="GQ44" s="314"/>
      <c r="GR44" s="314"/>
      <c r="GS44" s="314"/>
      <c r="GT44" s="314"/>
      <c r="GU44" s="314"/>
      <c r="GV44" s="314"/>
      <c r="GW44" s="314"/>
      <c r="GX44" s="314"/>
      <c r="GY44" s="314"/>
      <c r="GZ44" s="314"/>
      <c r="HA44" s="314"/>
      <c r="HB44" s="314"/>
      <c r="HC44" s="314"/>
      <c r="HD44" s="314"/>
      <c r="HE44" s="314"/>
      <c r="HF44" s="314"/>
      <c r="HG44" s="314"/>
      <c r="HH44" s="314"/>
      <c r="HI44" s="314"/>
      <c r="HJ44" s="314"/>
      <c r="HK44" s="314"/>
      <c r="HL44" s="314"/>
      <c r="HM44" s="314"/>
      <c r="HN44" s="314"/>
      <c r="HO44" s="314"/>
      <c r="HP44" s="314"/>
      <c r="HQ44" s="314"/>
      <c r="HR44" s="314"/>
      <c r="HS44" s="314"/>
      <c r="HT44" s="314"/>
      <c r="HU44" s="314"/>
      <c r="HV44" s="314"/>
      <c r="HW44" s="314"/>
      <c r="HX44" s="314"/>
      <c r="HY44" s="314"/>
      <c r="HZ44" s="314"/>
      <c r="IA44" s="314"/>
      <c r="IB44" s="314"/>
      <c r="IC44" s="314"/>
      <c r="ID44" s="314"/>
      <c r="IE44" s="314"/>
      <c r="IF44" s="314"/>
      <c r="IG44" s="314"/>
      <c r="IH44" s="314"/>
      <c r="II44" s="314"/>
      <c r="IJ44" s="314"/>
      <c r="IK44" s="314"/>
      <c r="IL44" s="314"/>
      <c r="IM44" s="314"/>
      <c r="IN44" s="314"/>
      <c r="IO44" s="314"/>
      <c r="IP44" s="314"/>
      <c r="IQ44" s="314"/>
      <c r="IR44" s="314"/>
      <c r="IS44" s="314"/>
      <c r="IT44" s="314"/>
    </row>
    <row r="45" s="132" customFormat="true" ht="20.1" hidden="false" customHeight="true" outlineLevel="0" collapsed="false">
      <c r="A45" s="319" t="s">
        <v>352</v>
      </c>
      <c r="B45" s="320" t="s">
        <v>353</v>
      </c>
      <c r="C45" s="321" t="n">
        <f aca="false">D45+E45</f>
        <v>77882</v>
      </c>
      <c r="D45" s="321"/>
      <c r="E45" s="321" t="n">
        <f aca="false">SUM(G45:I45)</f>
        <v>77882</v>
      </c>
      <c r="F45" s="324"/>
      <c r="G45" s="322" t="n">
        <v>77882</v>
      </c>
      <c r="H45" s="318"/>
      <c r="I45" s="318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  <c r="EE45" s="314"/>
      <c r="EF45" s="314"/>
      <c r="EG45" s="314"/>
      <c r="EH45" s="314"/>
      <c r="EI45" s="314"/>
      <c r="EJ45" s="314"/>
      <c r="EK45" s="314"/>
      <c r="EL45" s="314"/>
      <c r="EM45" s="314"/>
      <c r="EN45" s="314"/>
      <c r="EO45" s="314"/>
      <c r="EP45" s="314"/>
      <c r="EQ45" s="314"/>
      <c r="ER45" s="314"/>
      <c r="ES45" s="314"/>
      <c r="ET45" s="314"/>
      <c r="EU45" s="314"/>
      <c r="EV45" s="314"/>
      <c r="EW45" s="314"/>
      <c r="EX45" s="314"/>
      <c r="EY45" s="314"/>
      <c r="EZ45" s="314"/>
      <c r="FA45" s="314"/>
      <c r="FB45" s="314"/>
      <c r="FC45" s="314"/>
      <c r="FD45" s="314"/>
      <c r="FE45" s="314"/>
      <c r="FF45" s="314"/>
      <c r="FG45" s="314"/>
      <c r="FH45" s="314"/>
      <c r="FI45" s="314"/>
      <c r="FJ45" s="314"/>
      <c r="FK45" s="314"/>
      <c r="FL45" s="314"/>
      <c r="FM45" s="314"/>
      <c r="FN45" s="314"/>
      <c r="FO45" s="314"/>
      <c r="FP45" s="314"/>
      <c r="FQ45" s="314"/>
      <c r="FR45" s="314"/>
      <c r="FS45" s="314"/>
      <c r="FT45" s="314"/>
      <c r="FU45" s="314"/>
      <c r="FV45" s="314"/>
      <c r="FW45" s="314"/>
      <c r="FX45" s="314"/>
      <c r="FY45" s="314"/>
      <c r="FZ45" s="314"/>
      <c r="GA45" s="314"/>
      <c r="GB45" s="314"/>
      <c r="GC45" s="314"/>
      <c r="GD45" s="314"/>
      <c r="GE45" s="314"/>
      <c r="GF45" s="314"/>
      <c r="GG45" s="314"/>
      <c r="GH45" s="314"/>
      <c r="GI45" s="314"/>
      <c r="GJ45" s="314"/>
      <c r="GK45" s="314"/>
      <c r="GL45" s="314"/>
      <c r="GM45" s="314"/>
      <c r="GN45" s="314"/>
      <c r="GO45" s="314"/>
      <c r="GP45" s="314"/>
      <c r="GQ45" s="314"/>
      <c r="GR45" s="314"/>
      <c r="GS45" s="314"/>
      <c r="GT45" s="314"/>
      <c r="GU45" s="314"/>
      <c r="GV45" s="314"/>
      <c r="GW45" s="314"/>
      <c r="GX45" s="314"/>
      <c r="GY45" s="314"/>
      <c r="GZ45" s="314"/>
      <c r="HA45" s="314"/>
      <c r="HB45" s="314"/>
      <c r="HC45" s="314"/>
      <c r="HD45" s="314"/>
      <c r="HE45" s="314"/>
      <c r="HF45" s="314"/>
      <c r="HG45" s="314"/>
      <c r="HH45" s="314"/>
      <c r="HI45" s="314"/>
      <c r="HJ45" s="314"/>
      <c r="HK45" s="314"/>
      <c r="HL45" s="314"/>
      <c r="HM45" s="314"/>
      <c r="HN45" s="314"/>
      <c r="HO45" s="314"/>
      <c r="HP45" s="314"/>
      <c r="HQ45" s="314"/>
      <c r="HR45" s="314"/>
      <c r="HS45" s="314"/>
      <c r="HT45" s="314"/>
      <c r="HU45" s="314"/>
      <c r="HV45" s="314"/>
      <c r="HW45" s="314"/>
      <c r="HX45" s="314"/>
      <c r="HY45" s="314"/>
      <c r="HZ45" s="314"/>
      <c r="IA45" s="314"/>
      <c r="IB45" s="314"/>
      <c r="IC45" s="314"/>
      <c r="ID45" s="314"/>
      <c r="IE45" s="314"/>
      <c r="IF45" s="314"/>
      <c r="IG45" s="314"/>
      <c r="IH45" s="314"/>
      <c r="II45" s="314"/>
      <c r="IJ45" s="314"/>
      <c r="IK45" s="314"/>
      <c r="IL45" s="314"/>
      <c r="IM45" s="314"/>
      <c r="IN45" s="314"/>
      <c r="IO45" s="314"/>
      <c r="IP45" s="314"/>
      <c r="IQ45" s="314"/>
      <c r="IR45" s="314"/>
      <c r="IS45" s="314"/>
      <c r="IT45" s="314"/>
    </row>
    <row r="46" s="132" customFormat="true" ht="20.1" hidden="false" customHeight="true" outlineLevel="0" collapsed="false">
      <c r="A46" s="320" t="n">
        <v>51004</v>
      </c>
      <c r="B46" s="320" t="s">
        <v>354</v>
      </c>
      <c r="C46" s="321" t="n">
        <f aca="false">D46+E46</f>
        <v>2000</v>
      </c>
      <c r="D46" s="321"/>
      <c r="E46" s="321" t="n">
        <f aca="false">SUM(G46:I46)</f>
        <v>2000</v>
      </c>
      <c r="F46" s="324"/>
      <c r="G46" s="322" t="n">
        <v>2000</v>
      </c>
      <c r="H46" s="318"/>
      <c r="I46" s="318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  <c r="EE46" s="314"/>
      <c r="EF46" s="314"/>
      <c r="EG46" s="314"/>
      <c r="EH46" s="314"/>
      <c r="EI46" s="314"/>
      <c r="EJ46" s="314"/>
      <c r="EK46" s="314"/>
      <c r="EL46" s="314"/>
      <c r="EM46" s="314"/>
      <c r="EN46" s="314"/>
      <c r="EO46" s="314"/>
      <c r="EP46" s="314"/>
      <c r="EQ46" s="314"/>
      <c r="ER46" s="314"/>
      <c r="ES46" s="314"/>
      <c r="ET46" s="314"/>
      <c r="EU46" s="314"/>
      <c r="EV46" s="314"/>
      <c r="EW46" s="314"/>
      <c r="EX46" s="314"/>
      <c r="EY46" s="314"/>
      <c r="EZ46" s="314"/>
      <c r="FA46" s="314"/>
      <c r="FB46" s="314"/>
      <c r="FC46" s="314"/>
      <c r="FD46" s="314"/>
      <c r="FE46" s="314"/>
      <c r="FF46" s="314"/>
      <c r="FG46" s="314"/>
      <c r="FH46" s="314"/>
      <c r="FI46" s="314"/>
      <c r="FJ46" s="314"/>
      <c r="FK46" s="314"/>
      <c r="FL46" s="314"/>
      <c r="FM46" s="314"/>
      <c r="FN46" s="314"/>
      <c r="FO46" s="314"/>
      <c r="FP46" s="314"/>
      <c r="FQ46" s="314"/>
      <c r="FR46" s="314"/>
      <c r="FS46" s="314"/>
      <c r="FT46" s="314"/>
      <c r="FU46" s="314"/>
      <c r="FV46" s="314"/>
      <c r="FW46" s="314"/>
      <c r="FX46" s="314"/>
      <c r="FY46" s="314"/>
      <c r="FZ46" s="314"/>
      <c r="GA46" s="314"/>
      <c r="GB46" s="314"/>
      <c r="GC46" s="314"/>
      <c r="GD46" s="314"/>
      <c r="GE46" s="314"/>
      <c r="GF46" s="314"/>
      <c r="GG46" s="314"/>
      <c r="GH46" s="314"/>
      <c r="GI46" s="314"/>
      <c r="GJ46" s="314"/>
      <c r="GK46" s="314"/>
      <c r="GL46" s="314"/>
      <c r="GM46" s="314"/>
      <c r="GN46" s="314"/>
      <c r="GO46" s="314"/>
      <c r="GP46" s="314"/>
      <c r="GQ46" s="314"/>
      <c r="GR46" s="314"/>
      <c r="GS46" s="314"/>
      <c r="GT46" s="314"/>
      <c r="GU46" s="314"/>
      <c r="GV46" s="314"/>
      <c r="GW46" s="314"/>
      <c r="GX46" s="314"/>
      <c r="GY46" s="314"/>
      <c r="GZ46" s="314"/>
      <c r="HA46" s="314"/>
      <c r="HB46" s="314"/>
      <c r="HC46" s="314"/>
      <c r="HD46" s="314"/>
      <c r="HE46" s="314"/>
      <c r="HF46" s="314"/>
      <c r="HG46" s="314"/>
      <c r="HH46" s="314"/>
      <c r="HI46" s="314"/>
      <c r="HJ46" s="314"/>
      <c r="HK46" s="314"/>
      <c r="HL46" s="314"/>
      <c r="HM46" s="314"/>
      <c r="HN46" s="314"/>
      <c r="HO46" s="314"/>
      <c r="HP46" s="314"/>
      <c r="HQ46" s="314"/>
      <c r="HR46" s="314"/>
      <c r="HS46" s="314"/>
      <c r="HT46" s="314"/>
      <c r="HU46" s="314"/>
      <c r="HV46" s="314"/>
      <c r="HW46" s="314"/>
      <c r="HX46" s="314"/>
      <c r="HY46" s="314"/>
      <c r="HZ46" s="314"/>
      <c r="IA46" s="314"/>
      <c r="IB46" s="314"/>
      <c r="IC46" s="314"/>
      <c r="ID46" s="314"/>
      <c r="IE46" s="314"/>
      <c r="IF46" s="314"/>
      <c r="IG46" s="314"/>
      <c r="IH46" s="314"/>
      <c r="II46" s="314"/>
      <c r="IJ46" s="314"/>
      <c r="IK46" s="314"/>
      <c r="IL46" s="314"/>
      <c r="IM46" s="314"/>
      <c r="IN46" s="314"/>
      <c r="IO46" s="314"/>
      <c r="IP46" s="314"/>
      <c r="IQ46" s="314"/>
      <c r="IR46" s="314"/>
      <c r="IS46" s="314"/>
      <c r="IT46" s="314"/>
    </row>
    <row r="47" s="132" customFormat="true" ht="20.1" hidden="false" customHeight="true" outlineLevel="0" collapsed="false">
      <c r="A47" s="320" t="n">
        <v>511</v>
      </c>
      <c r="B47" s="320" t="s">
        <v>355</v>
      </c>
      <c r="C47" s="321" t="n">
        <f aca="false">C48</f>
        <v>7560</v>
      </c>
      <c r="D47" s="321" t="n">
        <f aca="false">D48</f>
        <v>0</v>
      </c>
      <c r="E47" s="321" t="n">
        <f aca="false">E48</f>
        <v>7560</v>
      </c>
      <c r="F47" s="324"/>
      <c r="G47" s="322"/>
      <c r="H47" s="318"/>
      <c r="I47" s="318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  <c r="DM47" s="314"/>
      <c r="DN47" s="314"/>
      <c r="DO47" s="314"/>
      <c r="DP47" s="314"/>
      <c r="DQ47" s="314"/>
      <c r="DR47" s="314"/>
      <c r="DS47" s="314"/>
      <c r="DT47" s="314"/>
      <c r="DU47" s="314"/>
      <c r="DV47" s="314"/>
      <c r="DW47" s="314"/>
      <c r="DX47" s="314"/>
      <c r="DY47" s="314"/>
      <c r="DZ47" s="314"/>
      <c r="EA47" s="314"/>
      <c r="EB47" s="314"/>
      <c r="EC47" s="314"/>
      <c r="ED47" s="314"/>
      <c r="EE47" s="314"/>
      <c r="EF47" s="314"/>
      <c r="EG47" s="314"/>
      <c r="EH47" s="314"/>
      <c r="EI47" s="314"/>
      <c r="EJ47" s="314"/>
      <c r="EK47" s="314"/>
      <c r="EL47" s="314"/>
      <c r="EM47" s="314"/>
      <c r="EN47" s="314"/>
      <c r="EO47" s="314"/>
      <c r="EP47" s="314"/>
      <c r="EQ47" s="314"/>
      <c r="ER47" s="314"/>
      <c r="ES47" s="314"/>
      <c r="ET47" s="314"/>
      <c r="EU47" s="314"/>
      <c r="EV47" s="314"/>
      <c r="EW47" s="314"/>
      <c r="EX47" s="314"/>
      <c r="EY47" s="314"/>
      <c r="EZ47" s="314"/>
      <c r="FA47" s="314"/>
      <c r="FB47" s="314"/>
      <c r="FC47" s="314"/>
      <c r="FD47" s="314"/>
      <c r="FE47" s="314"/>
      <c r="FF47" s="314"/>
      <c r="FG47" s="314"/>
      <c r="FH47" s="314"/>
      <c r="FI47" s="314"/>
      <c r="FJ47" s="314"/>
      <c r="FK47" s="314"/>
      <c r="FL47" s="314"/>
      <c r="FM47" s="314"/>
      <c r="FN47" s="314"/>
      <c r="FO47" s="314"/>
      <c r="FP47" s="314"/>
      <c r="FQ47" s="314"/>
      <c r="FR47" s="314"/>
      <c r="FS47" s="314"/>
      <c r="FT47" s="314"/>
      <c r="FU47" s="314"/>
      <c r="FV47" s="314"/>
      <c r="FW47" s="314"/>
      <c r="FX47" s="314"/>
      <c r="FY47" s="314"/>
      <c r="FZ47" s="314"/>
      <c r="GA47" s="314"/>
      <c r="GB47" s="314"/>
      <c r="GC47" s="314"/>
      <c r="GD47" s="314"/>
      <c r="GE47" s="314"/>
      <c r="GF47" s="314"/>
      <c r="GG47" s="314"/>
      <c r="GH47" s="314"/>
      <c r="GI47" s="314"/>
      <c r="GJ47" s="314"/>
      <c r="GK47" s="314"/>
      <c r="GL47" s="314"/>
      <c r="GM47" s="314"/>
      <c r="GN47" s="314"/>
      <c r="GO47" s="314"/>
      <c r="GP47" s="314"/>
      <c r="GQ47" s="314"/>
      <c r="GR47" s="314"/>
      <c r="GS47" s="314"/>
      <c r="GT47" s="314"/>
      <c r="GU47" s="314"/>
      <c r="GV47" s="314"/>
      <c r="GW47" s="314"/>
      <c r="GX47" s="314"/>
      <c r="GY47" s="314"/>
      <c r="GZ47" s="314"/>
      <c r="HA47" s="314"/>
      <c r="HB47" s="314"/>
      <c r="HC47" s="314"/>
      <c r="HD47" s="314"/>
      <c r="HE47" s="314"/>
      <c r="HF47" s="314"/>
      <c r="HG47" s="314"/>
      <c r="HH47" s="314"/>
      <c r="HI47" s="314"/>
      <c r="HJ47" s="314"/>
      <c r="HK47" s="314"/>
      <c r="HL47" s="314"/>
      <c r="HM47" s="314"/>
      <c r="HN47" s="314"/>
      <c r="HO47" s="314"/>
      <c r="HP47" s="314"/>
      <c r="HQ47" s="314"/>
      <c r="HR47" s="314"/>
      <c r="HS47" s="314"/>
      <c r="HT47" s="314"/>
      <c r="HU47" s="314"/>
      <c r="HV47" s="314"/>
      <c r="HW47" s="314"/>
      <c r="HX47" s="314"/>
      <c r="HY47" s="314"/>
      <c r="HZ47" s="314"/>
      <c r="IA47" s="314"/>
      <c r="IB47" s="314"/>
      <c r="IC47" s="314"/>
      <c r="ID47" s="314"/>
      <c r="IE47" s="314"/>
      <c r="IF47" s="314"/>
      <c r="IG47" s="314"/>
      <c r="IH47" s="314"/>
      <c r="II47" s="314"/>
      <c r="IJ47" s="314"/>
      <c r="IK47" s="314"/>
      <c r="IL47" s="314"/>
      <c r="IM47" s="314"/>
      <c r="IN47" s="314"/>
      <c r="IO47" s="314"/>
      <c r="IP47" s="314"/>
      <c r="IQ47" s="314"/>
      <c r="IR47" s="314"/>
      <c r="IS47" s="314"/>
      <c r="IT47" s="314"/>
    </row>
    <row r="48" s="132" customFormat="true" ht="20.1" hidden="false" customHeight="true" outlineLevel="0" collapsed="false">
      <c r="A48" s="320" t="n">
        <v>51101</v>
      </c>
      <c r="B48" s="320" t="s">
        <v>356</v>
      </c>
      <c r="C48" s="321" t="n">
        <f aca="false">D48+E48</f>
        <v>7560</v>
      </c>
      <c r="D48" s="321"/>
      <c r="E48" s="321" t="n">
        <f aca="false">SUM(G48:I48)</f>
        <v>7560</v>
      </c>
      <c r="F48" s="324"/>
      <c r="G48" s="322" t="n">
        <v>7560</v>
      </c>
      <c r="H48" s="318"/>
      <c r="I48" s="318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  <c r="BS48" s="314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  <c r="DM48" s="314"/>
      <c r="DN48" s="314"/>
      <c r="DO48" s="314"/>
      <c r="DP48" s="314"/>
      <c r="DQ48" s="314"/>
      <c r="DR48" s="314"/>
      <c r="DS48" s="314"/>
      <c r="DT48" s="314"/>
      <c r="DU48" s="314"/>
      <c r="DV48" s="314"/>
      <c r="DW48" s="314"/>
      <c r="DX48" s="314"/>
      <c r="DY48" s="314"/>
      <c r="DZ48" s="314"/>
      <c r="EA48" s="314"/>
      <c r="EB48" s="314"/>
      <c r="EC48" s="314"/>
      <c r="ED48" s="314"/>
      <c r="EE48" s="314"/>
      <c r="EF48" s="314"/>
      <c r="EG48" s="314"/>
      <c r="EH48" s="314"/>
      <c r="EI48" s="314"/>
      <c r="EJ48" s="314"/>
      <c r="EK48" s="314"/>
      <c r="EL48" s="314"/>
      <c r="EM48" s="314"/>
      <c r="EN48" s="314"/>
      <c r="EO48" s="314"/>
      <c r="EP48" s="314"/>
      <c r="EQ48" s="314"/>
      <c r="ER48" s="314"/>
      <c r="ES48" s="314"/>
      <c r="ET48" s="314"/>
      <c r="EU48" s="314"/>
      <c r="EV48" s="314"/>
      <c r="EW48" s="314"/>
      <c r="EX48" s="314"/>
      <c r="EY48" s="314"/>
      <c r="EZ48" s="314"/>
      <c r="FA48" s="314"/>
      <c r="FB48" s="314"/>
      <c r="FC48" s="314"/>
      <c r="FD48" s="314"/>
      <c r="FE48" s="314"/>
      <c r="FF48" s="314"/>
      <c r="FG48" s="314"/>
      <c r="FH48" s="314"/>
      <c r="FI48" s="314"/>
      <c r="FJ48" s="314"/>
      <c r="FK48" s="314"/>
      <c r="FL48" s="314"/>
      <c r="FM48" s="314"/>
      <c r="FN48" s="314"/>
      <c r="FO48" s="314"/>
      <c r="FP48" s="314"/>
      <c r="FQ48" s="314"/>
      <c r="FR48" s="314"/>
      <c r="FS48" s="314"/>
      <c r="FT48" s="314"/>
      <c r="FU48" s="314"/>
      <c r="FV48" s="314"/>
      <c r="FW48" s="314"/>
      <c r="FX48" s="314"/>
      <c r="FY48" s="314"/>
      <c r="FZ48" s="314"/>
      <c r="GA48" s="314"/>
      <c r="GB48" s="314"/>
      <c r="GC48" s="314"/>
      <c r="GD48" s="314"/>
      <c r="GE48" s="314"/>
      <c r="GF48" s="314"/>
      <c r="GG48" s="314"/>
      <c r="GH48" s="314"/>
      <c r="GI48" s="314"/>
      <c r="GJ48" s="314"/>
      <c r="GK48" s="314"/>
      <c r="GL48" s="314"/>
      <c r="GM48" s="314"/>
      <c r="GN48" s="314"/>
      <c r="GO48" s="314"/>
      <c r="GP48" s="314"/>
      <c r="GQ48" s="314"/>
      <c r="GR48" s="314"/>
      <c r="GS48" s="314"/>
      <c r="GT48" s="314"/>
      <c r="GU48" s="314"/>
      <c r="GV48" s="314"/>
      <c r="GW48" s="314"/>
      <c r="GX48" s="314"/>
      <c r="GY48" s="314"/>
      <c r="GZ48" s="314"/>
      <c r="HA48" s="314"/>
      <c r="HB48" s="314"/>
      <c r="HC48" s="314"/>
      <c r="HD48" s="314"/>
      <c r="HE48" s="314"/>
      <c r="HF48" s="314"/>
      <c r="HG48" s="314"/>
      <c r="HH48" s="314"/>
      <c r="HI48" s="314"/>
      <c r="HJ48" s="314"/>
      <c r="HK48" s="314"/>
      <c r="HL48" s="314"/>
      <c r="HM48" s="314"/>
      <c r="HN48" s="314"/>
      <c r="HO48" s="314"/>
      <c r="HP48" s="314"/>
      <c r="HQ48" s="314"/>
      <c r="HR48" s="314"/>
      <c r="HS48" s="314"/>
      <c r="HT48" s="314"/>
      <c r="HU48" s="314"/>
      <c r="HV48" s="314"/>
      <c r="HW48" s="314"/>
      <c r="HX48" s="314"/>
      <c r="HY48" s="314"/>
      <c r="HZ48" s="314"/>
      <c r="IA48" s="314"/>
      <c r="IB48" s="314"/>
      <c r="IC48" s="314"/>
      <c r="ID48" s="314"/>
      <c r="IE48" s="314"/>
      <c r="IF48" s="314"/>
      <c r="IG48" s="314"/>
      <c r="IH48" s="314"/>
      <c r="II48" s="314"/>
      <c r="IJ48" s="314"/>
      <c r="IK48" s="314"/>
      <c r="IL48" s="314"/>
      <c r="IM48" s="314"/>
      <c r="IN48" s="314"/>
      <c r="IO48" s="314"/>
      <c r="IP48" s="314"/>
      <c r="IQ48" s="314"/>
      <c r="IR48" s="314"/>
      <c r="IS48" s="314"/>
      <c r="IT48" s="314"/>
    </row>
    <row r="49" s="132" customFormat="true" ht="20.1" hidden="false" customHeight="true" outlineLevel="0" collapsed="false">
      <c r="A49" s="320" t="n">
        <v>514</v>
      </c>
      <c r="B49" s="320" t="s">
        <v>357</v>
      </c>
      <c r="C49" s="321" t="n">
        <f aca="false">SUM(C50:C51)</f>
        <v>21000</v>
      </c>
      <c r="D49" s="321" t="n">
        <f aca="false">SUM(D50:D51)</f>
        <v>0</v>
      </c>
      <c r="E49" s="321" t="n">
        <f aca="false">SUM(E50:E51)</f>
        <v>21000</v>
      </c>
      <c r="F49" s="324"/>
      <c r="G49" s="322"/>
      <c r="H49" s="318"/>
      <c r="I49" s="318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  <c r="EE49" s="314"/>
      <c r="EF49" s="314"/>
      <c r="EG49" s="314"/>
      <c r="EH49" s="314"/>
      <c r="EI49" s="314"/>
      <c r="EJ49" s="314"/>
      <c r="EK49" s="314"/>
      <c r="EL49" s="314"/>
      <c r="EM49" s="314"/>
      <c r="EN49" s="314"/>
      <c r="EO49" s="314"/>
      <c r="EP49" s="314"/>
      <c r="EQ49" s="314"/>
      <c r="ER49" s="314"/>
      <c r="ES49" s="314"/>
      <c r="ET49" s="314"/>
      <c r="EU49" s="314"/>
      <c r="EV49" s="314"/>
      <c r="EW49" s="314"/>
      <c r="EX49" s="314"/>
      <c r="EY49" s="314"/>
      <c r="EZ49" s="314"/>
      <c r="FA49" s="314"/>
      <c r="FB49" s="314"/>
      <c r="FC49" s="314"/>
      <c r="FD49" s="314"/>
      <c r="FE49" s="314"/>
      <c r="FF49" s="314"/>
      <c r="FG49" s="314"/>
      <c r="FH49" s="314"/>
      <c r="FI49" s="314"/>
      <c r="FJ49" s="314"/>
      <c r="FK49" s="314"/>
      <c r="FL49" s="314"/>
      <c r="FM49" s="314"/>
      <c r="FN49" s="314"/>
      <c r="FO49" s="314"/>
      <c r="FP49" s="314"/>
      <c r="FQ49" s="314"/>
      <c r="FR49" s="314"/>
      <c r="FS49" s="314"/>
      <c r="FT49" s="314"/>
      <c r="FU49" s="314"/>
      <c r="FV49" s="314"/>
      <c r="FW49" s="314"/>
      <c r="FX49" s="314"/>
      <c r="FY49" s="314"/>
      <c r="FZ49" s="314"/>
      <c r="GA49" s="314"/>
      <c r="GB49" s="314"/>
      <c r="GC49" s="314"/>
      <c r="GD49" s="314"/>
      <c r="GE49" s="314"/>
      <c r="GF49" s="314"/>
      <c r="GG49" s="314"/>
      <c r="GH49" s="314"/>
      <c r="GI49" s="314"/>
      <c r="GJ49" s="314"/>
      <c r="GK49" s="314"/>
      <c r="GL49" s="314"/>
      <c r="GM49" s="314"/>
      <c r="GN49" s="314"/>
      <c r="GO49" s="314"/>
      <c r="GP49" s="314"/>
      <c r="GQ49" s="314"/>
      <c r="GR49" s="314"/>
      <c r="GS49" s="314"/>
      <c r="GT49" s="314"/>
      <c r="GU49" s="314"/>
      <c r="GV49" s="314"/>
      <c r="GW49" s="314"/>
      <c r="GX49" s="314"/>
      <c r="GY49" s="314"/>
      <c r="GZ49" s="314"/>
      <c r="HA49" s="314"/>
      <c r="HB49" s="314"/>
      <c r="HC49" s="314"/>
      <c r="HD49" s="314"/>
      <c r="HE49" s="314"/>
      <c r="HF49" s="314"/>
      <c r="HG49" s="314"/>
      <c r="HH49" s="314"/>
      <c r="HI49" s="314"/>
      <c r="HJ49" s="314"/>
      <c r="HK49" s="314"/>
      <c r="HL49" s="314"/>
      <c r="HM49" s="314"/>
      <c r="HN49" s="314"/>
      <c r="HO49" s="314"/>
      <c r="HP49" s="314"/>
      <c r="HQ49" s="314"/>
      <c r="HR49" s="314"/>
      <c r="HS49" s="314"/>
      <c r="HT49" s="314"/>
      <c r="HU49" s="314"/>
      <c r="HV49" s="314"/>
      <c r="HW49" s="314"/>
      <c r="HX49" s="314"/>
      <c r="HY49" s="314"/>
      <c r="HZ49" s="314"/>
      <c r="IA49" s="314"/>
      <c r="IB49" s="314"/>
      <c r="IC49" s="314"/>
      <c r="ID49" s="314"/>
      <c r="IE49" s="314"/>
      <c r="IF49" s="314"/>
      <c r="IG49" s="314"/>
      <c r="IH49" s="314"/>
      <c r="II49" s="314"/>
      <c r="IJ49" s="314"/>
      <c r="IK49" s="314"/>
      <c r="IL49" s="314"/>
      <c r="IM49" s="314"/>
      <c r="IN49" s="314"/>
      <c r="IO49" s="314"/>
      <c r="IP49" s="314"/>
      <c r="IQ49" s="314"/>
      <c r="IR49" s="314"/>
      <c r="IS49" s="314"/>
      <c r="IT49" s="314"/>
    </row>
    <row r="50" s="132" customFormat="true" ht="20.1" hidden="false" customHeight="true" outlineLevel="0" collapsed="false">
      <c r="A50" s="320" t="n">
        <v>51401</v>
      </c>
      <c r="B50" s="320" t="s">
        <v>358</v>
      </c>
      <c r="C50" s="321" t="n">
        <f aca="false">D50+E50</f>
        <v>21000</v>
      </c>
      <c r="D50" s="321"/>
      <c r="E50" s="321" t="n">
        <f aca="false">SUM(G50:I50)</f>
        <v>21000</v>
      </c>
      <c r="F50" s="324"/>
      <c r="G50" s="322" t="n">
        <v>21000</v>
      </c>
      <c r="H50" s="318"/>
      <c r="I50" s="318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  <c r="EE50" s="314"/>
      <c r="EF50" s="314"/>
      <c r="EG50" s="314"/>
      <c r="EH50" s="314"/>
      <c r="EI50" s="314"/>
      <c r="EJ50" s="314"/>
      <c r="EK50" s="314"/>
      <c r="EL50" s="314"/>
      <c r="EM50" s="314"/>
      <c r="EN50" s="314"/>
      <c r="EO50" s="314"/>
      <c r="EP50" s="314"/>
      <c r="EQ50" s="314"/>
      <c r="ER50" s="314"/>
      <c r="ES50" s="314"/>
      <c r="ET50" s="314"/>
      <c r="EU50" s="314"/>
      <c r="EV50" s="314"/>
      <c r="EW50" s="314"/>
      <c r="EX50" s="314"/>
      <c r="EY50" s="314"/>
      <c r="EZ50" s="314"/>
      <c r="FA50" s="314"/>
      <c r="FB50" s="314"/>
      <c r="FC50" s="314"/>
      <c r="FD50" s="314"/>
      <c r="FE50" s="314"/>
      <c r="FF50" s="314"/>
      <c r="FG50" s="314"/>
      <c r="FH50" s="314"/>
      <c r="FI50" s="314"/>
      <c r="FJ50" s="314"/>
      <c r="FK50" s="314"/>
      <c r="FL50" s="314"/>
      <c r="FM50" s="314"/>
      <c r="FN50" s="314"/>
      <c r="FO50" s="314"/>
      <c r="FP50" s="314"/>
      <c r="FQ50" s="314"/>
      <c r="FR50" s="314"/>
      <c r="FS50" s="314"/>
      <c r="FT50" s="314"/>
      <c r="FU50" s="314"/>
      <c r="FV50" s="314"/>
      <c r="FW50" s="314"/>
      <c r="FX50" s="314"/>
      <c r="FY50" s="314"/>
      <c r="FZ50" s="314"/>
      <c r="GA50" s="314"/>
      <c r="GB50" s="314"/>
      <c r="GC50" s="314"/>
      <c r="GD50" s="314"/>
      <c r="GE50" s="314"/>
      <c r="GF50" s="314"/>
      <c r="GG50" s="314"/>
      <c r="GH50" s="314"/>
      <c r="GI50" s="314"/>
      <c r="GJ50" s="314"/>
      <c r="GK50" s="314"/>
      <c r="GL50" s="314"/>
      <c r="GM50" s="314"/>
      <c r="GN50" s="314"/>
      <c r="GO50" s="314"/>
      <c r="GP50" s="314"/>
      <c r="GQ50" s="314"/>
      <c r="GR50" s="314"/>
      <c r="GS50" s="314"/>
      <c r="GT50" s="314"/>
      <c r="GU50" s="314"/>
      <c r="GV50" s="314"/>
      <c r="GW50" s="314"/>
      <c r="GX50" s="314"/>
      <c r="GY50" s="314"/>
      <c r="GZ50" s="314"/>
      <c r="HA50" s="314"/>
      <c r="HB50" s="314"/>
      <c r="HC50" s="314"/>
      <c r="HD50" s="314"/>
      <c r="HE50" s="314"/>
      <c r="HF50" s="314"/>
      <c r="HG50" s="314"/>
      <c r="HH50" s="314"/>
      <c r="HI50" s="314"/>
      <c r="HJ50" s="314"/>
      <c r="HK50" s="314"/>
      <c r="HL50" s="314"/>
      <c r="HM50" s="314"/>
      <c r="HN50" s="314"/>
      <c r="HO50" s="314"/>
      <c r="HP50" s="314"/>
      <c r="HQ50" s="314"/>
      <c r="HR50" s="314"/>
      <c r="HS50" s="314"/>
      <c r="HT50" s="314"/>
      <c r="HU50" s="314"/>
      <c r="HV50" s="314"/>
      <c r="HW50" s="314"/>
      <c r="HX50" s="314"/>
      <c r="HY50" s="314"/>
      <c r="HZ50" s="314"/>
      <c r="IA50" s="314"/>
      <c r="IB50" s="314"/>
      <c r="IC50" s="314"/>
      <c r="ID50" s="314"/>
      <c r="IE50" s="314"/>
      <c r="IF50" s="314"/>
      <c r="IG50" s="314"/>
      <c r="IH50" s="314"/>
      <c r="II50" s="314"/>
      <c r="IJ50" s="314"/>
      <c r="IK50" s="314"/>
      <c r="IL50" s="314"/>
      <c r="IM50" s="314"/>
      <c r="IN50" s="314"/>
      <c r="IO50" s="314"/>
      <c r="IP50" s="314"/>
      <c r="IQ50" s="314"/>
      <c r="IR50" s="314"/>
      <c r="IS50" s="314"/>
      <c r="IT50" s="314"/>
    </row>
    <row r="51" s="132" customFormat="true" ht="20.1" hidden="false" customHeight="true" outlineLevel="0" collapsed="false">
      <c r="A51" s="320" t="n">
        <v>51402</v>
      </c>
      <c r="B51" s="320" t="s">
        <v>359</v>
      </c>
      <c r="C51" s="321" t="n">
        <f aca="false">D51+E51</f>
        <v>0</v>
      </c>
      <c r="D51" s="321"/>
      <c r="E51" s="321" t="n">
        <f aca="false">SUM(G51:I51)</f>
        <v>0</v>
      </c>
      <c r="F51" s="324"/>
      <c r="G51" s="322"/>
      <c r="H51" s="318"/>
      <c r="I51" s="318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314"/>
      <c r="CF51" s="314"/>
      <c r="CG51" s="314"/>
      <c r="CH51" s="314"/>
      <c r="CI51" s="314"/>
      <c r="CJ51" s="314"/>
      <c r="CK51" s="314"/>
      <c r="CL51" s="314"/>
      <c r="CM51" s="314"/>
      <c r="CN51" s="314"/>
      <c r="CO51" s="314"/>
      <c r="CP51" s="314"/>
      <c r="CQ51" s="314"/>
      <c r="CR51" s="314"/>
      <c r="CS51" s="314"/>
      <c r="CT51" s="314"/>
      <c r="CU51" s="314"/>
      <c r="CV51" s="314"/>
      <c r="CW51" s="314"/>
      <c r="CX51" s="314"/>
      <c r="CY51" s="314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  <c r="DJ51" s="314"/>
      <c r="DK51" s="314"/>
      <c r="DL51" s="314"/>
      <c r="DM51" s="314"/>
      <c r="DN51" s="314"/>
      <c r="DO51" s="314"/>
      <c r="DP51" s="314"/>
      <c r="DQ51" s="314"/>
      <c r="DR51" s="314"/>
      <c r="DS51" s="314"/>
      <c r="DT51" s="314"/>
      <c r="DU51" s="314"/>
      <c r="DV51" s="314"/>
      <c r="DW51" s="314"/>
      <c r="DX51" s="314"/>
      <c r="DY51" s="314"/>
      <c r="DZ51" s="314"/>
      <c r="EA51" s="314"/>
      <c r="EB51" s="314"/>
      <c r="EC51" s="31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4"/>
      <c r="FG51" s="314"/>
      <c r="FH51" s="314"/>
      <c r="FI51" s="314"/>
      <c r="FJ51" s="314"/>
      <c r="FK51" s="314"/>
      <c r="FL51" s="314"/>
      <c r="FM51" s="314"/>
      <c r="FN51" s="314"/>
      <c r="FO51" s="314"/>
      <c r="FP51" s="314"/>
      <c r="FQ51" s="314"/>
      <c r="FR51" s="314"/>
      <c r="FS51" s="314"/>
      <c r="FT51" s="314"/>
      <c r="FU51" s="314"/>
      <c r="FV51" s="314"/>
      <c r="FW51" s="314"/>
      <c r="FX51" s="314"/>
      <c r="FY51" s="314"/>
      <c r="FZ51" s="314"/>
      <c r="GA51" s="314"/>
      <c r="GB51" s="314"/>
      <c r="GC51" s="314"/>
      <c r="GD51" s="314"/>
      <c r="GE51" s="314"/>
      <c r="GF51" s="314"/>
      <c r="GG51" s="314"/>
      <c r="GH51" s="314"/>
      <c r="GI51" s="314"/>
      <c r="GJ51" s="314"/>
      <c r="GK51" s="314"/>
      <c r="GL51" s="314"/>
      <c r="GM51" s="314"/>
      <c r="GN51" s="314"/>
      <c r="GO51" s="314"/>
      <c r="GP51" s="314"/>
      <c r="GQ51" s="314"/>
      <c r="GR51" s="314"/>
      <c r="GS51" s="314"/>
      <c r="GT51" s="314"/>
      <c r="GU51" s="314"/>
      <c r="GV51" s="314"/>
      <c r="GW51" s="314"/>
      <c r="GX51" s="314"/>
      <c r="GY51" s="314"/>
      <c r="GZ51" s="314"/>
      <c r="HA51" s="314"/>
      <c r="HB51" s="314"/>
      <c r="HC51" s="314"/>
      <c r="HD51" s="314"/>
      <c r="HE51" s="314"/>
      <c r="HF51" s="314"/>
      <c r="HG51" s="314"/>
      <c r="HH51" s="314"/>
      <c r="HI51" s="314"/>
      <c r="HJ51" s="314"/>
      <c r="HK51" s="314"/>
      <c r="HL51" s="314"/>
      <c r="HM51" s="314"/>
      <c r="HN51" s="314"/>
      <c r="HO51" s="314"/>
      <c r="HP51" s="314"/>
      <c r="HQ51" s="314"/>
      <c r="HR51" s="314"/>
      <c r="HS51" s="314"/>
      <c r="HT51" s="314"/>
      <c r="HU51" s="314"/>
      <c r="HV51" s="314"/>
      <c r="HW51" s="314"/>
      <c r="HX51" s="314"/>
      <c r="HY51" s="314"/>
      <c r="HZ51" s="314"/>
      <c r="IA51" s="314"/>
      <c r="IB51" s="314"/>
      <c r="IC51" s="314"/>
      <c r="ID51" s="314"/>
      <c r="IE51" s="314"/>
      <c r="IF51" s="314"/>
      <c r="IG51" s="314"/>
      <c r="IH51" s="314"/>
      <c r="II51" s="314"/>
      <c r="IJ51" s="314"/>
      <c r="IK51" s="314"/>
      <c r="IL51" s="314"/>
      <c r="IM51" s="314"/>
      <c r="IN51" s="314"/>
      <c r="IO51" s="314"/>
      <c r="IP51" s="314"/>
      <c r="IQ51" s="314"/>
      <c r="IR51" s="314"/>
      <c r="IS51" s="314"/>
      <c r="IT51" s="314"/>
    </row>
    <row r="52" s="132" customFormat="true" ht="20.1" hidden="false" customHeight="true" outlineLevel="0" collapsed="false">
      <c r="A52" s="319" t="s">
        <v>360</v>
      </c>
      <c r="B52" s="320" t="s">
        <v>361</v>
      </c>
      <c r="C52" s="321" t="n">
        <f aca="false">SUM(C53:C54)</f>
        <v>9520</v>
      </c>
      <c r="D52" s="321" t="n">
        <f aca="false">SUM(D53:D54)</f>
        <v>0</v>
      </c>
      <c r="E52" s="321" t="n">
        <f aca="false">SUM(E53:E54)</f>
        <v>9520</v>
      </c>
      <c r="F52" s="324"/>
      <c r="G52" s="322"/>
      <c r="H52" s="318"/>
      <c r="I52" s="318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4"/>
      <c r="CE52" s="314"/>
      <c r="CF52" s="314"/>
      <c r="CG52" s="314"/>
      <c r="CH52" s="314"/>
      <c r="CI52" s="314"/>
      <c r="CJ52" s="314"/>
      <c r="CK52" s="314"/>
      <c r="CL52" s="314"/>
      <c r="CM52" s="314"/>
      <c r="CN52" s="314"/>
      <c r="CO52" s="314"/>
      <c r="CP52" s="314"/>
      <c r="CQ52" s="314"/>
      <c r="CR52" s="314"/>
      <c r="CS52" s="314"/>
      <c r="CT52" s="314"/>
      <c r="CU52" s="31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  <c r="DO52" s="314"/>
      <c r="DP52" s="314"/>
      <c r="DQ52" s="314"/>
      <c r="DR52" s="314"/>
      <c r="DS52" s="314"/>
      <c r="DT52" s="314"/>
      <c r="DU52" s="314"/>
      <c r="DV52" s="314"/>
      <c r="DW52" s="314"/>
      <c r="DX52" s="314"/>
      <c r="DY52" s="314"/>
      <c r="DZ52" s="314"/>
      <c r="EA52" s="314"/>
      <c r="EB52" s="314"/>
      <c r="EC52" s="314"/>
      <c r="ED52" s="314"/>
      <c r="EE52" s="314"/>
      <c r="EF52" s="314"/>
      <c r="EG52" s="314"/>
      <c r="EH52" s="314"/>
      <c r="EI52" s="314"/>
      <c r="EJ52" s="314"/>
      <c r="EK52" s="314"/>
      <c r="EL52" s="314"/>
      <c r="EM52" s="314"/>
      <c r="EN52" s="314"/>
      <c r="EO52" s="314"/>
      <c r="EP52" s="314"/>
      <c r="EQ52" s="314"/>
      <c r="ER52" s="314"/>
      <c r="ES52" s="314"/>
      <c r="ET52" s="314"/>
      <c r="EU52" s="314"/>
      <c r="EV52" s="314"/>
      <c r="EW52" s="314"/>
      <c r="EX52" s="314"/>
      <c r="EY52" s="314"/>
      <c r="EZ52" s="314"/>
      <c r="FA52" s="314"/>
      <c r="FB52" s="314"/>
      <c r="FC52" s="314"/>
      <c r="FD52" s="314"/>
      <c r="FE52" s="314"/>
      <c r="FF52" s="314"/>
      <c r="FG52" s="314"/>
      <c r="FH52" s="314"/>
      <c r="FI52" s="314"/>
      <c r="FJ52" s="314"/>
      <c r="FK52" s="314"/>
      <c r="FL52" s="314"/>
      <c r="FM52" s="314"/>
      <c r="FN52" s="314"/>
      <c r="FO52" s="314"/>
      <c r="FP52" s="314"/>
      <c r="FQ52" s="314"/>
      <c r="FR52" s="314"/>
      <c r="FS52" s="314"/>
      <c r="FT52" s="314"/>
      <c r="FU52" s="314"/>
      <c r="FV52" s="314"/>
      <c r="FW52" s="314"/>
      <c r="FX52" s="314"/>
      <c r="FY52" s="314"/>
      <c r="FZ52" s="314"/>
      <c r="GA52" s="314"/>
      <c r="GB52" s="314"/>
      <c r="GC52" s="314"/>
      <c r="GD52" s="314"/>
      <c r="GE52" s="314"/>
      <c r="GF52" s="314"/>
      <c r="GG52" s="314"/>
      <c r="GH52" s="314"/>
      <c r="GI52" s="314"/>
      <c r="GJ52" s="314"/>
      <c r="GK52" s="314"/>
      <c r="GL52" s="314"/>
      <c r="GM52" s="314"/>
      <c r="GN52" s="314"/>
      <c r="GO52" s="314"/>
      <c r="GP52" s="314"/>
      <c r="GQ52" s="314"/>
      <c r="GR52" s="314"/>
      <c r="GS52" s="314"/>
      <c r="GT52" s="314"/>
      <c r="GU52" s="314"/>
      <c r="GV52" s="314"/>
      <c r="GW52" s="314"/>
      <c r="GX52" s="314"/>
      <c r="GY52" s="314"/>
      <c r="GZ52" s="314"/>
      <c r="HA52" s="314"/>
      <c r="HB52" s="314"/>
      <c r="HC52" s="314"/>
      <c r="HD52" s="314"/>
      <c r="HE52" s="314"/>
      <c r="HF52" s="314"/>
      <c r="HG52" s="314"/>
      <c r="HH52" s="314"/>
      <c r="HI52" s="314"/>
      <c r="HJ52" s="314"/>
      <c r="HK52" s="314"/>
      <c r="HL52" s="314"/>
      <c r="HM52" s="314"/>
      <c r="HN52" s="314"/>
      <c r="HO52" s="314"/>
      <c r="HP52" s="314"/>
      <c r="HQ52" s="314"/>
      <c r="HR52" s="314"/>
      <c r="HS52" s="314"/>
      <c r="HT52" s="314"/>
      <c r="HU52" s="314"/>
      <c r="HV52" s="314"/>
      <c r="HW52" s="314"/>
      <c r="HX52" s="314"/>
      <c r="HY52" s="314"/>
      <c r="HZ52" s="314"/>
      <c r="IA52" s="314"/>
      <c r="IB52" s="314"/>
      <c r="IC52" s="314"/>
      <c r="ID52" s="314"/>
      <c r="IE52" s="314"/>
      <c r="IF52" s="314"/>
      <c r="IG52" s="314"/>
      <c r="IH52" s="314"/>
      <c r="II52" s="314"/>
      <c r="IJ52" s="314"/>
      <c r="IK52" s="314"/>
      <c r="IL52" s="314"/>
      <c r="IM52" s="314"/>
      <c r="IN52" s="314"/>
      <c r="IO52" s="314"/>
      <c r="IP52" s="314"/>
      <c r="IQ52" s="314"/>
      <c r="IR52" s="314"/>
      <c r="IS52" s="314"/>
      <c r="IT52" s="314"/>
    </row>
    <row r="53" s="132" customFormat="true" ht="20.1" hidden="false" customHeight="true" outlineLevel="0" collapsed="false">
      <c r="A53" s="319" t="s">
        <v>362</v>
      </c>
      <c r="B53" s="320" t="s">
        <v>363</v>
      </c>
      <c r="C53" s="321" t="n">
        <f aca="false">D53+E53</f>
        <v>1618</v>
      </c>
      <c r="D53" s="321"/>
      <c r="E53" s="321" t="n">
        <f aca="false">SUM(G53:I53)</f>
        <v>1618</v>
      </c>
      <c r="F53" s="324"/>
      <c r="G53" s="322" t="n">
        <v>1172</v>
      </c>
      <c r="H53" s="318"/>
      <c r="I53" s="318" t="n">
        <v>446</v>
      </c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T53" s="314"/>
      <c r="BU53" s="314"/>
      <c r="BV53" s="314"/>
      <c r="BW53" s="314"/>
      <c r="BX53" s="314"/>
      <c r="BY53" s="314"/>
      <c r="BZ53" s="314"/>
      <c r="CA53" s="314"/>
      <c r="CB53" s="314"/>
      <c r="CC53" s="314"/>
      <c r="CD53" s="314"/>
      <c r="CE53" s="314"/>
      <c r="CF53" s="314"/>
      <c r="CG53" s="314"/>
      <c r="CH53" s="314"/>
      <c r="CI53" s="314"/>
      <c r="CJ53" s="314"/>
      <c r="CK53" s="314"/>
      <c r="CL53" s="314"/>
      <c r="CM53" s="314"/>
      <c r="CN53" s="314"/>
      <c r="CO53" s="314"/>
      <c r="CP53" s="314"/>
      <c r="CQ53" s="314"/>
      <c r="CR53" s="314"/>
      <c r="CS53" s="314"/>
      <c r="CT53" s="314"/>
      <c r="CU53" s="314"/>
      <c r="CV53" s="314"/>
      <c r="CW53" s="314"/>
      <c r="CX53" s="314"/>
      <c r="CY53" s="314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  <c r="DJ53" s="314"/>
      <c r="DK53" s="314"/>
      <c r="DL53" s="314"/>
      <c r="DM53" s="314"/>
      <c r="DN53" s="314"/>
      <c r="DO53" s="314"/>
      <c r="DP53" s="314"/>
      <c r="DQ53" s="314"/>
      <c r="DR53" s="314"/>
      <c r="DS53" s="314"/>
      <c r="DT53" s="314"/>
      <c r="DU53" s="314"/>
      <c r="DV53" s="314"/>
      <c r="DW53" s="314"/>
      <c r="DX53" s="314"/>
      <c r="DY53" s="314"/>
      <c r="DZ53" s="314"/>
      <c r="EA53" s="314"/>
      <c r="EB53" s="314"/>
      <c r="EC53" s="31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  <c r="GQ53" s="314"/>
      <c r="GR53" s="314"/>
      <c r="GS53" s="314"/>
      <c r="GT53" s="314"/>
      <c r="GU53" s="314"/>
      <c r="GV53" s="314"/>
      <c r="GW53" s="314"/>
      <c r="GX53" s="314"/>
      <c r="GY53" s="314"/>
      <c r="GZ53" s="314"/>
      <c r="HA53" s="314"/>
      <c r="HB53" s="314"/>
      <c r="HC53" s="314"/>
      <c r="HD53" s="314"/>
      <c r="HE53" s="314"/>
      <c r="HF53" s="314"/>
      <c r="HG53" s="314"/>
      <c r="HH53" s="314"/>
      <c r="HI53" s="314"/>
      <c r="HJ53" s="314"/>
      <c r="HK53" s="314"/>
      <c r="HL53" s="314"/>
      <c r="HM53" s="314"/>
      <c r="HN53" s="314"/>
      <c r="HO53" s="314"/>
      <c r="HP53" s="314"/>
      <c r="HQ53" s="314"/>
      <c r="HR53" s="314"/>
      <c r="HS53" s="314"/>
      <c r="HT53" s="314"/>
      <c r="HU53" s="314"/>
      <c r="HV53" s="314"/>
      <c r="HW53" s="314"/>
      <c r="HX53" s="314"/>
      <c r="HY53" s="314"/>
      <c r="HZ53" s="314"/>
      <c r="IA53" s="314"/>
      <c r="IB53" s="314"/>
      <c r="IC53" s="314"/>
      <c r="ID53" s="314"/>
      <c r="IE53" s="314"/>
      <c r="IF53" s="314"/>
      <c r="IG53" s="314"/>
      <c r="IH53" s="314"/>
      <c r="II53" s="314"/>
      <c r="IJ53" s="314"/>
      <c r="IK53" s="314"/>
      <c r="IL53" s="314"/>
      <c r="IM53" s="314"/>
      <c r="IN53" s="314"/>
      <c r="IO53" s="314"/>
      <c r="IP53" s="314"/>
      <c r="IQ53" s="314"/>
      <c r="IR53" s="314"/>
      <c r="IS53" s="314"/>
      <c r="IT53" s="314"/>
    </row>
    <row r="54" s="132" customFormat="true" ht="20.1" hidden="false" customHeight="true" outlineLevel="0" collapsed="false">
      <c r="A54" s="319" t="s">
        <v>364</v>
      </c>
      <c r="B54" s="320" t="s">
        <v>365</v>
      </c>
      <c r="C54" s="321" t="n">
        <f aca="false">D54+E54</f>
        <v>7902</v>
      </c>
      <c r="D54" s="321"/>
      <c r="E54" s="321" t="n">
        <f aca="false">SUM(G54:I54)</f>
        <v>7902</v>
      </c>
      <c r="F54" s="324"/>
      <c r="G54" s="322" t="n">
        <v>6840</v>
      </c>
      <c r="H54" s="318"/>
      <c r="I54" s="318" t="n">
        <v>1062</v>
      </c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  <c r="BS54" s="314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4"/>
      <c r="CE54" s="314"/>
      <c r="CF54" s="314"/>
      <c r="CG54" s="314"/>
      <c r="CH54" s="314"/>
      <c r="CI54" s="314"/>
      <c r="CJ54" s="314"/>
      <c r="CK54" s="314"/>
      <c r="CL54" s="314"/>
      <c r="CM54" s="314"/>
      <c r="CN54" s="314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  <c r="EE54" s="314"/>
      <c r="EF54" s="314"/>
      <c r="EG54" s="314"/>
      <c r="EH54" s="314"/>
      <c r="EI54" s="314"/>
      <c r="EJ54" s="314"/>
      <c r="EK54" s="314"/>
      <c r="EL54" s="314"/>
      <c r="EM54" s="314"/>
      <c r="EN54" s="314"/>
      <c r="EO54" s="314"/>
      <c r="EP54" s="314"/>
      <c r="EQ54" s="314"/>
      <c r="ER54" s="314"/>
      <c r="ES54" s="314"/>
      <c r="ET54" s="314"/>
      <c r="EU54" s="314"/>
      <c r="EV54" s="314"/>
      <c r="EW54" s="314"/>
      <c r="EX54" s="314"/>
      <c r="EY54" s="314"/>
      <c r="EZ54" s="314"/>
      <c r="FA54" s="314"/>
      <c r="FB54" s="314"/>
      <c r="FC54" s="314"/>
      <c r="FD54" s="314"/>
      <c r="FE54" s="314"/>
      <c r="FF54" s="314"/>
      <c r="FG54" s="314"/>
      <c r="FH54" s="314"/>
      <c r="FI54" s="314"/>
      <c r="FJ54" s="314"/>
      <c r="FK54" s="314"/>
      <c r="FL54" s="314"/>
      <c r="FM54" s="314"/>
      <c r="FN54" s="314"/>
      <c r="FO54" s="314"/>
      <c r="FP54" s="314"/>
      <c r="FQ54" s="314"/>
      <c r="FR54" s="314"/>
      <c r="FS54" s="314"/>
      <c r="FT54" s="314"/>
      <c r="FU54" s="314"/>
      <c r="FV54" s="314"/>
      <c r="FW54" s="314"/>
      <c r="FX54" s="314"/>
      <c r="FY54" s="314"/>
      <c r="FZ54" s="314"/>
      <c r="GA54" s="314"/>
      <c r="GB54" s="314"/>
      <c r="GC54" s="314"/>
      <c r="GD54" s="314"/>
      <c r="GE54" s="314"/>
      <c r="GF54" s="314"/>
      <c r="GG54" s="314"/>
      <c r="GH54" s="314"/>
      <c r="GI54" s="314"/>
      <c r="GJ54" s="314"/>
      <c r="GK54" s="314"/>
      <c r="GL54" s="314"/>
      <c r="GM54" s="314"/>
      <c r="GN54" s="314"/>
      <c r="GO54" s="314"/>
      <c r="GP54" s="314"/>
      <c r="GQ54" s="314"/>
      <c r="GR54" s="314"/>
      <c r="GS54" s="314"/>
      <c r="GT54" s="314"/>
      <c r="GU54" s="314"/>
      <c r="GV54" s="314"/>
      <c r="GW54" s="314"/>
      <c r="GX54" s="314"/>
      <c r="GY54" s="314"/>
      <c r="GZ54" s="314"/>
      <c r="HA54" s="314"/>
      <c r="HB54" s="314"/>
      <c r="HC54" s="314"/>
      <c r="HD54" s="314"/>
      <c r="HE54" s="314"/>
      <c r="HF54" s="314"/>
      <c r="HG54" s="314"/>
      <c r="HH54" s="314"/>
      <c r="HI54" s="314"/>
      <c r="HJ54" s="314"/>
      <c r="HK54" s="314"/>
      <c r="HL54" s="314"/>
      <c r="HM54" s="314"/>
      <c r="HN54" s="314"/>
      <c r="HO54" s="314"/>
      <c r="HP54" s="314"/>
      <c r="HQ54" s="314"/>
      <c r="HR54" s="314"/>
      <c r="HS54" s="314"/>
      <c r="HT54" s="314"/>
      <c r="HU54" s="314"/>
      <c r="HV54" s="314"/>
      <c r="HW54" s="314"/>
      <c r="HX54" s="314"/>
      <c r="HY54" s="314"/>
      <c r="HZ54" s="314"/>
      <c r="IA54" s="314"/>
      <c r="IB54" s="314"/>
      <c r="IC54" s="314"/>
      <c r="ID54" s="314"/>
      <c r="IE54" s="314"/>
      <c r="IF54" s="314"/>
      <c r="IG54" s="314"/>
      <c r="IH54" s="314"/>
      <c r="II54" s="314"/>
      <c r="IJ54" s="314"/>
      <c r="IK54" s="314"/>
      <c r="IL54" s="314"/>
      <c r="IM54" s="314"/>
      <c r="IN54" s="314"/>
      <c r="IO54" s="314"/>
      <c r="IP54" s="314"/>
      <c r="IQ54" s="314"/>
      <c r="IR54" s="314"/>
      <c r="IS54" s="314"/>
      <c r="IT54" s="314"/>
    </row>
  </sheetData>
  <mergeCells count="2">
    <mergeCell ref="A1:B1"/>
    <mergeCell ref="A2:E2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50.12"/>
    <col collapsed="false" customWidth="true" hidden="false" outlineLevel="0" max="3" min="2" style="326" width="11.62"/>
    <col collapsed="false" customWidth="true" hidden="false" outlineLevel="0" max="4" min="4" style="327" width="11.62"/>
    <col collapsed="false" customWidth="false" hidden="false" outlineLevel="0" max="257" min="5" style="326" width="8.99"/>
  </cols>
  <sheetData>
    <row r="1" customFormat="false" ht="21" hidden="false" customHeight="true" outlineLevel="0" collapsed="false">
      <c r="A1" s="3" t="s">
        <v>366</v>
      </c>
      <c r="B1" s="3"/>
      <c r="C1" s="7"/>
    </row>
    <row r="2" customFormat="false" ht="39" hidden="false" customHeight="true" outlineLevel="0" collapsed="false">
      <c r="A2" s="6" t="s">
        <v>367</v>
      </c>
      <c r="B2" s="6"/>
      <c r="C2" s="6"/>
      <c r="D2" s="6"/>
    </row>
    <row r="3" customFormat="false" ht="17.25" hidden="false" customHeight="true" outlineLevel="0" collapsed="false">
      <c r="A3" s="42"/>
      <c r="B3" s="42"/>
      <c r="C3" s="275" t="s">
        <v>2</v>
      </c>
      <c r="D3" s="275"/>
    </row>
    <row r="4" s="328" customFormat="true" ht="27.75" hidden="false" customHeight="true" outlineLevel="0" collapsed="false">
      <c r="A4" s="100" t="s">
        <v>368</v>
      </c>
      <c r="B4" s="111" t="s">
        <v>7</v>
      </c>
      <c r="C4" s="111" t="s">
        <v>231</v>
      </c>
      <c r="D4" s="111"/>
    </row>
    <row r="5" s="328" customFormat="true" ht="39" hidden="false" customHeight="true" outlineLevel="0" collapsed="false">
      <c r="A5" s="100"/>
      <c r="B5" s="100"/>
      <c r="C5" s="100" t="s">
        <v>8</v>
      </c>
      <c r="D5" s="329" t="s">
        <v>10</v>
      </c>
    </row>
    <row r="6" customFormat="false" ht="26.1" hidden="false" customHeight="true" outlineLevel="0" collapsed="false">
      <c r="A6" s="37" t="s">
        <v>369</v>
      </c>
      <c r="B6" s="51" t="n">
        <f aca="false">SUM(B7:B11)</f>
        <v>619521</v>
      </c>
      <c r="C6" s="51" t="n">
        <f aca="false">SUM(C7:C11)</f>
        <v>0</v>
      </c>
      <c r="D6" s="52"/>
    </row>
    <row r="7" customFormat="false" ht="26.1" hidden="false" customHeight="true" outlineLevel="0" collapsed="false">
      <c r="A7" s="37" t="s">
        <v>370</v>
      </c>
      <c r="B7" s="51" t="n">
        <v>621537</v>
      </c>
      <c r="C7" s="20"/>
      <c r="D7" s="52"/>
    </row>
    <row r="8" customFormat="false" ht="26.1" hidden="false" customHeight="true" outlineLevel="0" collapsed="false">
      <c r="A8" s="37" t="s">
        <v>371</v>
      </c>
      <c r="B8" s="51" t="n">
        <v>337</v>
      </c>
      <c r="C8" s="20"/>
      <c r="D8" s="52"/>
    </row>
    <row r="9" customFormat="false" ht="26.1" hidden="false" customHeight="true" outlineLevel="0" collapsed="false">
      <c r="A9" s="37" t="s">
        <v>372</v>
      </c>
      <c r="B9" s="51" t="n">
        <v>770</v>
      </c>
      <c r="C9" s="20"/>
      <c r="D9" s="52"/>
    </row>
    <row r="10" customFormat="false" ht="26.1" hidden="false" customHeight="true" outlineLevel="0" collapsed="false">
      <c r="A10" s="37" t="s">
        <v>373</v>
      </c>
      <c r="B10" s="51" t="n">
        <v>-3386</v>
      </c>
      <c r="C10" s="20"/>
      <c r="D10" s="52"/>
    </row>
    <row r="11" customFormat="false" ht="26.1" hidden="false" customHeight="true" outlineLevel="0" collapsed="false">
      <c r="A11" s="37" t="s">
        <v>374</v>
      </c>
      <c r="B11" s="51" t="n">
        <v>263</v>
      </c>
      <c r="C11" s="20"/>
      <c r="D11" s="52"/>
    </row>
    <row r="12" customFormat="false" ht="26.1" hidden="false" customHeight="true" outlineLevel="0" collapsed="false">
      <c r="A12" s="37" t="s">
        <v>105</v>
      </c>
      <c r="B12" s="51" t="n">
        <v>60464</v>
      </c>
      <c r="C12" s="51" t="n">
        <v>50000</v>
      </c>
      <c r="D12" s="52" t="n">
        <f aca="false">C12/B12*100-100</f>
        <v>-17.3</v>
      </c>
    </row>
    <row r="13" customFormat="false" ht="26.1" hidden="false" customHeight="true" outlineLevel="0" collapsed="false">
      <c r="A13" s="37" t="s">
        <v>106</v>
      </c>
      <c r="B13" s="51" t="n">
        <v>3976</v>
      </c>
      <c r="C13" s="51" t="n">
        <v>3800</v>
      </c>
      <c r="D13" s="52" t="n">
        <f aca="false">C13/B13*100-100</f>
        <v>-4.4</v>
      </c>
    </row>
    <row r="14" customFormat="false" ht="26.1" hidden="false" customHeight="true" outlineLevel="0" collapsed="false">
      <c r="A14" s="39" t="s">
        <v>40</v>
      </c>
      <c r="B14" s="57" t="n">
        <f aca="false">SUM(B7:B13)</f>
        <v>683961</v>
      </c>
      <c r="C14" s="57" t="n">
        <f aca="false">SUM(C7:C13)</f>
        <v>53800</v>
      </c>
      <c r="D14" s="56" t="n">
        <f aca="false">C14/B14*100-100</f>
        <v>-92.1</v>
      </c>
    </row>
    <row r="15" customFormat="false" ht="26.1" hidden="false" customHeight="true" outlineLevel="0" collapsed="false">
      <c r="A15" s="37" t="s">
        <v>43</v>
      </c>
      <c r="B15" s="51" t="n">
        <f aca="false">SUM(B16,B19:B21)</f>
        <v>804105</v>
      </c>
      <c r="C15" s="51" t="n">
        <f aca="false">SUM(C16,C19:C21)</f>
        <v>497957</v>
      </c>
      <c r="D15" s="52" t="n">
        <f aca="false">C15/B15*100-100</f>
        <v>-38.1</v>
      </c>
    </row>
    <row r="16" customFormat="false" ht="26.1" hidden="false" customHeight="true" outlineLevel="0" collapsed="false">
      <c r="A16" s="37" t="s">
        <v>107</v>
      </c>
      <c r="B16" s="51" t="n">
        <v>404110</v>
      </c>
      <c r="C16" s="51" t="n">
        <f aca="false">SUM(C17:C18)</f>
        <v>430997</v>
      </c>
      <c r="D16" s="52" t="n">
        <f aca="false">C16/B16*100-100</f>
        <v>6.7</v>
      </c>
    </row>
    <row r="17" customFormat="false" ht="26.1" hidden="false" customHeight="true" outlineLevel="0" collapsed="false">
      <c r="A17" s="37" t="s">
        <v>108</v>
      </c>
      <c r="B17" s="51" t="n">
        <v>404110</v>
      </c>
      <c r="C17" s="51" t="n">
        <v>2292</v>
      </c>
      <c r="D17" s="52" t="n">
        <f aca="false">C17/B17*100-100</f>
        <v>-99.4</v>
      </c>
    </row>
    <row r="18" customFormat="false" ht="26.1" hidden="false" customHeight="true" outlineLevel="0" collapsed="false">
      <c r="A18" s="37" t="s">
        <v>375</v>
      </c>
      <c r="B18" s="51"/>
      <c r="C18" s="51" t="n">
        <v>428705</v>
      </c>
      <c r="D18" s="52"/>
    </row>
    <row r="19" customFormat="false" ht="26.1" hidden="false" customHeight="true" outlineLevel="0" collapsed="false">
      <c r="A19" s="37" t="s">
        <v>110</v>
      </c>
      <c r="B19" s="51" t="n">
        <v>5856</v>
      </c>
      <c r="C19" s="51" t="n">
        <v>66960</v>
      </c>
      <c r="D19" s="52" t="n">
        <f aca="false">C19/B19*100-100</f>
        <v>1043.4</v>
      </c>
    </row>
    <row r="20" customFormat="false" ht="26.1" hidden="false" customHeight="true" outlineLevel="0" collapsed="false">
      <c r="A20" s="37" t="s">
        <v>111</v>
      </c>
      <c r="B20" s="51" t="n">
        <v>5259</v>
      </c>
      <c r="C20" s="51"/>
      <c r="D20" s="52"/>
    </row>
    <row r="21" customFormat="false" ht="26.1" hidden="false" customHeight="true" outlineLevel="0" collapsed="false">
      <c r="A21" s="37" t="s">
        <v>112</v>
      </c>
      <c r="B21" s="51" t="n">
        <f aca="false">B22</f>
        <v>388880</v>
      </c>
      <c r="C21" s="51" t="n">
        <f aca="false">C22</f>
        <v>0</v>
      </c>
      <c r="D21" s="52"/>
    </row>
    <row r="22" customFormat="false" ht="26.1" hidden="false" customHeight="true" outlineLevel="0" collapsed="false">
      <c r="A22" s="37" t="s">
        <v>113</v>
      </c>
      <c r="B22" s="51" t="n">
        <f aca="false">SUM(B23:B26)</f>
        <v>388880</v>
      </c>
      <c r="C22" s="57"/>
      <c r="D22" s="52"/>
    </row>
    <row r="23" customFormat="false" ht="26.1" hidden="false" customHeight="true" outlineLevel="0" collapsed="false">
      <c r="A23" s="37" t="s">
        <v>114</v>
      </c>
      <c r="B23" s="51" t="n">
        <v>28580</v>
      </c>
      <c r="C23" s="57"/>
      <c r="D23" s="52"/>
    </row>
    <row r="24" customFormat="false" ht="26.1" hidden="false" customHeight="true" outlineLevel="0" collapsed="false">
      <c r="A24" s="37" t="s">
        <v>116</v>
      </c>
      <c r="B24" s="51" t="n">
        <v>36700</v>
      </c>
      <c r="C24" s="57"/>
      <c r="D24" s="52"/>
    </row>
    <row r="25" customFormat="false" ht="26.1" hidden="false" customHeight="true" outlineLevel="0" collapsed="false">
      <c r="A25" s="37" t="s">
        <v>115</v>
      </c>
      <c r="B25" s="51" t="n">
        <v>245500</v>
      </c>
      <c r="C25" s="57"/>
      <c r="D25" s="52"/>
    </row>
    <row r="26" customFormat="false" ht="26.1" hidden="false" customHeight="true" outlineLevel="0" collapsed="false">
      <c r="A26" s="37" t="s">
        <v>117</v>
      </c>
      <c r="B26" s="51" t="n">
        <v>78100</v>
      </c>
      <c r="C26" s="57"/>
      <c r="D26" s="52"/>
    </row>
    <row r="27" customFormat="false" ht="26.1" hidden="false" customHeight="true" outlineLevel="0" collapsed="false">
      <c r="A27" s="39" t="s">
        <v>118</v>
      </c>
      <c r="B27" s="57" t="n">
        <f aca="false">B14+B15</f>
        <v>1488066</v>
      </c>
      <c r="C27" s="57" t="n">
        <f aca="false">C14+C15</f>
        <v>551757</v>
      </c>
      <c r="D27" s="56" t="n">
        <f aca="false">C27/B27*100-100</f>
        <v>-62.9</v>
      </c>
    </row>
    <row r="39" customFormat="false" ht="12.75" hidden="false" customHeight="false" outlineLevel="0" collapsed="false">
      <c r="G39" s="330"/>
    </row>
  </sheetData>
  <mergeCells count="5">
    <mergeCell ref="A2:D2"/>
    <mergeCell ref="C3:D3"/>
    <mergeCell ref="A4:A5"/>
    <mergeCell ref="B4:B5"/>
    <mergeCell ref="C4:D4"/>
  </mergeCells>
  <printOptions headings="false" gridLines="false" gridLinesSet="true" horizontalCentered="true" verticalCentered="true"/>
  <pageMargins left="0.390277777777778" right="0.3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4" min="2" style="0" width="10.12"/>
    <col collapsed="false" customWidth="true" hidden="false" outlineLevel="0" max="5" min="5" style="1" width="10.12"/>
    <col collapsed="false" customWidth="true" hidden="false" outlineLevel="0" max="7" min="6" style="0" width="10.12"/>
  </cols>
  <sheetData>
    <row r="1" customFormat="false" ht="18" hidden="false" customHeight="true" outlineLevel="0" collapsed="false">
      <c r="A1" s="3" t="s">
        <v>52</v>
      </c>
      <c r="B1" s="7"/>
      <c r="C1" s="7"/>
      <c r="D1" s="7"/>
      <c r="E1" s="4"/>
      <c r="F1" s="7"/>
      <c r="G1" s="7"/>
    </row>
    <row r="2" customFormat="false" ht="25.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42"/>
      <c r="B3" s="42"/>
      <c r="C3" s="42"/>
      <c r="D3" s="42"/>
      <c r="E3" s="43"/>
      <c r="F3" s="44" t="s">
        <v>54</v>
      </c>
      <c r="G3" s="44"/>
    </row>
    <row r="4" customFormat="false" ht="21" hidden="false" customHeight="true" outlineLevel="0" collapsed="false">
      <c r="A4" s="9" t="s">
        <v>55</v>
      </c>
      <c r="B4" s="45" t="s">
        <v>56</v>
      </c>
      <c r="C4" s="45" t="s">
        <v>5</v>
      </c>
      <c r="D4" s="45" t="s">
        <v>6</v>
      </c>
      <c r="E4" s="46" t="s">
        <v>7</v>
      </c>
      <c r="F4" s="46"/>
      <c r="G4" s="46"/>
    </row>
    <row r="5" customFormat="false" ht="27" hidden="false" customHeight="true" outlineLevel="0" collapsed="false">
      <c r="A5" s="9"/>
      <c r="B5" s="45"/>
      <c r="C5" s="45"/>
      <c r="D5" s="45"/>
      <c r="E5" s="47" t="s">
        <v>8</v>
      </c>
      <c r="F5" s="48" t="s">
        <v>9</v>
      </c>
      <c r="G5" s="48" t="s">
        <v>10</v>
      </c>
    </row>
    <row r="6" customFormat="false" ht="18" hidden="false" customHeight="true" outlineLevel="0" collapsed="false">
      <c r="A6" s="49" t="s">
        <v>57</v>
      </c>
      <c r="B6" s="20" t="n">
        <v>98279</v>
      </c>
      <c r="C6" s="50" t="n">
        <v>112860</v>
      </c>
      <c r="D6" s="51" t="n">
        <v>114757</v>
      </c>
      <c r="E6" s="23" t="n">
        <v>86017</v>
      </c>
      <c r="F6" s="52" t="n">
        <f aca="false">E6/D6*100</f>
        <v>75</v>
      </c>
      <c r="G6" s="52" t="n">
        <f aca="false">(E6-B6)/B6*100</f>
        <v>-12.5</v>
      </c>
    </row>
    <row r="7" customFormat="false" ht="18" hidden="false" customHeight="true" outlineLevel="0" collapsed="false">
      <c r="A7" s="49" t="s">
        <v>58</v>
      </c>
      <c r="C7" s="51" t="n">
        <v>0</v>
      </c>
      <c r="D7" s="51" t="n">
        <v>0</v>
      </c>
      <c r="E7" s="20"/>
      <c r="F7" s="52"/>
      <c r="G7" s="52"/>
    </row>
    <row r="8" customFormat="false" ht="18" hidden="false" customHeight="true" outlineLevel="0" collapsed="false">
      <c r="A8" s="49" t="s">
        <v>59</v>
      </c>
      <c r="B8" s="53" t="n">
        <v>806</v>
      </c>
      <c r="C8" s="50" t="n">
        <v>331</v>
      </c>
      <c r="D8" s="51" t="n">
        <v>531</v>
      </c>
      <c r="E8" s="23" t="n">
        <v>428</v>
      </c>
      <c r="F8" s="52" t="n">
        <f aca="false">E8/D8*100</f>
        <v>80.6</v>
      </c>
      <c r="G8" s="52" t="n">
        <f aca="false">(E8-B8)/B8*100</f>
        <v>-46.9</v>
      </c>
    </row>
    <row r="9" customFormat="false" ht="18" hidden="false" customHeight="true" outlineLevel="0" collapsed="false">
      <c r="A9" s="49" t="s">
        <v>60</v>
      </c>
      <c r="B9" s="53" t="n">
        <v>15069</v>
      </c>
      <c r="C9" s="50" t="n">
        <v>11533</v>
      </c>
      <c r="D9" s="20" t="n">
        <v>12683</v>
      </c>
      <c r="E9" s="23" t="n">
        <v>11401</v>
      </c>
      <c r="F9" s="52" t="n">
        <f aca="false">E9/D9*100</f>
        <v>89.9</v>
      </c>
      <c r="G9" s="52" t="n">
        <f aca="false">(E9-B9)/B9*100</f>
        <v>-24.3</v>
      </c>
    </row>
    <row r="10" customFormat="false" ht="18" hidden="false" customHeight="true" outlineLevel="0" collapsed="false">
      <c r="A10" s="49" t="s">
        <v>61</v>
      </c>
      <c r="B10" s="53" t="n">
        <v>225079</v>
      </c>
      <c r="C10" s="50" t="n">
        <v>206555</v>
      </c>
      <c r="D10" s="20" t="n">
        <v>220219</v>
      </c>
      <c r="E10" s="23" t="n">
        <v>234568</v>
      </c>
      <c r="F10" s="52" t="n">
        <f aca="false">E10/D10*100</f>
        <v>106.5</v>
      </c>
      <c r="G10" s="52" t="n">
        <f aca="false">(E10-B10)/B10*100</f>
        <v>4.2</v>
      </c>
    </row>
    <row r="11" customFormat="false" ht="18" hidden="false" customHeight="true" outlineLevel="0" collapsed="false">
      <c r="A11" s="49" t="s">
        <v>62</v>
      </c>
      <c r="B11" s="53" t="n">
        <v>7596</v>
      </c>
      <c r="C11" s="50" t="n">
        <v>6054</v>
      </c>
      <c r="D11" s="20" t="n">
        <v>6059</v>
      </c>
      <c r="E11" s="23" t="n">
        <v>3918</v>
      </c>
      <c r="F11" s="52" t="n">
        <f aca="false">E11/D11*100</f>
        <v>64.7</v>
      </c>
      <c r="G11" s="52" t="n">
        <f aca="false">(E11-B11)/B11*100</f>
        <v>-48.4</v>
      </c>
    </row>
    <row r="12" customFormat="false" ht="18" hidden="false" customHeight="true" outlineLevel="0" collapsed="false">
      <c r="A12" s="49" t="s">
        <v>63</v>
      </c>
      <c r="B12" s="53" t="n">
        <v>10713</v>
      </c>
      <c r="C12" s="50" t="n">
        <v>8000</v>
      </c>
      <c r="D12" s="20" t="n">
        <v>8452</v>
      </c>
      <c r="E12" s="23" t="n">
        <v>7637</v>
      </c>
      <c r="F12" s="52" t="n">
        <f aca="false">E12/D12*100</f>
        <v>90.4</v>
      </c>
      <c r="G12" s="52" t="n">
        <f aca="false">(E12-B12)/B12*100</f>
        <v>-28.7</v>
      </c>
    </row>
    <row r="13" customFormat="false" ht="18" hidden="false" customHeight="true" outlineLevel="0" collapsed="false">
      <c r="A13" s="49" t="s">
        <v>64</v>
      </c>
      <c r="B13" s="53" t="n">
        <v>114778</v>
      </c>
      <c r="C13" s="50" t="n">
        <v>107384</v>
      </c>
      <c r="D13" s="20" t="n">
        <v>130645</v>
      </c>
      <c r="E13" s="23" t="n">
        <v>119335</v>
      </c>
      <c r="F13" s="52" t="n">
        <f aca="false">E13/D13*100</f>
        <v>91.3</v>
      </c>
      <c r="G13" s="52" t="n">
        <f aca="false">(E13-B13)/B13*100</f>
        <v>4</v>
      </c>
    </row>
    <row r="14" customFormat="false" ht="18" hidden="false" customHeight="true" outlineLevel="0" collapsed="false">
      <c r="A14" s="49" t="s">
        <v>65</v>
      </c>
      <c r="B14" s="53" t="n">
        <v>72323</v>
      </c>
      <c r="C14" s="29" t="n">
        <v>50266</v>
      </c>
      <c r="D14" s="20" t="n">
        <v>72530</v>
      </c>
      <c r="E14" s="23" t="n">
        <v>73837</v>
      </c>
      <c r="F14" s="52" t="n">
        <f aca="false">E14/D14*100</f>
        <v>101.8</v>
      </c>
      <c r="G14" s="52" t="n">
        <f aca="false">(E14-B14)/B14*100</f>
        <v>2.1</v>
      </c>
    </row>
    <row r="15" customFormat="false" ht="18" hidden="false" customHeight="true" outlineLevel="0" collapsed="false">
      <c r="A15" s="49" t="s">
        <v>66</v>
      </c>
      <c r="B15" s="53" t="n">
        <v>23163</v>
      </c>
      <c r="C15" s="29" t="n">
        <v>10044</v>
      </c>
      <c r="D15" s="20" t="n">
        <v>11883</v>
      </c>
      <c r="E15" s="23" t="n">
        <v>12216</v>
      </c>
      <c r="F15" s="52" t="n">
        <f aca="false">E15/D15*100</f>
        <v>102.8</v>
      </c>
      <c r="G15" s="52" t="n">
        <f aca="false">(E15-B15)/B15*100</f>
        <v>-47.3</v>
      </c>
    </row>
    <row r="16" customFormat="false" ht="18" hidden="false" customHeight="true" outlineLevel="0" collapsed="false">
      <c r="A16" s="49" t="s">
        <v>67</v>
      </c>
      <c r="B16" s="53" t="n">
        <v>84333</v>
      </c>
      <c r="C16" s="29" t="n">
        <v>61678</v>
      </c>
      <c r="D16" s="20" t="n">
        <v>61678</v>
      </c>
      <c r="E16" s="23" t="n">
        <v>141959</v>
      </c>
      <c r="F16" s="52" t="n">
        <f aca="false">E16/D16*100</f>
        <v>230.2</v>
      </c>
      <c r="G16" s="52" t="n">
        <f aca="false">(E16-B16)/B16*100</f>
        <v>68.3</v>
      </c>
    </row>
    <row r="17" customFormat="false" ht="18" hidden="false" customHeight="true" outlineLevel="0" collapsed="false">
      <c r="A17" s="49" t="s">
        <v>68</v>
      </c>
      <c r="B17" s="53" t="n">
        <v>87457</v>
      </c>
      <c r="C17" s="29" t="n">
        <v>24906</v>
      </c>
      <c r="D17" s="20" t="n">
        <v>57941</v>
      </c>
      <c r="E17" s="23" t="n">
        <v>37137</v>
      </c>
      <c r="F17" s="52" t="n">
        <f aca="false">E17/D17*100</f>
        <v>64.1</v>
      </c>
      <c r="G17" s="52" t="n">
        <f aca="false">(E17-B17)/B17*100</f>
        <v>-57.5</v>
      </c>
    </row>
    <row r="18" customFormat="false" ht="18" hidden="false" customHeight="true" outlineLevel="0" collapsed="false">
      <c r="A18" s="49" t="s">
        <v>69</v>
      </c>
      <c r="B18" s="53" t="n">
        <v>11910</v>
      </c>
      <c r="C18" s="29" t="n">
        <v>6288</v>
      </c>
      <c r="D18" s="20" t="n">
        <v>7034</v>
      </c>
      <c r="E18" s="23" t="n">
        <v>7136</v>
      </c>
      <c r="F18" s="52" t="n">
        <f aca="false">E18/D18*100</f>
        <v>101.5</v>
      </c>
      <c r="G18" s="52" t="n">
        <f aca="false">(E18-B18)/B18*100</f>
        <v>-40.1</v>
      </c>
    </row>
    <row r="19" customFormat="false" ht="18" hidden="false" customHeight="true" outlineLevel="0" collapsed="false">
      <c r="A19" s="49" t="s">
        <v>70</v>
      </c>
      <c r="B19" s="53" t="n">
        <v>11183</v>
      </c>
      <c r="C19" s="29" t="n">
        <v>22087</v>
      </c>
      <c r="D19" s="20" t="n">
        <v>28187</v>
      </c>
      <c r="E19" s="23" t="n">
        <v>28981</v>
      </c>
      <c r="F19" s="52" t="n">
        <f aca="false">E19/D19*100</f>
        <v>102.8</v>
      </c>
      <c r="G19" s="52" t="n">
        <f aca="false">(E19-B19)/B19*100</f>
        <v>159.2</v>
      </c>
    </row>
    <row r="20" customFormat="false" ht="18" hidden="false" customHeight="true" outlineLevel="0" collapsed="false">
      <c r="A20" s="49" t="s">
        <v>71</v>
      </c>
      <c r="B20" s="53" t="n">
        <v>5149</v>
      </c>
      <c r="C20" s="29" t="n">
        <v>138</v>
      </c>
      <c r="D20" s="20" t="n">
        <v>138</v>
      </c>
      <c r="E20" s="23" t="n">
        <v>1223</v>
      </c>
      <c r="F20" s="52" t="n">
        <f aca="false">E20/D20*100</f>
        <v>886.2</v>
      </c>
      <c r="G20" s="52" t="n">
        <f aca="false">(E20-B20)/B20*100</f>
        <v>-76.2</v>
      </c>
    </row>
    <row r="21" customFormat="false" ht="18" hidden="false" customHeight="true" outlineLevel="0" collapsed="false">
      <c r="A21" s="49" t="s">
        <v>72</v>
      </c>
      <c r="B21" s="53" t="n">
        <v>408</v>
      </c>
      <c r="C21" s="29" t="n">
        <v>0</v>
      </c>
      <c r="D21" s="20" t="n">
        <v>14</v>
      </c>
      <c r="E21" s="23" t="n">
        <v>244</v>
      </c>
      <c r="F21" s="52" t="n">
        <f aca="false">E21/D21*100</f>
        <v>1742.9</v>
      </c>
      <c r="G21" s="52" t="n">
        <f aca="false">(E21-B21)/B21*100</f>
        <v>-40.2</v>
      </c>
    </row>
    <row r="22" customFormat="false" ht="18" hidden="false" customHeight="true" outlineLevel="0" collapsed="false">
      <c r="A22" s="49" t="s">
        <v>73</v>
      </c>
      <c r="B22" s="53" t="n">
        <v>5052</v>
      </c>
      <c r="C22" s="29" t="n">
        <v>4612</v>
      </c>
      <c r="D22" s="20" t="n">
        <v>4632</v>
      </c>
      <c r="E22" s="23" t="n">
        <v>5166</v>
      </c>
      <c r="F22" s="52" t="n">
        <f aca="false">E22/D22*100</f>
        <v>111.5</v>
      </c>
      <c r="G22" s="52" t="n">
        <f aca="false">(E22-B22)/B22*100</f>
        <v>2.3</v>
      </c>
    </row>
    <row r="23" customFormat="false" ht="18" hidden="false" customHeight="true" outlineLevel="0" collapsed="false">
      <c r="A23" s="49" t="s">
        <v>74</v>
      </c>
      <c r="B23" s="53" t="n">
        <v>8756</v>
      </c>
      <c r="C23" s="29" t="n">
        <v>4650</v>
      </c>
      <c r="D23" s="20" t="n">
        <v>4650</v>
      </c>
      <c r="E23" s="23" t="n">
        <v>3889</v>
      </c>
      <c r="F23" s="52" t="n">
        <f aca="false">E23/D23*100</f>
        <v>83.6</v>
      </c>
      <c r="G23" s="52" t="n">
        <f aca="false">(E23-B23)/B23*100</f>
        <v>-55.6</v>
      </c>
    </row>
    <row r="24" customFormat="false" ht="18" hidden="false" customHeight="true" outlineLevel="0" collapsed="false">
      <c r="A24" s="49" t="s">
        <v>75</v>
      </c>
      <c r="B24" s="53" t="n">
        <v>28824</v>
      </c>
      <c r="C24" s="29" t="n">
        <v>17512</v>
      </c>
      <c r="D24" s="20" t="n">
        <v>22214</v>
      </c>
      <c r="E24" s="23" t="n">
        <v>36744</v>
      </c>
      <c r="F24" s="52" t="n">
        <f aca="false">E24/D24*100</f>
        <v>165.4</v>
      </c>
      <c r="G24" s="52" t="n">
        <f aca="false">(E24-B24)/B24*100</f>
        <v>27.5</v>
      </c>
    </row>
    <row r="25" customFormat="false" ht="18" hidden="false" customHeight="true" outlineLevel="0" collapsed="false">
      <c r="A25" s="49" t="s">
        <v>76</v>
      </c>
      <c r="B25" s="53" t="n">
        <v>1940</v>
      </c>
      <c r="C25" s="29" t="n">
        <v>1430</v>
      </c>
      <c r="D25" s="20" t="n">
        <v>4191</v>
      </c>
      <c r="E25" s="23" t="n">
        <v>1350</v>
      </c>
      <c r="F25" s="52" t="n">
        <f aca="false">E25/D25*100</f>
        <v>32.2</v>
      </c>
      <c r="G25" s="52" t="n">
        <f aca="false">(E25-B25)/B25*100</f>
        <v>-30.4</v>
      </c>
    </row>
    <row r="26" customFormat="false" ht="18" hidden="false" customHeight="true" outlineLevel="0" collapsed="false">
      <c r="A26" s="49" t="s">
        <v>77</v>
      </c>
      <c r="B26" s="53" t="n">
        <v>2565</v>
      </c>
      <c r="C26" s="29" t="n">
        <v>1881</v>
      </c>
      <c r="D26" s="20" t="n">
        <v>1909</v>
      </c>
      <c r="E26" s="23" t="n">
        <v>1352</v>
      </c>
      <c r="F26" s="52" t="n">
        <f aca="false">E26/D26*100</f>
        <v>70.8</v>
      </c>
      <c r="G26" s="52" t="n">
        <f aca="false">(E26-B26)/B26*100</f>
        <v>-47.3</v>
      </c>
    </row>
    <row r="27" customFormat="false" ht="18" hidden="false" customHeight="true" outlineLevel="0" collapsed="false">
      <c r="A27" s="49" t="s">
        <v>78</v>
      </c>
      <c r="B27" s="53" t="n">
        <v>5755</v>
      </c>
      <c r="C27" s="29" t="n">
        <v>5500</v>
      </c>
      <c r="D27" s="20" t="n">
        <v>5500</v>
      </c>
      <c r="E27" s="20" t="n">
        <v>5456</v>
      </c>
      <c r="F27" s="52" t="n">
        <f aca="false">E27/D27*100</f>
        <v>99.2</v>
      </c>
      <c r="G27" s="52" t="n">
        <f aca="false">(E27-B27)/B27*100</f>
        <v>-5.2</v>
      </c>
    </row>
    <row r="28" customFormat="false" ht="18" hidden="false" customHeight="true" outlineLevel="0" collapsed="false">
      <c r="A28" s="49" t="s">
        <v>79</v>
      </c>
      <c r="B28" s="20"/>
      <c r="C28" s="30" t="n">
        <v>10000</v>
      </c>
      <c r="D28" s="20" t="n">
        <v>10000</v>
      </c>
      <c r="E28" s="20" t="n">
        <v>0</v>
      </c>
      <c r="F28" s="52" t="n">
        <f aca="false">E28/D28*100</f>
        <v>0</v>
      </c>
      <c r="G28" s="21"/>
    </row>
    <row r="29" customFormat="false" ht="18" hidden="false" customHeight="true" outlineLevel="0" collapsed="false">
      <c r="A29" s="49" t="s">
        <v>80</v>
      </c>
      <c r="B29" s="54" t="n">
        <v>1041</v>
      </c>
      <c r="C29" s="50" t="n">
        <v>0</v>
      </c>
      <c r="D29" s="20"/>
      <c r="E29" s="23"/>
      <c r="F29" s="52"/>
      <c r="G29" s="52"/>
    </row>
    <row r="30" customFormat="false" ht="18" hidden="false" customHeight="true" outlineLevel="0" collapsed="false">
      <c r="A30" s="34" t="s">
        <v>81</v>
      </c>
      <c r="B30" s="17" t="n">
        <f aca="false">SUM(B6:B29)</f>
        <v>822179</v>
      </c>
      <c r="C30" s="17" t="n">
        <f aca="false">SUM(C6:C29)</f>
        <v>673709</v>
      </c>
      <c r="D30" s="17" t="n">
        <f aca="false">SUM(D6:D29)</f>
        <v>785847</v>
      </c>
      <c r="E30" s="17" t="n">
        <f aca="false">SUM(E6:E29)</f>
        <v>819994</v>
      </c>
      <c r="F30" s="55" t="n">
        <f aca="false">E30/D30*100</f>
        <v>104.3</v>
      </c>
      <c r="G30" s="56" t="n">
        <f aca="false">(E30-B30)/B30*100</f>
        <v>-0.3</v>
      </c>
    </row>
    <row r="31" customFormat="false" ht="18" hidden="false" customHeight="true" outlineLevel="0" collapsed="false">
      <c r="A31" s="36" t="s">
        <v>82</v>
      </c>
      <c r="B31" s="20" t="n">
        <f aca="false">B32</f>
        <v>19000</v>
      </c>
      <c r="C31" s="20" t="n">
        <f aca="false">C32</f>
        <v>0</v>
      </c>
      <c r="D31" s="20" t="n">
        <f aca="false">D32</f>
        <v>46326</v>
      </c>
      <c r="E31" s="20" t="n">
        <f aca="false">E32</f>
        <v>46326</v>
      </c>
      <c r="F31" s="52" t="n">
        <f aca="false">E31/D31*100</f>
        <v>100</v>
      </c>
      <c r="G31" s="52" t="n">
        <f aca="false">(E31-B31)/B31*100</f>
        <v>143.8</v>
      </c>
    </row>
    <row r="32" customFormat="false" ht="18" hidden="false" customHeight="true" outlineLevel="0" collapsed="false">
      <c r="A32" s="37" t="s">
        <v>83</v>
      </c>
      <c r="B32" s="20" t="n">
        <v>19000</v>
      </c>
      <c r="C32" s="20" t="n">
        <v>0</v>
      </c>
      <c r="D32" s="20" t="n">
        <v>46326</v>
      </c>
      <c r="E32" s="20" t="n">
        <v>46326</v>
      </c>
      <c r="F32" s="52" t="n">
        <f aca="false">E32/D32*100</f>
        <v>100</v>
      </c>
      <c r="G32" s="52" t="n">
        <f aca="false">(E32-B32)/B32*100</f>
        <v>143.8</v>
      </c>
    </row>
    <row r="33" customFormat="false" ht="18" hidden="false" customHeight="true" outlineLevel="0" collapsed="false">
      <c r="A33" s="36" t="s">
        <v>84</v>
      </c>
      <c r="B33" s="51" t="n">
        <f aca="false">SUM(B34:B36)</f>
        <v>336966</v>
      </c>
      <c r="C33" s="51" t="n">
        <f aca="false">SUM(C34:C36)</f>
        <v>232518</v>
      </c>
      <c r="D33" s="51" t="n">
        <f aca="false">SUM(D34:D36)</f>
        <v>232518</v>
      </c>
      <c r="E33" s="20" t="n">
        <f aca="false">SUM(E34:E36)</f>
        <v>354957</v>
      </c>
      <c r="F33" s="52" t="n">
        <f aca="false">E33/D33*100</f>
        <v>152.7</v>
      </c>
      <c r="G33" s="52" t="n">
        <f aca="false">(E33-B33)/B33*100</f>
        <v>5.3</v>
      </c>
    </row>
    <row r="34" customFormat="false" ht="18" hidden="false" customHeight="true" outlineLevel="0" collapsed="false">
      <c r="A34" s="37" t="s">
        <v>85</v>
      </c>
      <c r="B34" s="51" t="n">
        <v>210006</v>
      </c>
      <c r="C34" s="51" t="n">
        <v>225203</v>
      </c>
      <c r="D34" s="51" t="n">
        <v>225203</v>
      </c>
      <c r="E34" s="20" t="n">
        <v>204258</v>
      </c>
      <c r="F34" s="52" t="n">
        <f aca="false">E34/D34*100</f>
        <v>90.7</v>
      </c>
      <c r="G34" s="52" t="n">
        <f aca="false">(E34-B34)/B34*100</f>
        <v>-2.7</v>
      </c>
    </row>
    <row r="35" customFormat="false" ht="18" hidden="false" customHeight="true" outlineLevel="0" collapsed="false">
      <c r="A35" s="37" t="s">
        <v>86</v>
      </c>
      <c r="B35" s="51" t="n">
        <v>103881</v>
      </c>
      <c r="C35" s="51"/>
      <c r="D35" s="51" t="n">
        <v>0</v>
      </c>
      <c r="E35" s="20" t="n">
        <v>38638</v>
      </c>
      <c r="F35" s="52"/>
      <c r="G35" s="52" t="n">
        <f aca="false">(E35-B35)/B35*100</f>
        <v>-62.8</v>
      </c>
    </row>
    <row r="36" customFormat="false" ht="18" hidden="false" customHeight="true" outlineLevel="0" collapsed="false">
      <c r="A36" s="37" t="s">
        <v>87</v>
      </c>
      <c r="B36" s="51" t="n">
        <v>23079</v>
      </c>
      <c r="C36" s="51" t="n">
        <v>7315</v>
      </c>
      <c r="D36" s="51" t="n">
        <v>7315</v>
      </c>
      <c r="E36" s="20" t="n">
        <v>112061</v>
      </c>
      <c r="F36" s="52" t="n">
        <f aca="false">E36/D36*100</f>
        <v>1531.9</v>
      </c>
      <c r="G36" s="52" t="n">
        <f aca="false">(E36-B36)/B36*100</f>
        <v>385.6</v>
      </c>
    </row>
    <row r="37" customFormat="false" ht="18" hidden="false" customHeight="true" outlineLevel="0" collapsed="false">
      <c r="A37" s="26" t="s">
        <v>88</v>
      </c>
      <c r="B37" s="57" t="n">
        <f aca="false">B30+B31+B33</f>
        <v>1178145</v>
      </c>
      <c r="C37" s="57" t="n">
        <f aca="false">C30+C31+C33</f>
        <v>906227</v>
      </c>
      <c r="D37" s="57" t="n">
        <f aca="false">D30+D31+D33</f>
        <v>1064691</v>
      </c>
      <c r="E37" s="17" t="n">
        <f aca="false">E30+E31+E33</f>
        <v>1221277</v>
      </c>
      <c r="F37" s="56" t="n">
        <f aca="false">E37/D37*100</f>
        <v>114.7</v>
      </c>
      <c r="G37" s="56" t="n">
        <f aca="false">(E37-B37)/B37*100</f>
        <v>3.7</v>
      </c>
    </row>
    <row r="38" customFormat="false" ht="14.25" hidden="false" customHeight="false" outlineLevel="0" collapsed="false">
      <c r="A38" s="42"/>
      <c r="B38" s="58"/>
      <c r="C38" s="58"/>
      <c r="D38" s="58"/>
      <c r="E38" s="59"/>
      <c r="F38" s="58"/>
      <c r="G38" s="58"/>
    </row>
    <row r="39" customFormat="false" ht="14.25" hidden="false" customHeight="false" outlineLevel="0" collapsed="false">
      <c r="A39" s="42"/>
      <c r="B39" s="58"/>
      <c r="C39" s="58"/>
      <c r="D39" s="58"/>
      <c r="E39" s="59"/>
      <c r="F39" s="58"/>
      <c r="G39" s="58"/>
    </row>
    <row r="40" customFormat="false" ht="14.25" hidden="false" customHeight="false" outlineLevel="0" collapsed="false">
      <c r="B40" s="60"/>
      <c r="C40" s="60"/>
      <c r="D40" s="60"/>
      <c r="E40" s="61"/>
      <c r="F40" s="60"/>
      <c r="G40" s="60"/>
    </row>
    <row r="41" customFormat="false" ht="14.25" hidden="false" customHeight="false" outlineLevel="0" collapsed="false">
      <c r="B41" s="60"/>
      <c r="C41" s="60"/>
      <c r="D41" s="60"/>
      <c r="E41" s="61"/>
      <c r="F41" s="60"/>
      <c r="G41" s="60"/>
    </row>
    <row r="42" customFormat="false" ht="14.25" hidden="false" customHeight="false" outlineLevel="0" collapsed="false">
      <c r="B42" s="60"/>
      <c r="C42" s="60"/>
      <c r="D42" s="60"/>
      <c r="E42" s="61"/>
      <c r="F42" s="60"/>
      <c r="G42" s="60"/>
    </row>
    <row r="43" customFormat="false" ht="14.25" hidden="false" customHeight="false" outlineLevel="0" collapsed="false">
      <c r="B43" s="60"/>
      <c r="C43" s="60"/>
      <c r="D43" s="60"/>
      <c r="E43" s="61"/>
      <c r="F43" s="60"/>
      <c r="G43" s="60"/>
    </row>
    <row r="44" customFormat="false" ht="14.25" hidden="false" customHeight="false" outlineLevel="0" collapsed="false">
      <c r="B44" s="60"/>
      <c r="C44" s="60"/>
      <c r="D44" s="60"/>
      <c r="E44" s="61"/>
      <c r="F44" s="60"/>
      <c r="G44" s="60"/>
    </row>
    <row r="45" customFormat="false" ht="14.25" hidden="false" customHeight="false" outlineLevel="0" collapsed="false">
      <c r="B45" s="60"/>
      <c r="C45" s="60"/>
      <c r="D45" s="60"/>
      <c r="E45" s="61"/>
      <c r="F45" s="60"/>
      <c r="G45" s="60"/>
    </row>
    <row r="46" customFormat="false" ht="14.25" hidden="false" customHeight="false" outlineLevel="0" collapsed="false">
      <c r="B46" s="60"/>
      <c r="C46" s="60"/>
      <c r="D46" s="60"/>
      <c r="E46" s="61"/>
      <c r="F46" s="60"/>
      <c r="G46" s="60"/>
    </row>
    <row r="47" customFormat="false" ht="14.25" hidden="false" customHeight="false" outlineLevel="0" collapsed="false">
      <c r="B47" s="60"/>
      <c r="C47" s="60"/>
      <c r="D47" s="60"/>
      <c r="E47" s="61"/>
      <c r="F47" s="60"/>
      <c r="G47" s="60"/>
    </row>
    <row r="48" customFormat="false" ht="14.25" hidden="false" customHeight="false" outlineLevel="0" collapsed="false">
      <c r="B48" s="60"/>
      <c r="C48" s="60"/>
      <c r="D48" s="60"/>
      <c r="E48" s="61"/>
      <c r="F48" s="60"/>
      <c r="G48" s="60"/>
    </row>
    <row r="49" customFormat="false" ht="14.25" hidden="false" customHeight="false" outlineLevel="0" collapsed="false">
      <c r="B49" s="60"/>
      <c r="C49" s="60"/>
      <c r="D49" s="60"/>
      <c r="E49" s="61"/>
      <c r="F49" s="60"/>
      <c r="G49" s="60"/>
    </row>
    <row r="50" customFormat="false" ht="14.25" hidden="false" customHeight="false" outlineLevel="0" collapsed="false">
      <c r="B50" s="60"/>
      <c r="C50" s="60"/>
      <c r="D50" s="60"/>
      <c r="E50" s="61"/>
      <c r="F50" s="60"/>
      <c r="G50" s="60"/>
    </row>
    <row r="51" customFormat="false" ht="14.25" hidden="false" customHeight="false" outlineLevel="0" collapsed="false">
      <c r="B51" s="60"/>
      <c r="C51" s="60"/>
      <c r="D51" s="60"/>
      <c r="E51" s="61"/>
      <c r="F51" s="60"/>
      <c r="G51" s="60"/>
    </row>
    <row r="52" customFormat="false" ht="14.25" hidden="false" customHeight="false" outlineLevel="0" collapsed="false">
      <c r="B52" s="60"/>
      <c r="C52" s="60"/>
      <c r="D52" s="60"/>
      <c r="E52" s="61"/>
      <c r="F52" s="60"/>
      <c r="G52" s="60"/>
    </row>
    <row r="53" customFormat="false" ht="14.25" hidden="false" customHeight="false" outlineLevel="0" collapsed="false">
      <c r="B53" s="60"/>
      <c r="C53" s="60"/>
      <c r="D53" s="60"/>
      <c r="E53" s="61"/>
      <c r="F53" s="60"/>
      <c r="G53" s="60"/>
    </row>
    <row r="54" customFormat="false" ht="14.25" hidden="false" customHeight="false" outlineLevel="0" collapsed="false">
      <c r="B54" s="60"/>
      <c r="C54" s="60"/>
      <c r="D54" s="60"/>
      <c r="E54" s="61"/>
      <c r="F54" s="60"/>
      <c r="G54" s="60"/>
    </row>
    <row r="55" customFormat="false" ht="14.25" hidden="false" customHeight="false" outlineLevel="0" collapsed="false">
      <c r="B55" s="60"/>
      <c r="C55" s="60"/>
      <c r="D55" s="60"/>
      <c r="E55" s="61"/>
      <c r="F55" s="60"/>
      <c r="G55" s="60"/>
    </row>
    <row r="56" customFormat="false" ht="14.25" hidden="false" customHeight="false" outlineLevel="0" collapsed="false">
      <c r="B56" s="60"/>
      <c r="C56" s="60"/>
      <c r="D56" s="60"/>
      <c r="E56" s="61"/>
      <c r="F56" s="60"/>
      <c r="G56" s="60"/>
    </row>
    <row r="57" customFormat="false" ht="14.25" hidden="false" customHeight="false" outlineLevel="0" collapsed="false">
      <c r="B57" s="60"/>
      <c r="C57" s="60"/>
      <c r="D57" s="60"/>
      <c r="E57" s="61"/>
      <c r="F57" s="60"/>
      <c r="G57" s="60"/>
    </row>
    <row r="58" customFormat="false" ht="14.25" hidden="false" customHeight="false" outlineLevel="0" collapsed="false">
      <c r="B58" s="60"/>
      <c r="C58" s="60"/>
      <c r="D58" s="60"/>
      <c r="E58" s="61"/>
      <c r="F58" s="60"/>
      <c r="G58" s="60"/>
    </row>
    <row r="59" customFormat="false" ht="14.25" hidden="false" customHeight="false" outlineLevel="0" collapsed="false">
      <c r="B59" s="60"/>
      <c r="C59" s="60"/>
      <c r="D59" s="60"/>
      <c r="E59" s="61"/>
      <c r="F59" s="60"/>
      <c r="G59" s="60"/>
    </row>
    <row r="60" customFormat="false" ht="14.25" hidden="false" customHeight="false" outlineLevel="0" collapsed="false">
      <c r="B60" s="60"/>
      <c r="C60" s="60"/>
      <c r="D60" s="60"/>
      <c r="E60" s="61"/>
      <c r="F60" s="60"/>
      <c r="G60" s="60"/>
    </row>
    <row r="61" customFormat="false" ht="14.25" hidden="false" customHeight="false" outlineLevel="0" collapsed="false">
      <c r="B61" s="60"/>
      <c r="C61" s="60"/>
      <c r="D61" s="60"/>
      <c r="E61" s="61"/>
      <c r="F61" s="60"/>
      <c r="G61" s="60"/>
    </row>
    <row r="62" customFormat="false" ht="14.25" hidden="false" customHeight="false" outlineLevel="0" collapsed="false">
      <c r="B62" s="60"/>
      <c r="C62" s="60"/>
      <c r="D62" s="60"/>
      <c r="E62" s="61"/>
      <c r="F62" s="60"/>
      <c r="G62" s="60"/>
    </row>
    <row r="63" customFormat="false" ht="14.25" hidden="false" customHeight="false" outlineLevel="0" collapsed="false">
      <c r="B63" s="60"/>
      <c r="C63" s="60"/>
      <c r="D63" s="60"/>
      <c r="E63" s="61"/>
      <c r="F63" s="60"/>
      <c r="G63" s="60"/>
    </row>
    <row r="64" customFormat="false" ht="14.25" hidden="false" customHeight="false" outlineLevel="0" collapsed="false">
      <c r="B64" s="60"/>
      <c r="C64" s="60"/>
      <c r="D64" s="60"/>
      <c r="E64" s="61"/>
      <c r="F64" s="60"/>
      <c r="G64" s="60"/>
    </row>
    <row r="65" customFormat="false" ht="14.25" hidden="false" customHeight="false" outlineLevel="0" collapsed="false">
      <c r="B65" s="60"/>
      <c r="C65" s="60"/>
      <c r="D65" s="60"/>
      <c r="E65" s="61"/>
      <c r="F65" s="60"/>
      <c r="G65" s="60"/>
    </row>
    <row r="66" customFormat="false" ht="14.25" hidden="false" customHeight="false" outlineLevel="0" collapsed="false">
      <c r="B66" s="60"/>
      <c r="C66" s="60"/>
      <c r="D66" s="60"/>
      <c r="E66" s="61"/>
      <c r="F66" s="60"/>
      <c r="G66" s="60"/>
    </row>
    <row r="67" customFormat="false" ht="14.25" hidden="false" customHeight="false" outlineLevel="0" collapsed="false">
      <c r="B67" s="60"/>
      <c r="C67" s="60"/>
      <c r="D67" s="60"/>
      <c r="E67" s="61"/>
      <c r="F67" s="60"/>
      <c r="G67" s="60"/>
    </row>
    <row r="68" customFormat="false" ht="14.25" hidden="false" customHeight="false" outlineLevel="0" collapsed="false">
      <c r="B68" s="60"/>
      <c r="C68" s="60"/>
      <c r="D68" s="60"/>
      <c r="E68" s="61"/>
      <c r="F68" s="60"/>
      <c r="G68" s="60"/>
    </row>
    <row r="69" customFormat="false" ht="14.25" hidden="false" customHeight="false" outlineLevel="0" collapsed="false">
      <c r="B69" s="60"/>
      <c r="C69" s="60"/>
      <c r="D69" s="60"/>
      <c r="E69" s="61"/>
      <c r="F69" s="60"/>
      <c r="G69" s="60"/>
    </row>
    <row r="70" customFormat="false" ht="14.25" hidden="false" customHeight="false" outlineLevel="0" collapsed="false">
      <c r="B70" s="60"/>
      <c r="C70" s="60"/>
      <c r="D70" s="60"/>
      <c r="E70" s="61"/>
      <c r="F70" s="60"/>
      <c r="G70" s="60"/>
    </row>
    <row r="71" customFormat="false" ht="14.25" hidden="false" customHeight="false" outlineLevel="0" collapsed="false">
      <c r="B71" s="60"/>
      <c r="C71" s="60"/>
      <c r="D71" s="60"/>
      <c r="E71" s="61"/>
      <c r="F71" s="60"/>
      <c r="G71" s="60"/>
    </row>
    <row r="72" customFormat="false" ht="14.25" hidden="false" customHeight="false" outlineLevel="0" collapsed="false">
      <c r="B72" s="60"/>
      <c r="C72" s="60"/>
      <c r="D72" s="60"/>
      <c r="E72" s="61"/>
      <c r="F72" s="60"/>
      <c r="G72" s="6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90277777777778" right="0.3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6.24"/>
    <col collapsed="false" customWidth="true" hidden="false" outlineLevel="0" max="3" min="2" style="62" width="10.62"/>
    <col collapsed="false" customWidth="true" hidden="false" outlineLevel="0" max="6" min="4" style="331" width="10.62"/>
    <col collapsed="false" customWidth="true" hidden="false" outlineLevel="0" max="7" min="7" style="332" width="10.62"/>
    <col collapsed="false" customWidth="false" hidden="false" outlineLevel="0" max="257" min="8" style="62" width="8.99"/>
  </cols>
  <sheetData>
    <row r="1" customFormat="false" ht="16.5" hidden="false" customHeight="true" outlineLevel="0" collapsed="false">
      <c r="A1" s="63" t="s">
        <v>376</v>
      </c>
      <c r="B1" s="63"/>
      <c r="C1" s="64"/>
      <c r="D1" s="333"/>
      <c r="E1" s="333"/>
      <c r="F1" s="333"/>
    </row>
    <row r="2" customFormat="false" ht="36" hidden="false" customHeight="true" outlineLevel="0" collapsed="false">
      <c r="A2" s="65" t="s">
        <v>377</v>
      </c>
      <c r="B2" s="65"/>
      <c r="C2" s="65"/>
      <c r="D2" s="65"/>
      <c r="E2" s="65"/>
      <c r="F2" s="65"/>
      <c r="G2" s="65"/>
    </row>
    <row r="3" customFormat="false" ht="16.5" hidden="false" customHeight="true" outlineLevel="0" collapsed="false">
      <c r="A3" s="334"/>
      <c r="B3" s="334"/>
      <c r="C3" s="335" t="s">
        <v>54</v>
      </c>
      <c r="D3" s="335"/>
      <c r="E3" s="335"/>
      <c r="F3" s="335"/>
      <c r="G3" s="335"/>
    </row>
    <row r="4" s="314" customFormat="true" ht="21" hidden="false" customHeight="true" outlineLevel="0" collapsed="false">
      <c r="A4" s="336" t="s">
        <v>251</v>
      </c>
      <c r="B4" s="337" t="s">
        <v>378</v>
      </c>
      <c r="C4" s="337" t="s">
        <v>379</v>
      </c>
      <c r="D4" s="337"/>
      <c r="E4" s="337"/>
      <c r="F4" s="337"/>
      <c r="G4" s="337"/>
    </row>
    <row r="5" s="314" customFormat="true" ht="21.75" hidden="false" customHeight="true" outlineLevel="0" collapsed="false">
      <c r="A5" s="336"/>
      <c r="B5" s="336"/>
      <c r="C5" s="338" t="s">
        <v>241</v>
      </c>
      <c r="D5" s="339"/>
      <c r="E5" s="339"/>
      <c r="F5" s="339"/>
      <c r="G5" s="340" t="s">
        <v>380</v>
      </c>
    </row>
    <row r="6" s="342" customFormat="true" ht="52" hidden="false" customHeight="true" outlineLevel="0" collapsed="false">
      <c r="A6" s="336"/>
      <c r="B6" s="336"/>
      <c r="C6" s="336"/>
      <c r="D6" s="341" t="s">
        <v>242</v>
      </c>
      <c r="E6" s="336" t="s">
        <v>247</v>
      </c>
      <c r="F6" s="336" t="s">
        <v>248</v>
      </c>
      <c r="G6" s="340"/>
    </row>
    <row r="7" s="314" customFormat="true" ht="20.1" hidden="false" customHeight="true" outlineLevel="0" collapsed="false">
      <c r="A7" s="343" t="s">
        <v>381</v>
      </c>
      <c r="B7" s="344" t="n">
        <f aca="false">B8+B10</f>
        <v>15</v>
      </c>
      <c r="C7" s="344" t="n">
        <f aca="false">SUM(D7:F7)</f>
        <v>50</v>
      </c>
      <c r="D7" s="344" t="n">
        <f aca="false">D8+D10</f>
        <v>50</v>
      </c>
      <c r="E7" s="344" t="n">
        <f aca="false">E8+E10</f>
        <v>0</v>
      </c>
      <c r="F7" s="344"/>
      <c r="G7" s="345" t="n">
        <f aca="false">C7/B7*100-100</f>
        <v>233.3</v>
      </c>
    </row>
    <row r="8" s="314" customFormat="true" ht="20.1" hidden="false" customHeight="true" outlineLevel="0" collapsed="false">
      <c r="A8" s="346" t="s">
        <v>382</v>
      </c>
      <c r="B8" s="347" t="n">
        <f aca="false">B9</f>
        <v>15</v>
      </c>
      <c r="C8" s="347" t="n">
        <f aca="false">SUM(D8:F8)</f>
        <v>50</v>
      </c>
      <c r="D8" s="347" t="n">
        <f aca="false">D9</f>
        <v>50</v>
      </c>
      <c r="E8" s="347" t="n">
        <f aca="false">E9</f>
        <v>0</v>
      </c>
      <c r="F8" s="347"/>
      <c r="G8" s="348" t="n">
        <f aca="false">C8/B8*100-100</f>
        <v>233.3</v>
      </c>
    </row>
    <row r="9" s="314" customFormat="true" ht="20.1" hidden="false" customHeight="true" outlineLevel="0" collapsed="false">
      <c r="A9" s="346" t="s">
        <v>383</v>
      </c>
      <c r="B9" s="347" t="n">
        <v>15</v>
      </c>
      <c r="C9" s="347" t="n">
        <f aca="false">SUM(D9:F9)</f>
        <v>50</v>
      </c>
      <c r="D9" s="347" t="n">
        <v>50</v>
      </c>
      <c r="E9" s="347"/>
      <c r="F9" s="347"/>
      <c r="G9" s="348" t="n">
        <f aca="false">C9/B9*100-100</f>
        <v>233.3</v>
      </c>
    </row>
    <row r="10" s="314" customFormat="true" ht="20.1" hidden="false" customHeight="true" outlineLevel="0" collapsed="false">
      <c r="A10" s="346" t="s">
        <v>384</v>
      </c>
      <c r="B10" s="347" t="n">
        <f aca="false">B11</f>
        <v>0</v>
      </c>
      <c r="C10" s="344" t="n">
        <f aca="false">SUM(D10:F10)</f>
        <v>0</v>
      </c>
      <c r="D10" s="347" t="n">
        <f aca="false">D11</f>
        <v>0</v>
      </c>
      <c r="E10" s="347"/>
      <c r="F10" s="347"/>
      <c r="G10" s="348"/>
    </row>
    <row r="11" s="314" customFormat="true" ht="20.1" hidden="false" customHeight="true" outlineLevel="0" collapsed="false">
      <c r="A11" s="346" t="s">
        <v>385</v>
      </c>
      <c r="B11" s="347" t="n">
        <v>0</v>
      </c>
      <c r="C11" s="344" t="n">
        <f aca="false">SUM(D11:F11)</f>
        <v>0</v>
      </c>
      <c r="D11" s="347"/>
      <c r="E11" s="347"/>
      <c r="F11" s="347"/>
      <c r="G11" s="348"/>
    </row>
    <row r="12" s="314" customFormat="true" ht="20.1" hidden="false" customHeight="true" outlineLevel="0" collapsed="false">
      <c r="A12" s="343" t="s">
        <v>125</v>
      </c>
      <c r="B12" s="344" t="n">
        <f aca="false">B13</f>
        <v>269</v>
      </c>
      <c r="C12" s="344" t="n">
        <f aca="false">SUM(D12:F12)</f>
        <v>2313</v>
      </c>
      <c r="D12" s="344" t="n">
        <f aca="false">D13</f>
        <v>1275</v>
      </c>
      <c r="E12" s="344" t="n">
        <f aca="false">E13</f>
        <v>0</v>
      </c>
      <c r="F12" s="344" t="n">
        <f aca="false">F13</f>
        <v>1038</v>
      </c>
      <c r="G12" s="345" t="n">
        <f aca="false">C12/B12*100-100</f>
        <v>759.9</v>
      </c>
    </row>
    <row r="13" s="314" customFormat="true" ht="20.1" hidden="false" customHeight="true" outlineLevel="0" collapsed="false">
      <c r="A13" s="346" t="s">
        <v>386</v>
      </c>
      <c r="B13" s="347" t="n">
        <f aca="false">B14+B15</f>
        <v>269</v>
      </c>
      <c r="C13" s="347" t="n">
        <f aca="false">SUM(D13:F13)</f>
        <v>2313</v>
      </c>
      <c r="D13" s="347" t="n">
        <f aca="false">D14+D15</f>
        <v>1275</v>
      </c>
      <c r="E13" s="347" t="n">
        <f aca="false">E14+E15</f>
        <v>0</v>
      </c>
      <c r="F13" s="347" t="n">
        <f aca="false">F14+F15</f>
        <v>1038</v>
      </c>
      <c r="G13" s="348" t="n">
        <f aca="false">C13/B13*100-100</f>
        <v>759.9</v>
      </c>
    </row>
    <row r="14" s="314" customFormat="true" ht="20.1" hidden="false" customHeight="true" outlineLevel="0" collapsed="false">
      <c r="A14" s="346" t="s">
        <v>387</v>
      </c>
      <c r="B14" s="347" t="n">
        <v>202</v>
      </c>
      <c r="C14" s="347" t="n">
        <f aca="false">SUM(D14:F14)</f>
        <v>855</v>
      </c>
      <c r="D14" s="347" t="n">
        <v>317</v>
      </c>
      <c r="E14" s="347"/>
      <c r="F14" s="347" t="n">
        <v>538</v>
      </c>
      <c r="G14" s="348" t="n">
        <f aca="false">C14/B14*100-100</f>
        <v>323.3</v>
      </c>
    </row>
    <row r="15" s="314" customFormat="true" ht="20.1" hidden="false" customHeight="true" outlineLevel="0" collapsed="false">
      <c r="A15" s="346" t="s">
        <v>388</v>
      </c>
      <c r="B15" s="347" t="n">
        <v>67</v>
      </c>
      <c r="C15" s="347" t="n">
        <f aca="false">SUM(D15:F15)</f>
        <v>1458</v>
      </c>
      <c r="D15" s="347" t="n">
        <v>958</v>
      </c>
      <c r="E15" s="347"/>
      <c r="F15" s="347" t="n">
        <v>500</v>
      </c>
      <c r="G15" s="348" t="n">
        <f aca="false">C15/B15*100-100</f>
        <v>2076.1</v>
      </c>
    </row>
    <row r="16" s="314" customFormat="true" ht="20.1" hidden="false" customHeight="true" outlineLevel="0" collapsed="false">
      <c r="A16" s="343" t="s">
        <v>127</v>
      </c>
      <c r="B16" s="349" t="n">
        <f aca="false">SUM(B17,B27:B27,B31,B33)</f>
        <v>1229757</v>
      </c>
      <c r="C16" s="344" t="n">
        <f aca="false">SUM(D16:F16)</f>
        <v>498676</v>
      </c>
      <c r="D16" s="349" t="n">
        <f aca="false">SUM(D17,D27:D27,D31,D33)</f>
        <v>65181</v>
      </c>
      <c r="E16" s="349" t="n">
        <f aca="false">SUM(E17,E27:E27,E31,E33)</f>
        <v>432505</v>
      </c>
      <c r="F16" s="349" t="n">
        <f aca="false">SUM(F17,F27:F27,F31,F33)</f>
        <v>990</v>
      </c>
      <c r="G16" s="345" t="n">
        <f aca="false">C16/B16*100-100</f>
        <v>-59.4</v>
      </c>
    </row>
    <row r="17" s="314" customFormat="true" ht="20.1" hidden="false" customHeight="true" outlineLevel="0" collapsed="false">
      <c r="A17" s="350" t="s">
        <v>389</v>
      </c>
      <c r="B17" s="351" t="n">
        <f aca="false">SUM(B18:B26)</f>
        <v>947625</v>
      </c>
      <c r="C17" s="347" t="n">
        <f aca="false">SUM(D17:F17)</f>
        <v>431728</v>
      </c>
      <c r="D17" s="351" t="n">
        <f aca="false">SUM(D18:D26)</f>
        <v>42033</v>
      </c>
      <c r="E17" s="351" t="n">
        <f aca="false">SUM(E18:E26)</f>
        <v>388705</v>
      </c>
      <c r="F17" s="351" t="n">
        <f aca="false">SUM(F18:F26)</f>
        <v>990</v>
      </c>
      <c r="G17" s="348" t="n">
        <f aca="false">C17/B17*100-100</f>
        <v>-54.4</v>
      </c>
    </row>
    <row r="18" s="314" customFormat="true" ht="20.1" hidden="false" customHeight="true" outlineLevel="0" collapsed="false">
      <c r="A18" s="346" t="s">
        <v>390</v>
      </c>
      <c r="B18" s="352" t="n">
        <v>405801</v>
      </c>
      <c r="C18" s="347" t="n">
        <f aca="false">SUM(D18:F18)</f>
        <v>392066</v>
      </c>
      <c r="D18" s="347" t="n">
        <v>3361</v>
      </c>
      <c r="E18" s="347" t="n">
        <v>388705</v>
      </c>
      <c r="F18" s="347"/>
      <c r="G18" s="348" t="n">
        <f aca="false">C18/B18*100-100</f>
        <v>-3.4</v>
      </c>
    </row>
    <row r="19" s="314" customFormat="true" ht="20.1" hidden="false" customHeight="true" outlineLevel="0" collapsed="false">
      <c r="A19" s="353" t="s">
        <v>391</v>
      </c>
      <c r="B19" s="352" t="n">
        <v>401301</v>
      </c>
      <c r="C19" s="347" t="n">
        <f aca="false">SUM(D19:F19)</f>
        <v>0</v>
      </c>
      <c r="D19" s="347"/>
      <c r="E19" s="347"/>
      <c r="F19" s="347"/>
      <c r="G19" s="348"/>
    </row>
    <row r="20" s="314" customFormat="true" ht="20.1" hidden="false" customHeight="true" outlineLevel="0" collapsed="false">
      <c r="A20" s="353" t="s">
        <v>392</v>
      </c>
      <c r="B20" s="352" t="n">
        <v>26850</v>
      </c>
      <c r="C20" s="347" t="n">
        <f aca="false">SUM(D20:F20)</f>
        <v>8984</v>
      </c>
      <c r="D20" s="347" t="n">
        <v>8984</v>
      </c>
      <c r="E20" s="347"/>
      <c r="F20" s="347"/>
      <c r="G20" s="348" t="n">
        <f aca="false">C20/B20*100-100</f>
        <v>-66.5</v>
      </c>
    </row>
    <row r="21" s="314" customFormat="true" ht="20.1" hidden="false" customHeight="true" outlineLevel="0" collapsed="false">
      <c r="A21" s="353" t="s">
        <v>393</v>
      </c>
      <c r="B21" s="352" t="n">
        <v>103398</v>
      </c>
      <c r="C21" s="347" t="n">
        <f aca="false">SUM(D21:F21)</f>
        <v>13067</v>
      </c>
      <c r="D21" s="347" t="n">
        <v>13067</v>
      </c>
      <c r="E21" s="347"/>
      <c r="F21" s="347"/>
      <c r="G21" s="348" t="n">
        <f aca="false">C21/B21*100-100</f>
        <v>-87.4</v>
      </c>
    </row>
    <row r="22" s="314" customFormat="true" ht="20.1" hidden="false" customHeight="true" outlineLevel="0" collapsed="false">
      <c r="A22" s="353" t="s">
        <v>394</v>
      </c>
      <c r="B22" s="352" t="n">
        <v>2418</v>
      </c>
      <c r="C22" s="344" t="n">
        <f aca="false">SUM(D22:F22)</f>
        <v>0</v>
      </c>
      <c r="D22" s="347"/>
      <c r="E22" s="347"/>
      <c r="F22" s="347"/>
      <c r="G22" s="348"/>
    </row>
    <row r="23" s="314" customFormat="true" ht="20.1" hidden="false" customHeight="true" outlineLevel="0" collapsed="false">
      <c r="A23" s="353" t="s">
        <v>395</v>
      </c>
      <c r="B23" s="352" t="n">
        <v>2918</v>
      </c>
      <c r="C23" s="344" t="n">
        <f aca="false">SUM(D23:F23)</f>
        <v>0</v>
      </c>
      <c r="D23" s="347"/>
      <c r="E23" s="347"/>
      <c r="F23" s="347"/>
      <c r="G23" s="348"/>
    </row>
    <row r="24" s="314" customFormat="true" ht="20.1" hidden="false" customHeight="true" outlineLevel="0" collapsed="false">
      <c r="A24" s="353" t="s">
        <v>396</v>
      </c>
      <c r="B24" s="352" t="n">
        <v>0</v>
      </c>
      <c r="C24" s="344" t="n">
        <f aca="false">SUM(D24:F24)</f>
        <v>0</v>
      </c>
      <c r="D24" s="347"/>
      <c r="E24" s="347"/>
      <c r="F24" s="347"/>
      <c r="G24" s="348"/>
    </row>
    <row r="25" s="314" customFormat="true" ht="20.1" hidden="false" customHeight="true" outlineLevel="0" collapsed="false">
      <c r="A25" s="353" t="s">
        <v>397</v>
      </c>
      <c r="B25" s="352" t="n">
        <v>132</v>
      </c>
      <c r="C25" s="344" t="n">
        <f aca="false">SUM(D25:F25)</f>
        <v>0</v>
      </c>
      <c r="D25" s="347"/>
      <c r="E25" s="347"/>
      <c r="F25" s="347"/>
      <c r="G25" s="348"/>
    </row>
    <row r="26" s="314" customFormat="true" ht="20.1" hidden="false" customHeight="true" outlineLevel="0" collapsed="false">
      <c r="A26" s="353" t="s">
        <v>398</v>
      </c>
      <c r="B26" s="352" t="n">
        <v>4807</v>
      </c>
      <c r="C26" s="347" t="n">
        <f aca="false">SUM(D26:F26)</f>
        <v>17611</v>
      </c>
      <c r="D26" s="347" t="n">
        <v>16621</v>
      </c>
      <c r="E26" s="347"/>
      <c r="F26" s="347" t="n">
        <v>990</v>
      </c>
      <c r="G26" s="348"/>
    </row>
    <row r="27" s="314" customFormat="true" ht="20.1" hidden="false" customHeight="true" outlineLevel="0" collapsed="false">
      <c r="A27" s="350" t="s">
        <v>399</v>
      </c>
      <c r="B27" s="351" t="n">
        <f aca="false">SUM(B28:B30)</f>
        <v>43132</v>
      </c>
      <c r="C27" s="347" t="n">
        <f aca="false">SUM(D27:F27)</f>
        <v>52062</v>
      </c>
      <c r="D27" s="351" t="n">
        <f aca="false">SUM(D28:D30)</f>
        <v>12062</v>
      </c>
      <c r="E27" s="351" t="n">
        <f aca="false">SUM(E28:E30)</f>
        <v>40000</v>
      </c>
      <c r="F27" s="351"/>
      <c r="G27" s="348" t="n">
        <f aca="false">C27/B27*100-100</f>
        <v>20.7</v>
      </c>
    </row>
    <row r="28" s="314" customFormat="true" ht="20.1" hidden="false" customHeight="true" outlineLevel="0" collapsed="false">
      <c r="A28" s="354" t="s">
        <v>400</v>
      </c>
      <c r="B28" s="352" t="n">
        <v>35972</v>
      </c>
      <c r="C28" s="347" t="n">
        <f aca="false">SUM(D28:F28)</f>
        <v>24443</v>
      </c>
      <c r="D28" s="347" t="n">
        <v>10277</v>
      </c>
      <c r="E28" s="347" t="n">
        <v>14166</v>
      </c>
      <c r="F28" s="347"/>
      <c r="G28" s="348" t="n">
        <f aca="false">C28/B28*100-100</f>
        <v>-32</v>
      </c>
    </row>
    <row r="29" s="314" customFormat="true" ht="20.1" hidden="false" customHeight="true" outlineLevel="0" collapsed="false">
      <c r="A29" s="354" t="s">
        <v>401</v>
      </c>
      <c r="B29" s="352" t="n">
        <v>7160</v>
      </c>
      <c r="C29" s="347" t="n">
        <f aca="false">SUM(D29:F29)</f>
        <v>27296</v>
      </c>
      <c r="D29" s="347" t="n">
        <v>1462</v>
      </c>
      <c r="E29" s="347" t="n">
        <v>25834</v>
      </c>
      <c r="F29" s="347"/>
      <c r="G29" s="348" t="n">
        <f aca="false">C29/B29*100-100</f>
        <v>281.2</v>
      </c>
    </row>
    <row r="30" s="314" customFormat="true" ht="20.1" hidden="false" customHeight="true" outlineLevel="0" collapsed="false">
      <c r="A30" s="354" t="s">
        <v>402</v>
      </c>
      <c r="B30" s="352" t="n">
        <v>0</v>
      </c>
      <c r="C30" s="347" t="n">
        <f aca="false">SUM(D30:F30)</f>
        <v>323</v>
      </c>
      <c r="D30" s="347" t="n">
        <v>323</v>
      </c>
      <c r="E30" s="347"/>
      <c r="F30" s="347"/>
      <c r="G30" s="348"/>
    </row>
    <row r="31" s="355" customFormat="true" ht="20.1" hidden="false" customHeight="true" outlineLevel="0" collapsed="false">
      <c r="A31" s="354" t="s">
        <v>403</v>
      </c>
      <c r="B31" s="352" t="n">
        <f aca="false">B32</f>
        <v>3500</v>
      </c>
      <c r="C31" s="347" t="n">
        <f aca="false">SUM(D31:F31)</f>
        <v>4886</v>
      </c>
      <c r="D31" s="352" t="n">
        <f aca="false">D32</f>
        <v>1086</v>
      </c>
      <c r="E31" s="352" t="n">
        <f aca="false">E32</f>
        <v>3800</v>
      </c>
      <c r="F31" s="352"/>
      <c r="G31" s="348" t="n">
        <f aca="false">C31/B31*100-100</f>
        <v>39.6</v>
      </c>
    </row>
    <row r="32" s="355" customFormat="true" ht="20.1" hidden="false" customHeight="true" outlineLevel="0" collapsed="false">
      <c r="A32" s="354" t="s">
        <v>404</v>
      </c>
      <c r="B32" s="352" t="n">
        <v>3500</v>
      </c>
      <c r="C32" s="347" t="n">
        <f aca="false">SUM(D32:F32)</f>
        <v>4886</v>
      </c>
      <c r="D32" s="347" t="n">
        <v>1086</v>
      </c>
      <c r="E32" s="347" t="n">
        <v>3800</v>
      </c>
      <c r="F32" s="347"/>
      <c r="G32" s="348" t="n">
        <f aca="false">C32/B32*100-100</f>
        <v>39.6</v>
      </c>
    </row>
    <row r="33" s="355" customFormat="true" ht="20.1" hidden="false" customHeight="true" outlineLevel="0" collapsed="false">
      <c r="A33" s="354" t="s">
        <v>405</v>
      </c>
      <c r="B33" s="352" t="n">
        <v>235500</v>
      </c>
      <c r="C33" s="347" t="n">
        <f aca="false">SUM(D33:F33)</f>
        <v>10000</v>
      </c>
      <c r="D33" s="347" t="n">
        <f aca="false">D34</f>
        <v>10000</v>
      </c>
      <c r="E33" s="347"/>
      <c r="F33" s="347"/>
      <c r="G33" s="348" t="n">
        <f aca="false">C33/B33*100-100</f>
        <v>-95.8</v>
      </c>
    </row>
    <row r="34" s="355" customFormat="true" ht="20.1" hidden="false" customHeight="true" outlineLevel="0" collapsed="false">
      <c r="A34" s="354" t="s">
        <v>390</v>
      </c>
      <c r="B34" s="352" t="n">
        <v>235500</v>
      </c>
      <c r="C34" s="347" t="n">
        <f aca="false">SUM(D34:F34)</f>
        <v>10000</v>
      </c>
      <c r="D34" s="347" t="n">
        <v>10000</v>
      </c>
      <c r="E34" s="347"/>
      <c r="F34" s="347"/>
      <c r="G34" s="348" t="n">
        <f aca="false">C34/B34*100-100</f>
        <v>-95.8</v>
      </c>
    </row>
    <row r="35" s="355" customFormat="true" ht="20.1" hidden="false" customHeight="true" outlineLevel="0" collapsed="false">
      <c r="A35" s="343" t="s">
        <v>133</v>
      </c>
      <c r="B35" s="356" t="n">
        <f aca="false">B36</f>
        <v>131</v>
      </c>
      <c r="C35" s="344" t="n">
        <f aca="false">SUM(D35:F35)</f>
        <v>131</v>
      </c>
      <c r="D35" s="347" t="n">
        <f aca="false">D36</f>
        <v>0</v>
      </c>
      <c r="E35" s="347" t="n">
        <f aca="false">E36</f>
        <v>0</v>
      </c>
      <c r="F35" s="347" t="n">
        <f aca="false">F36</f>
        <v>131</v>
      </c>
      <c r="G35" s="348" t="n">
        <f aca="false">C35/B35*100-100</f>
        <v>0</v>
      </c>
      <c r="I35" s="357"/>
    </row>
    <row r="36" s="355" customFormat="true" ht="20.1" hidden="false" customHeight="true" outlineLevel="0" collapsed="false">
      <c r="A36" s="354" t="s">
        <v>406</v>
      </c>
      <c r="B36" s="352" t="n">
        <v>131</v>
      </c>
      <c r="C36" s="347" t="n">
        <f aca="false">SUM(D36:F36)</f>
        <v>131</v>
      </c>
      <c r="D36" s="347" t="n">
        <f aca="false">D37</f>
        <v>0</v>
      </c>
      <c r="E36" s="347" t="n">
        <f aca="false">E37</f>
        <v>0</v>
      </c>
      <c r="F36" s="347" t="n">
        <f aca="false">F37</f>
        <v>131</v>
      </c>
      <c r="G36" s="348" t="n">
        <f aca="false">C36/B36*100-100</f>
        <v>0</v>
      </c>
    </row>
    <row r="37" s="355" customFormat="true" ht="20.1" hidden="false" customHeight="true" outlineLevel="0" collapsed="false">
      <c r="A37" s="354" t="s">
        <v>407</v>
      </c>
      <c r="B37" s="352" t="n">
        <v>131</v>
      </c>
      <c r="C37" s="347" t="n">
        <f aca="false">SUM(D37:F37)</f>
        <v>131</v>
      </c>
      <c r="D37" s="347"/>
      <c r="E37" s="347"/>
      <c r="F37" s="347" t="n">
        <v>131</v>
      </c>
      <c r="G37" s="348" t="n">
        <f aca="false">C37/B37*100-100</f>
        <v>0</v>
      </c>
    </row>
    <row r="38" s="355" customFormat="true" ht="20.1" hidden="false" customHeight="true" outlineLevel="0" collapsed="false">
      <c r="A38" s="343" t="s">
        <v>135</v>
      </c>
      <c r="B38" s="356" t="n">
        <f aca="false">B39+B47</f>
        <v>78851</v>
      </c>
      <c r="C38" s="344" t="n">
        <f aca="false">SUM(D38:F38)</f>
        <v>587</v>
      </c>
      <c r="D38" s="356" t="n">
        <f aca="false">D39+D47</f>
        <v>454</v>
      </c>
      <c r="E38" s="356" t="n">
        <f aca="false">E39+E47</f>
        <v>0</v>
      </c>
      <c r="F38" s="356" t="n">
        <f aca="false">F39+F47</f>
        <v>133</v>
      </c>
      <c r="G38" s="345" t="n">
        <f aca="false">C38/B38*100-100</f>
        <v>-99.3</v>
      </c>
    </row>
    <row r="39" s="355" customFormat="true" ht="20.1" hidden="false" customHeight="true" outlineLevel="0" collapsed="false">
      <c r="A39" s="358" t="s">
        <v>408</v>
      </c>
      <c r="B39" s="352" t="n">
        <f aca="false">SUM(B40:B46)</f>
        <v>751</v>
      </c>
      <c r="C39" s="347" t="n">
        <f aca="false">SUM(D39:F39)</f>
        <v>587</v>
      </c>
      <c r="D39" s="352" t="n">
        <f aca="false">SUM(D40:D46)</f>
        <v>454</v>
      </c>
      <c r="E39" s="352" t="n">
        <f aca="false">SUM(E40:E46)</f>
        <v>0</v>
      </c>
      <c r="F39" s="352" t="n">
        <f aca="false">SUM(F40:F46)</f>
        <v>133</v>
      </c>
      <c r="G39" s="348" t="n">
        <f aca="false">C39/B39*100-100</f>
        <v>-21.8</v>
      </c>
    </row>
    <row r="40" s="355" customFormat="true" ht="20.1" hidden="false" customHeight="true" outlineLevel="0" collapsed="false">
      <c r="A40" s="358" t="s">
        <v>409</v>
      </c>
      <c r="B40" s="352" t="n">
        <v>541</v>
      </c>
      <c r="C40" s="347" t="n">
        <f aca="false">SUM(D40:F40)</f>
        <v>187</v>
      </c>
      <c r="D40" s="347" t="n">
        <v>168</v>
      </c>
      <c r="E40" s="347"/>
      <c r="F40" s="347" t="n">
        <v>19</v>
      </c>
      <c r="G40" s="348" t="n">
        <f aca="false">C40/B40*100-100</f>
        <v>-65.4</v>
      </c>
    </row>
    <row r="41" s="355" customFormat="true" ht="20.1" hidden="false" customHeight="true" outlineLevel="0" collapsed="false">
      <c r="A41" s="358" t="s">
        <v>410</v>
      </c>
      <c r="B41" s="352" t="n">
        <v>83</v>
      </c>
      <c r="C41" s="347" t="n">
        <f aca="false">SUM(D41:F41)</f>
        <v>249</v>
      </c>
      <c r="D41" s="347" t="n">
        <v>237</v>
      </c>
      <c r="E41" s="347"/>
      <c r="F41" s="347" t="n">
        <v>12</v>
      </c>
      <c r="G41" s="348" t="n">
        <f aca="false">C41/B41*100-100</f>
        <v>200</v>
      </c>
    </row>
    <row r="42" s="355" customFormat="true" ht="20.1" hidden="false" customHeight="true" outlineLevel="0" collapsed="false">
      <c r="A42" s="358" t="s">
        <v>411</v>
      </c>
      <c r="B42" s="352"/>
      <c r="C42" s="347" t="n">
        <f aca="false">SUM(D42:F42)</f>
        <v>49</v>
      </c>
      <c r="D42" s="347" t="n">
        <v>49</v>
      </c>
      <c r="E42" s="347"/>
      <c r="F42" s="347"/>
      <c r="G42" s="348"/>
    </row>
    <row r="43" s="355" customFormat="true" ht="20.1" hidden="false" customHeight="true" outlineLevel="0" collapsed="false">
      <c r="A43" s="358" t="s">
        <v>412</v>
      </c>
      <c r="B43" s="352" t="n">
        <v>92</v>
      </c>
      <c r="C43" s="347" t="n">
        <f aca="false">SUM(D43:F43)</f>
        <v>50</v>
      </c>
      <c r="D43" s="347"/>
      <c r="E43" s="347"/>
      <c r="F43" s="347" t="n">
        <v>50</v>
      </c>
      <c r="G43" s="348" t="n">
        <f aca="false">C43/B43*100-100</f>
        <v>-45.7</v>
      </c>
    </row>
    <row r="44" s="355" customFormat="true" ht="20.1" hidden="false" customHeight="true" outlineLevel="0" collapsed="false">
      <c r="A44" s="358" t="s">
        <v>413</v>
      </c>
      <c r="B44" s="352"/>
      <c r="C44" s="347" t="n">
        <f aca="false">SUM(D44:F44)</f>
        <v>0</v>
      </c>
      <c r="D44" s="347"/>
      <c r="E44" s="347"/>
      <c r="F44" s="347"/>
      <c r="G44" s="348"/>
    </row>
    <row r="45" s="355" customFormat="true" ht="20.1" hidden="false" customHeight="true" outlineLevel="0" collapsed="false">
      <c r="A45" s="358" t="s">
        <v>414</v>
      </c>
      <c r="B45" s="352"/>
      <c r="C45" s="347" t="n">
        <f aca="false">SUM(D45:F45)</f>
        <v>23</v>
      </c>
      <c r="D45" s="347"/>
      <c r="E45" s="347"/>
      <c r="F45" s="347" t="n">
        <v>23</v>
      </c>
      <c r="G45" s="348"/>
    </row>
    <row r="46" s="355" customFormat="true" ht="20.1" hidden="false" customHeight="true" outlineLevel="0" collapsed="false">
      <c r="A46" s="358" t="s">
        <v>415</v>
      </c>
      <c r="B46" s="352" t="n">
        <v>35</v>
      </c>
      <c r="C46" s="347" t="n">
        <f aca="false">SUM(D46:F46)</f>
        <v>29</v>
      </c>
      <c r="D46" s="347"/>
      <c r="E46" s="347"/>
      <c r="F46" s="347" t="n">
        <v>29</v>
      </c>
      <c r="G46" s="348" t="n">
        <f aca="false">C46/B46*100-100</f>
        <v>-17.1</v>
      </c>
    </row>
    <row r="47" s="355" customFormat="true" ht="20.1" hidden="false" customHeight="true" outlineLevel="0" collapsed="false">
      <c r="A47" s="358" t="s">
        <v>416</v>
      </c>
      <c r="B47" s="352" t="n">
        <v>78100</v>
      </c>
      <c r="C47" s="344" t="n">
        <f aca="false">SUM(D47:F47)</f>
        <v>0</v>
      </c>
      <c r="D47" s="347" t="n">
        <f aca="false">D48</f>
        <v>0</v>
      </c>
      <c r="E47" s="347"/>
      <c r="F47" s="347"/>
      <c r="G47" s="348"/>
    </row>
    <row r="48" s="355" customFormat="true" ht="20.1" hidden="false" customHeight="true" outlineLevel="0" collapsed="false">
      <c r="A48" s="358" t="s">
        <v>417</v>
      </c>
      <c r="B48" s="352" t="n">
        <v>78100</v>
      </c>
      <c r="C48" s="344" t="n">
        <f aca="false">SUM(D48:F48)</f>
        <v>0</v>
      </c>
      <c r="D48" s="347"/>
      <c r="E48" s="347"/>
      <c r="F48" s="347"/>
      <c r="G48" s="348"/>
    </row>
    <row r="49" s="355" customFormat="true" ht="20.1" hidden="false" customHeight="true" outlineLevel="0" collapsed="false">
      <c r="A49" s="359" t="s">
        <v>138</v>
      </c>
      <c r="B49" s="356" t="n">
        <f aca="false">B50</f>
        <v>33435</v>
      </c>
      <c r="C49" s="344" t="n">
        <f aca="false">SUM(D49:F49)</f>
        <v>0</v>
      </c>
      <c r="D49" s="347" t="n">
        <f aca="false">D50</f>
        <v>0</v>
      </c>
      <c r="E49" s="347"/>
      <c r="F49" s="347"/>
      <c r="G49" s="345"/>
    </row>
    <row r="50" s="355" customFormat="true" ht="20.1" hidden="false" customHeight="true" outlineLevel="0" collapsed="false">
      <c r="A50" s="354" t="s">
        <v>418</v>
      </c>
      <c r="B50" s="352" t="n">
        <f aca="false">SUM(B51:B54)</f>
        <v>33435</v>
      </c>
      <c r="C50" s="344" t="n">
        <f aca="false">SUM(D50:F50)</f>
        <v>0</v>
      </c>
      <c r="D50" s="347" t="n">
        <f aca="false">SUM(D51:D54)</f>
        <v>0</v>
      </c>
      <c r="E50" s="347"/>
      <c r="F50" s="347"/>
      <c r="G50" s="348"/>
    </row>
    <row r="51" s="355" customFormat="true" ht="20.1" hidden="false" customHeight="true" outlineLevel="0" collapsed="false">
      <c r="A51" s="354" t="s">
        <v>419</v>
      </c>
      <c r="B51" s="352" t="n">
        <v>15991</v>
      </c>
      <c r="C51" s="344" t="n">
        <f aca="false">SUM(D51:F51)</f>
        <v>0</v>
      </c>
      <c r="D51" s="347"/>
      <c r="E51" s="347"/>
      <c r="F51" s="347"/>
      <c r="G51" s="348"/>
    </row>
    <row r="52" s="355" customFormat="true" ht="20.1" hidden="false" customHeight="true" outlineLevel="0" collapsed="false">
      <c r="A52" s="354" t="s">
        <v>420</v>
      </c>
      <c r="B52" s="352" t="n">
        <v>1380</v>
      </c>
      <c r="C52" s="344" t="n">
        <f aca="false">SUM(D52:F52)</f>
        <v>0</v>
      </c>
      <c r="D52" s="347"/>
      <c r="E52" s="347"/>
      <c r="F52" s="347"/>
      <c r="G52" s="348"/>
    </row>
    <row r="53" s="355" customFormat="true" ht="20.1" hidden="false" customHeight="true" outlineLevel="0" collapsed="false">
      <c r="A53" s="354" t="s">
        <v>421</v>
      </c>
      <c r="B53" s="352" t="n">
        <v>5180</v>
      </c>
      <c r="C53" s="344" t="n">
        <f aca="false">SUM(D53:F53)</f>
        <v>0</v>
      </c>
      <c r="D53" s="347"/>
      <c r="E53" s="347"/>
      <c r="F53" s="347"/>
      <c r="G53" s="348"/>
    </row>
    <row r="54" s="355" customFormat="true" ht="20.1" hidden="false" customHeight="true" outlineLevel="0" collapsed="false">
      <c r="A54" s="354" t="s">
        <v>422</v>
      </c>
      <c r="B54" s="352" t="n">
        <v>10884</v>
      </c>
      <c r="C54" s="344" t="n">
        <f aca="false">SUM(D54:F54)</f>
        <v>0</v>
      </c>
      <c r="D54" s="347"/>
      <c r="E54" s="347"/>
      <c r="F54" s="347"/>
      <c r="G54" s="348"/>
    </row>
    <row r="55" s="314" customFormat="true" ht="20.1" hidden="false" customHeight="true" outlineLevel="0" collapsed="false">
      <c r="A55" s="360" t="s">
        <v>423</v>
      </c>
      <c r="B55" s="349" t="n">
        <f aca="false">SUM(B7,B12,B16,B35,B38,B49)</f>
        <v>1342458</v>
      </c>
      <c r="C55" s="344" t="n">
        <f aca="false">SUM(D55:F55)</f>
        <v>501757</v>
      </c>
      <c r="D55" s="349" t="n">
        <f aca="false">SUM(D7,D12,D16,D35,D38,D49)</f>
        <v>66960</v>
      </c>
      <c r="E55" s="349" t="n">
        <f aca="false">SUM(E7,E12,E16,E35,E38,E49)</f>
        <v>432505</v>
      </c>
      <c r="F55" s="349" t="n">
        <f aca="false">SUM(F7,F12,F16,F35,F38,F49)</f>
        <v>2292</v>
      </c>
      <c r="G55" s="345" t="n">
        <f aca="false">C55/B55*100-100</f>
        <v>-62.6</v>
      </c>
    </row>
    <row r="56" s="314" customFormat="true" ht="20.1" hidden="false" customHeight="true" outlineLevel="0" collapsed="false">
      <c r="A56" s="361" t="s">
        <v>82</v>
      </c>
      <c r="B56" s="362" t="n">
        <f aca="false">B57</f>
        <v>68320</v>
      </c>
      <c r="C56" s="344" t="n">
        <f aca="false">SUM(D56:F56)</f>
        <v>0</v>
      </c>
      <c r="D56" s="362" t="n">
        <f aca="false">D57</f>
        <v>0</v>
      </c>
      <c r="E56" s="362" t="n">
        <f aca="false">E57</f>
        <v>0</v>
      </c>
      <c r="F56" s="362"/>
      <c r="G56" s="348"/>
    </row>
    <row r="57" s="314" customFormat="true" ht="20.1" hidden="false" customHeight="true" outlineLevel="0" collapsed="false">
      <c r="A57" s="361" t="s">
        <v>424</v>
      </c>
      <c r="B57" s="362" t="n">
        <v>68320</v>
      </c>
      <c r="C57" s="344" t="n">
        <f aca="false">SUM(D57:F57)</f>
        <v>0</v>
      </c>
      <c r="D57" s="363"/>
      <c r="E57" s="363"/>
      <c r="F57" s="363"/>
      <c r="G57" s="348"/>
    </row>
    <row r="58" s="314" customFormat="true" ht="20.1" hidden="false" customHeight="true" outlineLevel="0" collapsed="false">
      <c r="A58" s="361" t="s">
        <v>84</v>
      </c>
      <c r="B58" s="362" t="n">
        <f aca="false">SUM(B59:B61)</f>
        <v>77288</v>
      </c>
      <c r="C58" s="347" t="n">
        <f aca="false">SUM(D58:F58)</f>
        <v>50000</v>
      </c>
      <c r="D58" s="362" t="n">
        <f aca="false">SUM(D59:D61)</f>
        <v>0</v>
      </c>
      <c r="E58" s="362" t="n">
        <f aca="false">SUM(E59:E61)</f>
        <v>50000</v>
      </c>
      <c r="F58" s="362"/>
      <c r="G58" s="348" t="n">
        <f aca="false">C58/B58*100-100</f>
        <v>-35.3</v>
      </c>
    </row>
    <row r="59" s="314" customFormat="true" ht="20.1" hidden="false" customHeight="true" outlineLevel="0" collapsed="false">
      <c r="A59" s="361" t="s">
        <v>85</v>
      </c>
      <c r="B59" s="364" t="n">
        <v>328</v>
      </c>
      <c r="C59" s="347" t="n">
        <f aca="false">SUM(D59:F59)</f>
        <v>0</v>
      </c>
      <c r="D59" s="362"/>
      <c r="E59" s="362"/>
      <c r="F59" s="362"/>
      <c r="G59" s="348"/>
    </row>
    <row r="60" s="314" customFormat="true" ht="20.1" hidden="false" customHeight="true" outlineLevel="0" collapsed="false">
      <c r="A60" s="361" t="s">
        <v>425</v>
      </c>
      <c r="B60" s="364" t="n">
        <v>10000</v>
      </c>
      <c r="C60" s="347" t="n">
        <f aca="false">SUM(D60:F60)</f>
        <v>50000</v>
      </c>
      <c r="D60" s="362"/>
      <c r="E60" s="362" t="n">
        <v>50000</v>
      </c>
      <c r="F60" s="362"/>
      <c r="G60" s="348" t="n">
        <f aca="false">C60/B60*100-100</f>
        <v>400</v>
      </c>
    </row>
    <row r="61" s="314" customFormat="true" ht="20.1" hidden="false" customHeight="true" outlineLevel="0" collapsed="false">
      <c r="A61" s="361" t="s">
        <v>87</v>
      </c>
      <c r="B61" s="364" t="n">
        <v>66960</v>
      </c>
      <c r="C61" s="344" t="n">
        <f aca="false">SUM(D61:F61)</f>
        <v>0</v>
      </c>
      <c r="D61" s="362"/>
      <c r="E61" s="362"/>
      <c r="F61" s="362"/>
      <c r="G61" s="348"/>
    </row>
    <row r="62" s="314" customFormat="true" ht="20.1" hidden="false" customHeight="true" outlineLevel="0" collapsed="false">
      <c r="A62" s="336" t="s">
        <v>144</v>
      </c>
      <c r="B62" s="349" t="n">
        <f aca="false">B55+B58+B56</f>
        <v>1488066</v>
      </c>
      <c r="C62" s="344" t="n">
        <f aca="false">SUM(D62:F62)</f>
        <v>551757</v>
      </c>
      <c r="D62" s="349" t="n">
        <f aca="false">D55+D58+D56</f>
        <v>66960</v>
      </c>
      <c r="E62" s="349" t="n">
        <f aca="false">E55+E58+E56</f>
        <v>482505</v>
      </c>
      <c r="F62" s="349" t="n">
        <f aca="false">F55+F58+F56</f>
        <v>2292</v>
      </c>
      <c r="G62" s="345" t="n">
        <f aca="false">C62/B62*100-100</f>
        <v>-62.9</v>
      </c>
    </row>
    <row r="63" customFormat="false" ht="14.25" hidden="false" customHeight="false" outlineLevel="0" collapsed="false">
      <c r="C63" s="331"/>
    </row>
    <row r="64" customFormat="false" ht="14.25" hidden="false" customHeight="false" outlineLevel="0" collapsed="false">
      <c r="C64" s="331"/>
    </row>
    <row r="65" customFormat="false" ht="14.25" hidden="false" customHeight="false" outlineLevel="0" collapsed="false">
      <c r="C65" s="331"/>
    </row>
    <row r="66" customFormat="false" ht="14.25" hidden="false" customHeight="false" outlineLevel="0" collapsed="false">
      <c r="C66" s="331"/>
    </row>
    <row r="67" customFormat="false" ht="14.25" hidden="false" customHeight="false" outlineLevel="0" collapsed="false">
      <c r="C67" s="331"/>
    </row>
    <row r="68" customFormat="false" ht="14.25" hidden="false" customHeight="false" outlineLevel="0" collapsed="false">
      <c r="C68" s="331"/>
    </row>
    <row r="69" customFormat="false" ht="14.25" hidden="false" customHeight="false" outlineLevel="0" collapsed="false">
      <c r="C69" s="331"/>
    </row>
    <row r="70" customFormat="false" ht="14.25" hidden="false" customHeight="false" outlineLevel="0" collapsed="false">
      <c r="C70" s="331"/>
    </row>
    <row r="71" customFormat="false" ht="14.25" hidden="false" customHeight="false" outlineLevel="0" collapsed="false">
      <c r="C71" s="331"/>
    </row>
    <row r="72" customFormat="false" ht="14.25" hidden="false" customHeight="false" outlineLevel="0" collapsed="false">
      <c r="C72" s="331"/>
    </row>
    <row r="73" customFormat="false" ht="14.25" hidden="false" customHeight="false" outlineLevel="0" collapsed="false">
      <c r="C73" s="331"/>
    </row>
    <row r="74" customFormat="false" ht="14.25" hidden="false" customHeight="false" outlineLevel="0" collapsed="false">
      <c r="C74" s="331"/>
    </row>
    <row r="75" customFormat="false" ht="14.25" hidden="false" customHeight="false" outlineLevel="0" collapsed="false">
      <c r="C75" s="331"/>
    </row>
    <row r="76" customFormat="false" ht="14.25" hidden="false" customHeight="false" outlineLevel="0" collapsed="false">
      <c r="C76" s="331"/>
    </row>
    <row r="77" customFormat="false" ht="14.25" hidden="false" customHeight="false" outlineLevel="0" collapsed="false">
      <c r="C77" s="331"/>
    </row>
    <row r="78" customFormat="false" ht="14.25" hidden="false" customHeight="false" outlineLevel="0" collapsed="false">
      <c r="C78" s="331"/>
    </row>
    <row r="79" customFormat="false" ht="14.25" hidden="false" customHeight="false" outlineLevel="0" collapsed="false">
      <c r="C79" s="331"/>
    </row>
    <row r="80" customFormat="false" ht="14.25" hidden="false" customHeight="false" outlineLevel="0" collapsed="false">
      <c r="C80" s="331"/>
    </row>
    <row r="81" customFormat="false" ht="14.25" hidden="false" customHeight="false" outlineLevel="0" collapsed="false">
      <c r="C81" s="331"/>
    </row>
    <row r="82" customFormat="false" ht="14.25" hidden="false" customHeight="false" outlineLevel="0" collapsed="false">
      <c r="C82" s="331"/>
    </row>
    <row r="83" customFormat="false" ht="14.25" hidden="false" customHeight="false" outlineLevel="0" collapsed="false">
      <c r="C83" s="331"/>
    </row>
    <row r="84" customFormat="false" ht="14.25" hidden="false" customHeight="false" outlineLevel="0" collapsed="false">
      <c r="C84" s="331"/>
    </row>
    <row r="85" customFormat="false" ht="14.25" hidden="false" customHeight="false" outlineLevel="0" collapsed="false">
      <c r="C85" s="331"/>
    </row>
    <row r="86" customFormat="false" ht="14.25" hidden="false" customHeight="false" outlineLevel="0" collapsed="false">
      <c r="C86" s="331"/>
    </row>
    <row r="87" customFormat="false" ht="14.25" hidden="false" customHeight="false" outlineLevel="0" collapsed="false">
      <c r="C87" s="331"/>
    </row>
    <row r="88" customFormat="false" ht="14.25" hidden="false" customHeight="false" outlineLevel="0" collapsed="false">
      <c r="C88" s="331"/>
    </row>
    <row r="89" customFormat="false" ht="14.25" hidden="false" customHeight="false" outlineLevel="0" collapsed="false">
      <c r="C89" s="331"/>
    </row>
    <row r="90" customFormat="false" ht="14.25" hidden="false" customHeight="false" outlineLevel="0" collapsed="false">
      <c r="C90" s="331"/>
    </row>
  </sheetData>
  <mergeCells count="7">
    <mergeCell ref="A2:G2"/>
    <mergeCell ref="C3:G3"/>
    <mergeCell ref="A4:A6"/>
    <mergeCell ref="B4:B6"/>
    <mergeCell ref="C4:G4"/>
    <mergeCell ref="C5:C6"/>
    <mergeCell ref="G5:G6"/>
  </mergeCells>
  <printOptions headings="false" gridLines="false" gridLinesSet="true" horizontalCentered="true" verticalCentered="true"/>
  <pageMargins left="0.390277777777778" right="0.390277777777778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50.12"/>
    <col collapsed="false" customWidth="true" hidden="false" outlineLevel="0" max="3" min="2" style="326" width="12.62"/>
    <col collapsed="false" customWidth="true" hidden="false" outlineLevel="0" max="4" min="4" style="327" width="12.62"/>
    <col collapsed="false" customWidth="false" hidden="false" outlineLevel="0" max="257" min="5" style="326" width="8.99"/>
  </cols>
  <sheetData>
    <row r="1" customFormat="false" ht="21" hidden="false" customHeight="true" outlineLevel="0" collapsed="false">
      <c r="A1" s="3" t="s">
        <v>426</v>
      </c>
      <c r="B1" s="3"/>
      <c r="C1" s="7"/>
    </row>
    <row r="2" customFormat="false" ht="39" hidden="false" customHeight="true" outlineLevel="0" collapsed="false">
      <c r="A2" s="6" t="s">
        <v>427</v>
      </c>
      <c r="B2" s="6"/>
      <c r="C2" s="6"/>
      <c r="D2" s="6"/>
    </row>
    <row r="3" customFormat="false" ht="17.25" hidden="false" customHeight="true" outlineLevel="0" collapsed="false">
      <c r="A3" s="42"/>
      <c r="B3" s="42"/>
      <c r="C3" s="275" t="s">
        <v>2</v>
      </c>
      <c r="D3" s="275"/>
    </row>
    <row r="4" s="365" customFormat="true" ht="27.75" hidden="false" customHeight="true" outlineLevel="0" collapsed="false">
      <c r="A4" s="100" t="s">
        <v>368</v>
      </c>
      <c r="B4" s="111" t="s">
        <v>7</v>
      </c>
      <c r="C4" s="46" t="s">
        <v>231</v>
      </c>
      <c r="D4" s="46"/>
    </row>
    <row r="5" s="365" customFormat="true" ht="23.25" hidden="false" customHeight="true" outlineLevel="0" collapsed="false">
      <c r="A5" s="100"/>
      <c r="B5" s="100"/>
      <c r="C5" s="39" t="s">
        <v>8</v>
      </c>
      <c r="D5" s="366" t="s">
        <v>10</v>
      </c>
    </row>
    <row r="6" customFormat="false" ht="26.1" hidden="false" customHeight="true" outlineLevel="0" collapsed="false">
      <c r="A6" s="37" t="s">
        <v>369</v>
      </c>
      <c r="B6" s="51" t="n">
        <f aca="false">SUM(B7:B11)</f>
        <v>619521</v>
      </c>
      <c r="C6" s="51" t="n">
        <f aca="false">SUM(C7:C11)</f>
        <v>0</v>
      </c>
      <c r="D6" s="52"/>
    </row>
    <row r="7" customFormat="false" ht="26.1" hidden="false" customHeight="true" outlineLevel="0" collapsed="false">
      <c r="A7" s="37" t="s">
        <v>370</v>
      </c>
      <c r="B7" s="51" t="n">
        <v>621537</v>
      </c>
      <c r="C7" s="20"/>
      <c r="D7" s="52"/>
    </row>
    <row r="8" customFormat="false" ht="26.1" hidden="false" customHeight="true" outlineLevel="0" collapsed="false">
      <c r="A8" s="37" t="s">
        <v>371</v>
      </c>
      <c r="B8" s="51" t="n">
        <v>337</v>
      </c>
      <c r="C8" s="20"/>
      <c r="D8" s="52"/>
    </row>
    <row r="9" customFormat="false" ht="26.1" hidden="false" customHeight="true" outlineLevel="0" collapsed="false">
      <c r="A9" s="37" t="s">
        <v>372</v>
      </c>
      <c r="B9" s="51" t="n">
        <v>770</v>
      </c>
      <c r="C9" s="20"/>
      <c r="D9" s="52"/>
    </row>
    <row r="10" customFormat="false" ht="26.1" hidden="false" customHeight="true" outlineLevel="0" collapsed="false">
      <c r="A10" s="37" t="s">
        <v>373</v>
      </c>
      <c r="B10" s="51" t="n">
        <v>-3386</v>
      </c>
      <c r="C10" s="20"/>
      <c r="D10" s="52"/>
    </row>
    <row r="11" customFormat="false" ht="26.1" hidden="false" customHeight="true" outlineLevel="0" collapsed="false">
      <c r="A11" s="37" t="s">
        <v>374</v>
      </c>
      <c r="B11" s="51" t="n">
        <v>263</v>
      </c>
      <c r="C11" s="20"/>
      <c r="D11" s="52"/>
    </row>
    <row r="12" customFormat="false" ht="26.1" hidden="false" customHeight="true" outlineLevel="0" collapsed="false">
      <c r="A12" s="37" t="s">
        <v>105</v>
      </c>
      <c r="B12" s="51" t="n">
        <v>60464</v>
      </c>
      <c r="C12" s="51" t="n">
        <v>50000</v>
      </c>
      <c r="D12" s="52" t="n">
        <f aca="false">C12/B12*100-100</f>
        <v>-17.3</v>
      </c>
    </row>
    <row r="13" customFormat="false" ht="26.1" hidden="false" customHeight="true" outlineLevel="0" collapsed="false">
      <c r="A13" s="37" t="s">
        <v>106</v>
      </c>
      <c r="B13" s="51" t="n">
        <v>3976</v>
      </c>
      <c r="C13" s="51" t="n">
        <v>3800</v>
      </c>
      <c r="D13" s="52" t="n">
        <f aca="false">C13/B13*100-100</f>
        <v>-4.4</v>
      </c>
    </row>
    <row r="14" customFormat="false" ht="26.1" hidden="false" customHeight="true" outlineLevel="0" collapsed="false">
      <c r="A14" s="39" t="s">
        <v>40</v>
      </c>
      <c r="B14" s="57" t="n">
        <f aca="false">SUM(B7:B13)</f>
        <v>683961</v>
      </c>
      <c r="C14" s="57" t="n">
        <f aca="false">SUM(C6,C12:C13)</f>
        <v>53800</v>
      </c>
      <c r="D14" s="56" t="n">
        <f aca="false">C14/B14*100-100</f>
        <v>-92.1</v>
      </c>
    </row>
    <row r="15" customFormat="false" ht="26.1" hidden="false" customHeight="true" outlineLevel="0" collapsed="false">
      <c r="A15" s="37" t="s">
        <v>43</v>
      </c>
      <c r="B15" s="51" t="n">
        <f aca="false">SUM(B16,B19:B21)</f>
        <v>804105</v>
      </c>
      <c r="C15" s="51" t="n">
        <f aca="false">SUM(C16,C19:C21)</f>
        <v>497957</v>
      </c>
      <c r="D15" s="52" t="n">
        <f aca="false">C15/B15*100-100</f>
        <v>-38.1</v>
      </c>
    </row>
    <row r="16" customFormat="false" ht="26.1" hidden="false" customHeight="true" outlineLevel="0" collapsed="false">
      <c r="A16" s="37" t="s">
        <v>107</v>
      </c>
      <c r="B16" s="51" t="n">
        <f aca="false">SUM(B17:B17)</f>
        <v>404110</v>
      </c>
      <c r="C16" s="51" t="n">
        <f aca="false">SUM(C17:C18)</f>
        <v>430997</v>
      </c>
      <c r="D16" s="52" t="n">
        <f aca="false">C16/B16*100-100</f>
        <v>6.7</v>
      </c>
    </row>
    <row r="17" customFormat="false" ht="26.1" hidden="false" customHeight="true" outlineLevel="0" collapsed="false">
      <c r="A17" s="37" t="s">
        <v>108</v>
      </c>
      <c r="B17" s="51" t="n">
        <v>404110</v>
      </c>
      <c r="C17" s="51" t="n">
        <v>2292</v>
      </c>
      <c r="D17" s="52" t="n">
        <f aca="false">C17/B17*100-100</f>
        <v>-99.4</v>
      </c>
    </row>
    <row r="18" customFormat="false" ht="26.1" hidden="false" customHeight="true" outlineLevel="0" collapsed="false">
      <c r="A18" s="37" t="s">
        <v>375</v>
      </c>
      <c r="B18" s="51"/>
      <c r="C18" s="51" t="n">
        <v>428705</v>
      </c>
      <c r="D18" s="52"/>
    </row>
    <row r="19" customFormat="false" ht="26.1" hidden="false" customHeight="true" outlineLevel="0" collapsed="false">
      <c r="A19" s="37" t="s">
        <v>110</v>
      </c>
      <c r="B19" s="51" t="n">
        <v>5856</v>
      </c>
      <c r="C19" s="51" t="n">
        <v>66960</v>
      </c>
      <c r="D19" s="52" t="n">
        <f aca="false">C19/B19*100-100</f>
        <v>1043.4</v>
      </c>
    </row>
    <row r="20" customFormat="false" ht="26.1" hidden="false" customHeight="true" outlineLevel="0" collapsed="false">
      <c r="A20" s="37" t="s">
        <v>111</v>
      </c>
      <c r="B20" s="51" t="n">
        <v>5259</v>
      </c>
      <c r="C20" s="51"/>
      <c r="D20" s="52"/>
    </row>
    <row r="21" customFormat="false" ht="26.1" hidden="false" customHeight="true" outlineLevel="0" collapsed="false">
      <c r="A21" s="37" t="s">
        <v>112</v>
      </c>
      <c r="B21" s="51" t="n">
        <f aca="false">B22</f>
        <v>388880</v>
      </c>
      <c r="C21" s="51" t="n">
        <f aca="false">C22</f>
        <v>0</v>
      </c>
      <c r="D21" s="52"/>
    </row>
    <row r="22" customFormat="false" ht="26.1" hidden="false" customHeight="true" outlineLevel="0" collapsed="false">
      <c r="A22" s="37" t="s">
        <v>113</v>
      </c>
      <c r="B22" s="51" t="n">
        <f aca="false">SUM(B23:B26)</f>
        <v>388880</v>
      </c>
      <c r="C22" s="57"/>
      <c r="D22" s="52"/>
    </row>
    <row r="23" customFormat="false" ht="26.1" hidden="false" customHeight="true" outlineLevel="0" collapsed="false">
      <c r="A23" s="37" t="s">
        <v>114</v>
      </c>
      <c r="B23" s="51" t="n">
        <v>28580</v>
      </c>
      <c r="C23" s="57"/>
      <c r="D23" s="52"/>
    </row>
    <row r="24" customFormat="false" ht="26.1" hidden="false" customHeight="true" outlineLevel="0" collapsed="false">
      <c r="A24" s="37" t="s">
        <v>115</v>
      </c>
      <c r="B24" s="51" t="n">
        <v>245500</v>
      </c>
      <c r="C24" s="57"/>
      <c r="D24" s="52"/>
    </row>
    <row r="25" customFormat="false" ht="26.1" hidden="false" customHeight="true" outlineLevel="0" collapsed="false">
      <c r="A25" s="37" t="s">
        <v>116</v>
      </c>
      <c r="B25" s="51" t="n">
        <v>36700</v>
      </c>
      <c r="C25" s="57"/>
      <c r="D25" s="52"/>
    </row>
    <row r="26" customFormat="false" ht="26.1" hidden="false" customHeight="true" outlineLevel="0" collapsed="false">
      <c r="A26" s="37" t="s">
        <v>117</v>
      </c>
      <c r="B26" s="51" t="n">
        <v>78100</v>
      </c>
      <c r="C26" s="57"/>
      <c r="D26" s="52"/>
    </row>
    <row r="27" customFormat="false" ht="26.1" hidden="false" customHeight="true" outlineLevel="0" collapsed="false">
      <c r="A27" s="39" t="s">
        <v>118</v>
      </c>
      <c r="B27" s="57" t="n">
        <f aca="false">B14+B15</f>
        <v>1488066</v>
      </c>
      <c r="C27" s="57" t="n">
        <f aca="false">C14+C15</f>
        <v>551757</v>
      </c>
      <c r="D27" s="56" t="n">
        <f aca="false">C27/B27*100-100</f>
        <v>-62.9</v>
      </c>
    </row>
    <row r="39" customFormat="false" ht="12.75" hidden="false" customHeight="false" outlineLevel="0" collapsed="false">
      <c r="G39" s="330"/>
    </row>
  </sheetData>
  <mergeCells count="5">
    <mergeCell ref="A2:D2"/>
    <mergeCell ref="C3:D3"/>
    <mergeCell ref="A4:A5"/>
    <mergeCell ref="B4:B5"/>
    <mergeCell ref="C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6.24"/>
    <col collapsed="false" customWidth="true" hidden="false" outlineLevel="0" max="3" min="2" style="62" width="9.62"/>
    <col collapsed="false" customWidth="true" hidden="false" outlineLevel="0" max="6" min="4" style="331" width="9.62"/>
    <col collapsed="false" customWidth="true" hidden="false" outlineLevel="0" max="7" min="7" style="332" width="9.62"/>
    <col collapsed="false" customWidth="false" hidden="false" outlineLevel="0" max="257" min="8" style="62" width="8.99"/>
  </cols>
  <sheetData>
    <row r="1" s="62" customFormat="true" ht="16.5" hidden="false" customHeight="true" outlineLevel="0" collapsed="false">
      <c r="A1" s="63" t="s">
        <v>428</v>
      </c>
      <c r="B1" s="63"/>
      <c r="C1" s="64"/>
      <c r="D1" s="333"/>
      <c r="E1" s="333"/>
      <c r="F1" s="333"/>
      <c r="G1" s="332"/>
    </row>
    <row r="2" s="62" customFormat="true" ht="36" hidden="false" customHeight="true" outlineLevel="0" collapsed="false">
      <c r="A2" s="65" t="s">
        <v>429</v>
      </c>
      <c r="B2" s="65"/>
      <c r="C2" s="65"/>
      <c r="D2" s="65"/>
      <c r="E2" s="65"/>
      <c r="F2" s="65"/>
      <c r="G2" s="65"/>
    </row>
    <row r="3" s="62" customFormat="true" ht="16.5" hidden="false" customHeight="true" outlineLevel="0" collapsed="false">
      <c r="A3" s="334"/>
      <c r="B3" s="334"/>
      <c r="C3" s="335" t="s">
        <v>54</v>
      </c>
      <c r="D3" s="335"/>
      <c r="E3" s="335"/>
      <c r="F3" s="335"/>
      <c r="G3" s="335"/>
    </row>
    <row r="4" s="314" customFormat="true" ht="21" hidden="false" customHeight="true" outlineLevel="0" collapsed="false">
      <c r="A4" s="336" t="s">
        <v>251</v>
      </c>
      <c r="B4" s="337" t="s">
        <v>378</v>
      </c>
      <c r="C4" s="337" t="s">
        <v>379</v>
      </c>
      <c r="D4" s="337"/>
      <c r="E4" s="337"/>
      <c r="F4" s="337"/>
      <c r="G4" s="337"/>
    </row>
    <row r="5" s="314" customFormat="true" ht="21.75" hidden="false" customHeight="true" outlineLevel="0" collapsed="false">
      <c r="A5" s="336"/>
      <c r="B5" s="336"/>
      <c r="C5" s="338" t="s">
        <v>241</v>
      </c>
      <c r="D5" s="339"/>
      <c r="E5" s="339"/>
      <c r="F5" s="339"/>
      <c r="G5" s="340" t="s">
        <v>380</v>
      </c>
    </row>
    <row r="6" s="342" customFormat="true" ht="52" hidden="false" customHeight="true" outlineLevel="0" collapsed="false">
      <c r="A6" s="336"/>
      <c r="B6" s="336"/>
      <c r="C6" s="336"/>
      <c r="D6" s="341" t="s">
        <v>242</v>
      </c>
      <c r="E6" s="336" t="s">
        <v>247</v>
      </c>
      <c r="F6" s="336" t="s">
        <v>248</v>
      </c>
      <c r="G6" s="340"/>
    </row>
    <row r="7" s="314" customFormat="true" ht="20.1" hidden="false" customHeight="true" outlineLevel="0" collapsed="false">
      <c r="A7" s="343" t="s">
        <v>381</v>
      </c>
      <c r="B7" s="344" t="n">
        <f aca="false">B8+B10</f>
        <v>15</v>
      </c>
      <c r="C7" s="344" t="n">
        <f aca="false">SUM(D7:F7)</f>
        <v>50</v>
      </c>
      <c r="D7" s="344" t="n">
        <f aca="false">D8+D10</f>
        <v>50</v>
      </c>
      <c r="E7" s="344" t="n">
        <f aca="false">E8+E10</f>
        <v>0</v>
      </c>
      <c r="F7" s="344"/>
      <c r="G7" s="345" t="n">
        <f aca="false">C7/B7*100-100</f>
        <v>233.3</v>
      </c>
    </row>
    <row r="8" s="314" customFormat="true" ht="20.1" hidden="false" customHeight="true" outlineLevel="0" collapsed="false">
      <c r="A8" s="346" t="s">
        <v>382</v>
      </c>
      <c r="B8" s="347" t="n">
        <f aca="false">B9</f>
        <v>15</v>
      </c>
      <c r="C8" s="347" t="n">
        <f aca="false">SUM(D8:F8)</f>
        <v>50</v>
      </c>
      <c r="D8" s="347" t="n">
        <f aca="false">D9</f>
        <v>50</v>
      </c>
      <c r="E8" s="347" t="n">
        <f aca="false">E9</f>
        <v>0</v>
      </c>
      <c r="F8" s="347"/>
      <c r="G8" s="348" t="n">
        <f aca="false">C8/B8*100-100</f>
        <v>233.3</v>
      </c>
    </row>
    <row r="9" s="314" customFormat="true" ht="20.1" hidden="false" customHeight="true" outlineLevel="0" collapsed="false">
      <c r="A9" s="346" t="s">
        <v>383</v>
      </c>
      <c r="B9" s="347" t="n">
        <v>15</v>
      </c>
      <c r="C9" s="347" t="n">
        <f aca="false">SUM(D9:F9)</f>
        <v>50</v>
      </c>
      <c r="D9" s="347" t="n">
        <v>50</v>
      </c>
      <c r="E9" s="347"/>
      <c r="F9" s="347"/>
      <c r="G9" s="348" t="n">
        <f aca="false">C9/B9*100-100</f>
        <v>233.3</v>
      </c>
    </row>
    <row r="10" s="314" customFormat="true" ht="20.1" hidden="false" customHeight="true" outlineLevel="0" collapsed="false">
      <c r="A10" s="346" t="s">
        <v>384</v>
      </c>
      <c r="B10" s="347" t="n">
        <f aca="false">B11</f>
        <v>0</v>
      </c>
      <c r="C10" s="344" t="n">
        <f aca="false">SUM(D10:F10)</f>
        <v>0</v>
      </c>
      <c r="D10" s="347" t="n">
        <f aca="false">D11</f>
        <v>0</v>
      </c>
      <c r="E10" s="347"/>
      <c r="F10" s="347"/>
      <c r="G10" s="348"/>
    </row>
    <row r="11" s="314" customFormat="true" ht="20.1" hidden="false" customHeight="true" outlineLevel="0" collapsed="false">
      <c r="A11" s="346" t="s">
        <v>385</v>
      </c>
      <c r="B11" s="347" t="n">
        <v>0</v>
      </c>
      <c r="C11" s="344" t="n">
        <f aca="false">SUM(D11:F11)</f>
        <v>0</v>
      </c>
      <c r="D11" s="347"/>
      <c r="E11" s="347"/>
      <c r="F11" s="347"/>
      <c r="G11" s="348"/>
    </row>
    <row r="12" s="314" customFormat="true" ht="20.1" hidden="false" customHeight="true" outlineLevel="0" collapsed="false">
      <c r="A12" s="343" t="s">
        <v>125</v>
      </c>
      <c r="B12" s="344" t="n">
        <f aca="false">B13</f>
        <v>269</v>
      </c>
      <c r="C12" s="344" t="n">
        <f aca="false">SUM(D12:F12)</f>
        <v>2313</v>
      </c>
      <c r="D12" s="344" t="n">
        <f aca="false">D13</f>
        <v>1275</v>
      </c>
      <c r="E12" s="344" t="n">
        <f aca="false">E13</f>
        <v>0</v>
      </c>
      <c r="F12" s="344" t="n">
        <f aca="false">F13</f>
        <v>1038</v>
      </c>
      <c r="G12" s="345" t="n">
        <f aca="false">C12/B12*100-100</f>
        <v>759.9</v>
      </c>
    </row>
    <row r="13" s="314" customFormat="true" ht="20.1" hidden="false" customHeight="true" outlineLevel="0" collapsed="false">
      <c r="A13" s="346" t="s">
        <v>386</v>
      </c>
      <c r="B13" s="347" t="n">
        <f aca="false">B14+B15</f>
        <v>269</v>
      </c>
      <c r="C13" s="347" t="n">
        <f aca="false">SUM(D13:F13)</f>
        <v>2313</v>
      </c>
      <c r="D13" s="347" t="n">
        <f aca="false">D14+D15</f>
        <v>1275</v>
      </c>
      <c r="E13" s="347" t="n">
        <f aca="false">E14+E15</f>
        <v>0</v>
      </c>
      <c r="F13" s="347" t="n">
        <f aca="false">F14+F15</f>
        <v>1038</v>
      </c>
      <c r="G13" s="348" t="n">
        <f aca="false">C13/B13*100-100</f>
        <v>759.9</v>
      </c>
    </row>
    <row r="14" s="314" customFormat="true" ht="20.1" hidden="false" customHeight="true" outlineLevel="0" collapsed="false">
      <c r="A14" s="346" t="s">
        <v>387</v>
      </c>
      <c r="B14" s="347" t="n">
        <v>202</v>
      </c>
      <c r="C14" s="347" t="n">
        <f aca="false">SUM(D14:F14)</f>
        <v>855</v>
      </c>
      <c r="D14" s="347" t="n">
        <v>317</v>
      </c>
      <c r="E14" s="347"/>
      <c r="F14" s="347" t="n">
        <v>538</v>
      </c>
      <c r="G14" s="348" t="n">
        <f aca="false">C14/B14*100-100</f>
        <v>323.3</v>
      </c>
    </row>
    <row r="15" s="314" customFormat="true" ht="20.1" hidden="false" customHeight="true" outlineLevel="0" collapsed="false">
      <c r="A15" s="346" t="s">
        <v>388</v>
      </c>
      <c r="B15" s="347" t="n">
        <v>67</v>
      </c>
      <c r="C15" s="347" t="n">
        <f aca="false">SUM(D15:F15)</f>
        <v>1458</v>
      </c>
      <c r="D15" s="347" t="n">
        <v>958</v>
      </c>
      <c r="E15" s="347"/>
      <c r="F15" s="347" t="n">
        <v>500</v>
      </c>
      <c r="G15" s="348" t="n">
        <f aca="false">C15/B15*100-100</f>
        <v>2076.1</v>
      </c>
    </row>
    <row r="16" s="314" customFormat="true" ht="20.1" hidden="false" customHeight="true" outlineLevel="0" collapsed="false">
      <c r="A16" s="343" t="s">
        <v>127</v>
      </c>
      <c r="B16" s="349" t="n">
        <f aca="false">SUM(B17,B27:B27,B31,B33)</f>
        <v>1229757</v>
      </c>
      <c r="C16" s="344" t="n">
        <f aca="false">SUM(D16:F16)</f>
        <v>498676</v>
      </c>
      <c r="D16" s="349" t="n">
        <f aca="false">SUM(D17,D27:D27,D31,D33)</f>
        <v>65181</v>
      </c>
      <c r="E16" s="349" t="n">
        <f aca="false">SUM(E17,E27:E27,E31,E33)</f>
        <v>432505</v>
      </c>
      <c r="F16" s="349" t="n">
        <f aca="false">SUM(F17,F27:F27,F31,F33)</f>
        <v>990</v>
      </c>
      <c r="G16" s="345" t="n">
        <f aca="false">C16/B16*100-100</f>
        <v>-59.4</v>
      </c>
    </row>
    <row r="17" s="314" customFormat="true" ht="20.1" hidden="false" customHeight="true" outlineLevel="0" collapsed="false">
      <c r="A17" s="350" t="s">
        <v>389</v>
      </c>
      <c r="B17" s="351" t="n">
        <f aca="false">SUM(B18:B26)</f>
        <v>947625</v>
      </c>
      <c r="C17" s="347" t="n">
        <f aca="false">SUM(D17:F17)</f>
        <v>431728</v>
      </c>
      <c r="D17" s="351" t="n">
        <f aca="false">SUM(D18:D26)</f>
        <v>42033</v>
      </c>
      <c r="E17" s="351" t="n">
        <f aca="false">SUM(E18:E26)</f>
        <v>388705</v>
      </c>
      <c r="F17" s="351" t="n">
        <f aca="false">SUM(F18:F26)</f>
        <v>990</v>
      </c>
      <c r="G17" s="348" t="n">
        <f aca="false">C17/B17*100-100</f>
        <v>-54.4</v>
      </c>
    </row>
    <row r="18" s="314" customFormat="true" ht="20.1" hidden="false" customHeight="true" outlineLevel="0" collapsed="false">
      <c r="A18" s="346" t="s">
        <v>390</v>
      </c>
      <c r="B18" s="352" t="n">
        <v>405801</v>
      </c>
      <c r="C18" s="347" t="n">
        <f aca="false">SUM(D18:F18)</f>
        <v>392066</v>
      </c>
      <c r="D18" s="347" t="n">
        <v>3361</v>
      </c>
      <c r="E18" s="347" t="n">
        <v>388705</v>
      </c>
      <c r="F18" s="347"/>
      <c r="G18" s="348" t="n">
        <f aca="false">C18/B18*100-100</f>
        <v>-3.4</v>
      </c>
    </row>
    <row r="19" s="314" customFormat="true" ht="20.1" hidden="false" customHeight="true" outlineLevel="0" collapsed="false">
      <c r="A19" s="353" t="s">
        <v>391</v>
      </c>
      <c r="B19" s="352" t="n">
        <v>401301</v>
      </c>
      <c r="C19" s="347" t="n">
        <f aca="false">SUM(D19:F19)</f>
        <v>0</v>
      </c>
      <c r="D19" s="347"/>
      <c r="E19" s="347"/>
      <c r="F19" s="347"/>
      <c r="G19" s="348"/>
    </row>
    <row r="20" s="314" customFormat="true" ht="20.1" hidden="false" customHeight="true" outlineLevel="0" collapsed="false">
      <c r="A20" s="353" t="s">
        <v>392</v>
      </c>
      <c r="B20" s="352" t="n">
        <v>26850</v>
      </c>
      <c r="C20" s="347" t="n">
        <f aca="false">SUM(D20:F20)</f>
        <v>8984</v>
      </c>
      <c r="D20" s="347" t="n">
        <v>8984</v>
      </c>
      <c r="E20" s="347"/>
      <c r="F20" s="347"/>
      <c r="G20" s="348" t="n">
        <f aca="false">C20/B20*100-100</f>
        <v>-66.5</v>
      </c>
    </row>
    <row r="21" s="314" customFormat="true" ht="20.1" hidden="false" customHeight="true" outlineLevel="0" collapsed="false">
      <c r="A21" s="353" t="s">
        <v>393</v>
      </c>
      <c r="B21" s="352" t="n">
        <v>103398</v>
      </c>
      <c r="C21" s="347" t="n">
        <f aca="false">SUM(D21:F21)</f>
        <v>13067</v>
      </c>
      <c r="D21" s="347" t="n">
        <v>13067</v>
      </c>
      <c r="E21" s="347"/>
      <c r="F21" s="347"/>
      <c r="G21" s="348" t="n">
        <f aca="false">C21/B21*100-100</f>
        <v>-87.4</v>
      </c>
    </row>
    <row r="22" s="314" customFormat="true" ht="20.1" hidden="false" customHeight="true" outlineLevel="0" collapsed="false">
      <c r="A22" s="353" t="s">
        <v>394</v>
      </c>
      <c r="B22" s="352" t="n">
        <v>2418</v>
      </c>
      <c r="C22" s="344" t="n">
        <f aca="false">SUM(D22:F22)</f>
        <v>0</v>
      </c>
      <c r="D22" s="347"/>
      <c r="E22" s="347"/>
      <c r="F22" s="347"/>
      <c r="G22" s="348"/>
    </row>
    <row r="23" s="314" customFormat="true" ht="20.1" hidden="false" customHeight="true" outlineLevel="0" collapsed="false">
      <c r="A23" s="353" t="s">
        <v>395</v>
      </c>
      <c r="B23" s="352" t="n">
        <v>2918</v>
      </c>
      <c r="C23" s="344" t="n">
        <f aca="false">SUM(D23:F23)</f>
        <v>0</v>
      </c>
      <c r="D23" s="347"/>
      <c r="E23" s="347"/>
      <c r="F23" s="347"/>
      <c r="G23" s="348"/>
    </row>
    <row r="24" s="314" customFormat="true" ht="20.1" hidden="false" customHeight="true" outlineLevel="0" collapsed="false">
      <c r="A24" s="353" t="s">
        <v>396</v>
      </c>
      <c r="B24" s="352" t="n">
        <v>0</v>
      </c>
      <c r="C24" s="344" t="n">
        <f aca="false">SUM(D24:F24)</f>
        <v>0</v>
      </c>
      <c r="D24" s="347"/>
      <c r="E24" s="347"/>
      <c r="F24" s="347"/>
      <c r="G24" s="348"/>
    </row>
    <row r="25" s="314" customFormat="true" ht="20.1" hidden="false" customHeight="true" outlineLevel="0" collapsed="false">
      <c r="A25" s="353" t="s">
        <v>397</v>
      </c>
      <c r="B25" s="352" t="n">
        <v>132</v>
      </c>
      <c r="C25" s="344" t="n">
        <f aca="false">SUM(D25:F25)</f>
        <v>0</v>
      </c>
      <c r="D25" s="347"/>
      <c r="E25" s="347"/>
      <c r="F25" s="347"/>
      <c r="G25" s="348"/>
    </row>
    <row r="26" s="314" customFormat="true" ht="20.1" hidden="false" customHeight="true" outlineLevel="0" collapsed="false">
      <c r="A26" s="353" t="s">
        <v>398</v>
      </c>
      <c r="B26" s="352" t="n">
        <v>4807</v>
      </c>
      <c r="C26" s="347" t="n">
        <f aca="false">SUM(D26:F26)</f>
        <v>17611</v>
      </c>
      <c r="D26" s="347" t="n">
        <v>16621</v>
      </c>
      <c r="E26" s="347"/>
      <c r="F26" s="347" t="n">
        <v>990</v>
      </c>
      <c r="G26" s="348"/>
    </row>
    <row r="27" s="314" customFormat="true" ht="20.1" hidden="false" customHeight="true" outlineLevel="0" collapsed="false">
      <c r="A27" s="350" t="s">
        <v>399</v>
      </c>
      <c r="B27" s="351" t="n">
        <f aca="false">SUM(B28:B30)</f>
        <v>43132</v>
      </c>
      <c r="C27" s="347" t="n">
        <f aca="false">SUM(D27:F27)</f>
        <v>52062</v>
      </c>
      <c r="D27" s="351" t="n">
        <f aca="false">SUM(D28:D30)</f>
        <v>12062</v>
      </c>
      <c r="E27" s="351" t="n">
        <f aca="false">SUM(E28:E30)</f>
        <v>40000</v>
      </c>
      <c r="F27" s="351"/>
      <c r="G27" s="348" t="n">
        <f aca="false">C27/B27*100-100</f>
        <v>20.7</v>
      </c>
    </row>
    <row r="28" s="314" customFormat="true" ht="20.1" hidden="false" customHeight="true" outlineLevel="0" collapsed="false">
      <c r="A28" s="354" t="s">
        <v>400</v>
      </c>
      <c r="B28" s="352" t="n">
        <v>35972</v>
      </c>
      <c r="C28" s="347" t="n">
        <f aca="false">SUM(D28:F28)</f>
        <v>24443</v>
      </c>
      <c r="D28" s="347" t="n">
        <v>10277</v>
      </c>
      <c r="E28" s="347" t="n">
        <v>14166</v>
      </c>
      <c r="F28" s="347"/>
      <c r="G28" s="348" t="n">
        <f aca="false">C28/B28*100-100</f>
        <v>-32</v>
      </c>
    </row>
    <row r="29" s="314" customFormat="true" ht="20.1" hidden="false" customHeight="true" outlineLevel="0" collapsed="false">
      <c r="A29" s="354" t="s">
        <v>401</v>
      </c>
      <c r="B29" s="352" t="n">
        <v>7160</v>
      </c>
      <c r="C29" s="347" t="n">
        <f aca="false">SUM(D29:F29)</f>
        <v>27296</v>
      </c>
      <c r="D29" s="347" t="n">
        <v>1462</v>
      </c>
      <c r="E29" s="347" t="n">
        <v>25834</v>
      </c>
      <c r="F29" s="347"/>
      <c r="G29" s="348" t="n">
        <f aca="false">C29/B29*100-100</f>
        <v>281.2</v>
      </c>
    </row>
    <row r="30" s="314" customFormat="true" ht="20.1" hidden="false" customHeight="true" outlineLevel="0" collapsed="false">
      <c r="A30" s="354" t="s">
        <v>402</v>
      </c>
      <c r="B30" s="352" t="n">
        <v>0</v>
      </c>
      <c r="C30" s="347" t="n">
        <f aca="false">SUM(D30:F30)</f>
        <v>323</v>
      </c>
      <c r="D30" s="347" t="n">
        <v>323</v>
      </c>
      <c r="E30" s="347"/>
      <c r="F30" s="347"/>
      <c r="G30" s="348"/>
    </row>
    <row r="31" s="355" customFormat="true" ht="20.1" hidden="false" customHeight="true" outlineLevel="0" collapsed="false">
      <c r="A31" s="354" t="s">
        <v>403</v>
      </c>
      <c r="B31" s="352" t="n">
        <f aca="false">B32</f>
        <v>3500</v>
      </c>
      <c r="C31" s="347" t="n">
        <f aca="false">SUM(D31:F31)</f>
        <v>4886</v>
      </c>
      <c r="D31" s="352" t="n">
        <f aca="false">D32</f>
        <v>1086</v>
      </c>
      <c r="E31" s="352" t="n">
        <f aca="false">E32</f>
        <v>3800</v>
      </c>
      <c r="F31" s="352"/>
      <c r="G31" s="348" t="n">
        <f aca="false">C31/B31*100-100</f>
        <v>39.6</v>
      </c>
    </row>
    <row r="32" s="355" customFormat="true" ht="20.1" hidden="false" customHeight="true" outlineLevel="0" collapsed="false">
      <c r="A32" s="354" t="s">
        <v>404</v>
      </c>
      <c r="B32" s="352" t="n">
        <v>3500</v>
      </c>
      <c r="C32" s="347" t="n">
        <f aca="false">SUM(D32:F32)</f>
        <v>4886</v>
      </c>
      <c r="D32" s="347" t="n">
        <v>1086</v>
      </c>
      <c r="E32" s="347" t="n">
        <v>3800</v>
      </c>
      <c r="F32" s="347"/>
      <c r="G32" s="348" t="n">
        <f aca="false">C32/B32*100-100</f>
        <v>39.6</v>
      </c>
    </row>
    <row r="33" s="355" customFormat="true" ht="20.1" hidden="false" customHeight="true" outlineLevel="0" collapsed="false">
      <c r="A33" s="354" t="s">
        <v>405</v>
      </c>
      <c r="B33" s="352" t="n">
        <v>235500</v>
      </c>
      <c r="C33" s="347" t="n">
        <f aca="false">SUM(D33:F33)</f>
        <v>10000</v>
      </c>
      <c r="D33" s="347" t="n">
        <f aca="false">D34</f>
        <v>10000</v>
      </c>
      <c r="E33" s="347"/>
      <c r="F33" s="347"/>
      <c r="G33" s="348" t="n">
        <f aca="false">C33/B33*100-100</f>
        <v>-95.8</v>
      </c>
    </row>
    <row r="34" s="355" customFormat="true" ht="20.1" hidden="false" customHeight="true" outlineLevel="0" collapsed="false">
      <c r="A34" s="354" t="s">
        <v>390</v>
      </c>
      <c r="B34" s="352" t="n">
        <v>235500</v>
      </c>
      <c r="C34" s="347" t="n">
        <f aca="false">SUM(D34:F34)</f>
        <v>10000</v>
      </c>
      <c r="D34" s="347" t="n">
        <v>10000</v>
      </c>
      <c r="E34" s="347"/>
      <c r="F34" s="347"/>
      <c r="G34" s="348" t="n">
        <f aca="false">C34/B34*100-100</f>
        <v>-95.8</v>
      </c>
    </row>
    <row r="35" s="355" customFormat="true" ht="20.1" hidden="false" customHeight="true" outlineLevel="0" collapsed="false">
      <c r="A35" s="343" t="s">
        <v>133</v>
      </c>
      <c r="B35" s="356" t="n">
        <f aca="false">B36</f>
        <v>131</v>
      </c>
      <c r="C35" s="344" t="n">
        <f aca="false">SUM(D35:F35)</f>
        <v>131</v>
      </c>
      <c r="D35" s="347" t="n">
        <f aca="false">D36</f>
        <v>0</v>
      </c>
      <c r="E35" s="347" t="n">
        <f aca="false">E36</f>
        <v>0</v>
      </c>
      <c r="F35" s="347" t="n">
        <f aca="false">F36</f>
        <v>131</v>
      </c>
      <c r="G35" s="348" t="n">
        <f aca="false">C35/B35*100-100</f>
        <v>0</v>
      </c>
      <c r="I35" s="357"/>
    </row>
    <row r="36" s="355" customFormat="true" ht="20.1" hidden="false" customHeight="true" outlineLevel="0" collapsed="false">
      <c r="A36" s="354" t="s">
        <v>406</v>
      </c>
      <c r="B36" s="352" t="n">
        <v>131</v>
      </c>
      <c r="C36" s="347" t="n">
        <f aca="false">SUM(D36:F36)</f>
        <v>131</v>
      </c>
      <c r="D36" s="347" t="n">
        <f aca="false">D37</f>
        <v>0</v>
      </c>
      <c r="E36" s="347" t="n">
        <f aca="false">E37</f>
        <v>0</v>
      </c>
      <c r="F36" s="347" t="n">
        <f aca="false">F37</f>
        <v>131</v>
      </c>
      <c r="G36" s="348" t="n">
        <f aca="false">C36/B36*100-100</f>
        <v>0</v>
      </c>
    </row>
    <row r="37" s="355" customFormat="true" ht="20.1" hidden="false" customHeight="true" outlineLevel="0" collapsed="false">
      <c r="A37" s="354" t="s">
        <v>407</v>
      </c>
      <c r="B37" s="352" t="n">
        <v>131</v>
      </c>
      <c r="C37" s="347" t="n">
        <f aca="false">SUM(D37:F37)</f>
        <v>131</v>
      </c>
      <c r="D37" s="347"/>
      <c r="E37" s="347"/>
      <c r="F37" s="347" t="n">
        <v>131</v>
      </c>
      <c r="G37" s="348" t="n">
        <f aca="false">C37/B37*100-100</f>
        <v>0</v>
      </c>
    </row>
    <row r="38" s="355" customFormat="true" ht="20.1" hidden="false" customHeight="true" outlineLevel="0" collapsed="false">
      <c r="A38" s="343" t="s">
        <v>135</v>
      </c>
      <c r="B38" s="356" t="n">
        <f aca="false">B39+B47</f>
        <v>78851</v>
      </c>
      <c r="C38" s="344" t="n">
        <f aca="false">SUM(D38:F38)</f>
        <v>587</v>
      </c>
      <c r="D38" s="356" t="n">
        <f aca="false">D39+D47</f>
        <v>454</v>
      </c>
      <c r="E38" s="356" t="n">
        <f aca="false">E39+E47</f>
        <v>0</v>
      </c>
      <c r="F38" s="356" t="n">
        <f aca="false">F39+F47</f>
        <v>133</v>
      </c>
      <c r="G38" s="345" t="n">
        <f aca="false">C38/B38*100-100</f>
        <v>-99.3</v>
      </c>
    </row>
    <row r="39" s="355" customFormat="true" ht="20.1" hidden="false" customHeight="true" outlineLevel="0" collapsed="false">
      <c r="A39" s="358" t="s">
        <v>408</v>
      </c>
      <c r="B39" s="352" t="n">
        <f aca="false">SUM(B40:B46)</f>
        <v>751</v>
      </c>
      <c r="C39" s="347" t="n">
        <f aca="false">SUM(D39:F39)</f>
        <v>587</v>
      </c>
      <c r="D39" s="352" t="n">
        <f aca="false">SUM(D40:D46)</f>
        <v>454</v>
      </c>
      <c r="E39" s="352" t="n">
        <f aca="false">SUM(E40:E46)</f>
        <v>0</v>
      </c>
      <c r="F39" s="352" t="n">
        <f aca="false">SUM(F40:F46)</f>
        <v>133</v>
      </c>
      <c r="G39" s="348" t="n">
        <f aca="false">C39/B39*100-100</f>
        <v>-21.8</v>
      </c>
    </row>
    <row r="40" s="355" customFormat="true" ht="20.1" hidden="false" customHeight="true" outlineLevel="0" collapsed="false">
      <c r="A40" s="358" t="s">
        <v>409</v>
      </c>
      <c r="B40" s="352" t="n">
        <v>541</v>
      </c>
      <c r="C40" s="347" t="n">
        <f aca="false">SUM(D40:F40)</f>
        <v>187</v>
      </c>
      <c r="D40" s="347" t="n">
        <v>168</v>
      </c>
      <c r="E40" s="347"/>
      <c r="F40" s="347" t="n">
        <v>19</v>
      </c>
      <c r="G40" s="348" t="n">
        <f aca="false">C40/B40*100-100</f>
        <v>-65.4</v>
      </c>
    </row>
    <row r="41" s="355" customFormat="true" ht="20.1" hidden="false" customHeight="true" outlineLevel="0" collapsed="false">
      <c r="A41" s="358" t="s">
        <v>410</v>
      </c>
      <c r="B41" s="352" t="n">
        <v>83</v>
      </c>
      <c r="C41" s="347" t="n">
        <f aca="false">SUM(D41:F41)</f>
        <v>249</v>
      </c>
      <c r="D41" s="347" t="n">
        <v>237</v>
      </c>
      <c r="E41" s="347"/>
      <c r="F41" s="347" t="n">
        <v>12</v>
      </c>
      <c r="G41" s="348" t="n">
        <f aca="false">C41/B41*100-100</f>
        <v>200</v>
      </c>
    </row>
    <row r="42" s="355" customFormat="true" ht="20.1" hidden="false" customHeight="true" outlineLevel="0" collapsed="false">
      <c r="A42" s="358" t="s">
        <v>411</v>
      </c>
      <c r="B42" s="352"/>
      <c r="C42" s="347" t="n">
        <f aca="false">SUM(D42:F42)</f>
        <v>49</v>
      </c>
      <c r="D42" s="347" t="n">
        <v>49</v>
      </c>
      <c r="E42" s="347"/>
      <c r="F42" s="347"/>
      <c r="G42" s="348"/>
    </row>
    <row r="43" s="355" customFormat="true" ht="20.1" hidden="false" customHeight="true" outlineLevel="0" collapsed="false">
      <c r="A43" s="358" t="s">
        <v>412</v>
      </c>
      <c r="B43" s="352" t="n">
        <v>92</v>
      </c>
      <c r="C43" s="347" t="n">
        <f aca="false">SUM(D43:F43)</f>
        <v>50</v>
      </c>
      <c r="D43" s="347"/>
      <c r="E43" s="347"/>
      <c r="F43" s="347" t="n">
        <v>50</v>
      </c>
      <c r="G43" s="348" t="n">
        <f aca="false">C43/B43*100-100</f>
        <v>-45.7</v>
      </c>
    </row>
    <row r="44" s="355" customFormat="true" ht="20.1" hidden="false" customHeight="true" outlineLevel="0" collapsed="false">
      <c r="A44" s="358" t="s">
        <v>413</v>
      </c>
      <c r="B44" s="352"/>
      <c r="C44" s="347" t="n">
        <f aca="false">SUM(D44:F44)</f>
        <v>0</v>
      </c>
      <c r="D44" s="347"/>
      <c r="E44" s="347"/>
      <c r="F44" s="347"/>
      <c r="G44" s="348"/>
    </row>
    <row r="45" s="355" customFormat="true" ht="20.1" hidden="false" customHeight="true" outlineLevel="0" collapsed="false">
      <c r="A45" s="358" t="s">
        <v>414</v>
      </c>
      <c r="B45" s="352"/>
      <c r="C45" s="347" t="n">
        <f aca="false">SUM(D45:F45)</f>
        <v>23</v>
      </c>
      <c r="D45" s="347"/>
      <c r="E45" s="347"/>
      <c r="F45" s="347" t="n">
        <v>23</v>
      </c>
      <c r="G45" s="348"/>
    </row>
    <row r="46" s="355" customFormat="true" ht="20.1" hidden="false" customHeight="true" outlineLevel="0" collapsed="false">
      <c r="A46" s="358" t="s">
        <v>415</v>
      </c>
      <c r="B46" s="352" t="n">
        <v>35</v>
      </c>
      <c r="C46" s="347" t="n">
        <f aca="false">SUM(D46:F46)</f>
        <v>29</v>
      </c>
      <c r="D46" s="347"/>
      <c r="E46" s="347"/>
      <c r="F46" s="347" t="n">
        <v>29</v>
      </c>
      <c r="G46" s="348" t="n">
        <f aca="false">C46/B46*100-100</f>
        <v>-17.1</v>
      </c>
    </row>
    <row r="47" s="355" customFormat="true" ht="20.1" hidden="false" customHeight="true" outlineLevel="0" collapsed="false">
      <c r="A47" s="358" t="s">
        <v>416</v>
      </c>
      <c r="B47" s="352" t="n">
        <v>78100</v>
      </c>
      <c r="C47" s="344" t="n">
        <f aca="false">SUM(D47:F47)</f>
        <v>0</v>
      </c>
      <c r="D47" s="347" t="n">
        <f aca="false">D48</f>
        <v>0</v>
      </c>
      <c r="E47" s="347"/>
      <c r="F47" s="347"/>
      <c r="G47" s="348"/>
    </row>
    <row r="48" s="355" customFormat="true" ht="20.1" hidden="false" customHeight="true" outlineLevel="0" collapsed="false">
      <c r="A48" s="358" t="s">
        <v>417</v>
      </c>
      <c r="B48" s="352" t="n">
        <v>78100</v>
      </c>
      <c r="C48" s="344" t="n">
        <f aca="false">SUM(D48:F48)</f>
        <v>0</v>
      </c>
      <c r="D48" s="347"/>
      <c r="E48" s="347"/>
      <c r="F48" s="347"/>
      <c r="G48" s="348"/>
    </row>
    <row r="49" s="355" customFormat="true" ht="20.1" hidden="false" customHeight="true" outlineLevel="0" collapsed="false">
      <c r="A49" s="359" t="s">
        <v>138</v>
      </c>
      <c r="B49" s="356" t="n">
        <f aca="false">B50</f>
        <v>33435</v>
      </c>
      <c r="C49" s="344" t="n">
        <f aca="false">SUM(D49:F49)</f>
        <v>0</v>
      </c>
      <c r="D49" s="347" t="n">
        <f aca="false">D50</f>
        <v>0</v>
      </c>
      <c r="E49" s="347"/>
      <c r="F49" s="347"/>
      <c r="G49" s="345"/>
    </row>
    <row r="50" s="355" customFormat="true" ht="20.1" hidden="false" customHeight="true" outlineLevel="0" collapsed="false">
      <c r="A50" s="354" t="s">
        <v>418</v>
      </c>
      <c r="B50" s="352" t="n">
        <f aca="false">SUM(B51:B54)</f>
        <v>33435</v>
      </c>
      <c r="C50" s="344" t="n">
        <f aca="false">SUM(D50:F50)</f>
        <v>0</v>
      </c>
      <c r="D50" s="347" t="n">
        <f aca="false">SUM(D51:D54)</f>
        <v>0</v>
      </c>
      <c r="E50" s="347"/>
      <c r="F50" s="347"/>
      <c r="G50" s="348"/>
    </row>
    <row r="51" s="355" customFormat="true" ht="20.1" hidden="false" customHeight="true" outlineLevel="0" collapsed="false">
      <c r="A51" s="354" t="s">
        <v>419</v>
      </c>
      <c r="B51" s="352" t="n">
        <v>15991</v>
      </c>
      <c r="C51" s="344" t="n">
        <f aca="false">SUM(D51:F51)</f>
        <v>0</v>
      </c>
      <c r="D51" s="347"/>
      <c r="E51" s="347"/>
      <c r="F51" s="347"/>
      <c r="G51" s="348"/>
    </row>
    <row r="52" s="355" customFormat="true" ht="20.1" hidden="false" customHeight="true" outlineLevel="0" collapsed="false">
      <c r="A52" s="354" t="s">
        <v>420</v>
      </c>
      <c r="B52" s="352" t="n">
        <v>1380</v>
      </c>
      <c r="C52" s="344" t="n">
        <f aca="false">SUM(D52:F52)</f>
        <v>0</v>
      </c>
      <c r="D52" s="347"/>
      <c r="E52" s="347"/>
      <c r="F52" s="347"/>
      <c r="G52" s="348"/>
    </row>
    <row r="53" s="355" customFormat="true" ht="20.1" hidden="false" customHeight="true" outlineLevel="0" collapsed="false">
      <c r="A53" s="354" t="s">
        <v>421</v>
      </c>
      <c r="B53" s="352" t="n">
        <v>5180</v>
      </c>
      <c r="C53" s="344" t="n">
        <f aca="false">SUM(D53:F53)</f>
        <v>0</v>
      </c>
      <c r="D53" s="347"/>
      <c r="E53" s="347"/>
      <c r="F53" s="347"/>
      <c r="G53" s="348"/>
    </row>
    <row r="54" s="355" customFormat="true" ht="20.1" hidden="false" customHeight="true" outlineLevel="0" collapsed="false">
      <c r="A54" s="354" t="s">
        <v>422</v>
      </c>
      <c r="B54" s="352" t="n">
        <v>10884</v>
      </c>
      <c r="C54" s="344" t="n">
        <f aca="false">SUM(D54:F54)</f>
        <v>0</v>
      </c>
      <c r="D54" s="347"/>
      <c r="E54" s="347"/>
      <c r="F54" s="347"/>
      <c r="G54" s="348"/>
    </row>
    <row r="55" s="314" customFormat="true" ht="20.1" hidden="false" customHeight="true" outlineLevel="0" collapsed="false">
      <c r="A55" s="360" t="s">
        <v>423</v>
      </c>
      <c r="B55" s="349" t="n">
        <f aca="false">SUM(B7,B12,B16,B35,B38,B49)</f>
        <v>1342458</v>
      </c>
      <c r="C55" s="344" t="n">
        <f aca="false">SUM(D55:F55)</f>
        <v>501757</v>
      </c>
      <c r="D55" s="349" t="n">
        <f aca="false">SUM(D7,D12,D16,D35,D38,D49)</f>
        <v>66960</v>
      </c>
      <c r="E55" s="349" t="n">
        <f aca="false">SUM(E7,E12,E16,E35,E38,E49)</f>
        <v>432505</v>
      </c>
      <c r="F55" s="349" t="n">
        <f aca="false">SUM(F7,F12,F16,F35,F38,F49)</f>
        <v>2292</v>
      </c>
      <c r="G55" s="345" t="n">
        <f aca="false">C55/B55*100-100</f>
        <v>-62.6</v>
      </c>
    </row>
    <row r="56" s="314" customFormat="true" ht="20.1" hidden="false" customHeight="true" outlineLevel="0" collapsed="false">
      <c r="A56" s="361" t="s">
        <v>82</v>
      </c>
      <c r="B56" s="362" t="n">
        <f aca="false">B57</f>
        <v>68320</v>
      </c>
      <c r="C56" s="344" t="n">
        <f aca="false">SUM(D56:F56)</f>
        <v>0</v>
      </c>
      <c r="D56" s="362" t="n">
        <f aca="false">D57</f>
        <v>0</v>
      </c>
      <c r="E56" s="362" t="n">
        <f aca="false">E57</f>
        <v>0</v>
      </c>
      <c r="F56" s="362"/>
      <c r="G56" s="348"/>
    </row>
    <row r="57" s="314" customFormat="true" ht="20.1" hidden="false" customHeight="true" outlineLevel="0" collapsed="false">
      <c r="A57" s="361" t="s">
        <v>424</v>
      </c>
      <c r="B57" s="362" t="n">
        <v>68320</v>
      </c>
      <c r="C57" s="344" t="n">
        <f aca="false">SUM(D57:F57)</f>
        <v>0</v>
      </c>
      <c r="D57" s="363"/>
      <c r="E57" s="363"/>
      <c r="F57" s="363"/>
      <c r="G57" s="348"/>
    </row>
    <row r="58" s="314" customFormat="true" ht="20.1" hidden="false" customHeight="true" outlineLevel="0" collapsed="false">
      <c r="A58" s="361" t="s">
        <v>84</v>
      </c>
      <c r="B58" s="362" t="n">
        <f aca="false">SUM(B59:B61)</f>
        <v>77288</v>
      </c>
      <c r="C58" s="347" t="n">
        <f aca="false">SUM(D58:F58)</f>
        <v>50000</v>
      </c>
      <c r="D58" s="362" t="n">
        <f aca="false">SUM(D59:D61)</f>
        <v>0</v>
      </c>
      <c r="E58" s="362" t="n">
        <f aca="false">SUM(E59:E61)</f>
        <v>50000</v>
      </c>
      <c r="F58" s="362"/>
      <c r="G58" s="348" t="n">
        <f aca="false">C58/B58*100-100</f>
        <v>-35.3</v>
      </c>
    </row>
    <row r="59" s="314" customFormat="true" ht="20.1" hidden="false" customHeight="true" outlineLevel="0" collapsed="false">
      <c r="A59" s="361" t="s">
        <v>85</v>
      </c>
      <c r="B59" s="364" t="n">
        <v>328</v>
      </c>
      <c r="C59" s="347" t="n">
        <f aca="false">SUM(D59:F59)</f>
        <v>0</v>
      </c>
      <c r="D59" s="362"/>
      <c r="E59" s="362"/>
      <c r="F59" s="362"/>
      <c r="G59" s="348"/>
    </row>
    <row r="60" s="314" customFormat="true" ht="20.1" hidden="false" customHeight="true" outlineLevel="0" collapsed="false">
      <c r="A60" s="361" t="s">
        <v>425</v>
      </c>
      <c r="B60" s="364" t="n">
        <v>10000</v>
      </c>
      <c r="C60" s="347" t="n">
        <f aca="false">SUM(D60:F60)</f>
        <v>50000</v>
      </c>
      <c r="D60" s="362"/>
      <c r="E60" s="362" t="n">
        <v>50000</v>
      </c>
      <c r="F60" s="362"/>
      <c r="G60" s="348" t="n">
        <f aca="false">C60/B60*100-100</f>
        <v>400</v>
      </c>
    </row>
    <row r="61" s="314" customFormat="true" ht="20.1" hidden="false" customHeight="true" outlineLevel="0" collapsed="false">
      <c r="A61" s="361" t="s">
        <v>87</v>
      </c>
      <c r="B61" s="364" t="n">
        <v>66960</v>
      </c>
      <c r="C61" s="344" t="n">
        <f aca="false">SUM(D61:F61)</f>
        <v>0</v>
      </c>
      <c r="D61" s="362"/>
      <c r="E61" s="362"/>
      <c r="F61" s="362"/>
      <c r="G61" s="348"/>
    </row>
    <row r="62" s="314" customFormat="true" ht="20.1" hidden="false" customHeight="true" outlineLevel="0" collapsed="false">
      <c r="A62" s="336" t="s">
        <v>144</v>
      </c>
      <c r="B62" s="349" t="n">
        <f aca="false">B55+B58+B56</f>
        <v>1488066</v>
      </c>
      <c r="C62" s="344" t="n">
        <f aca="false">SUM(D62:F62)</f>
        <v>551757</v>
      </c>
      <c r="D62" s="349" t="n">
        <f aca="false">D55+D58+D56</f>
        <v>66960</v>
      </c>
      <c r="E62" s="349" t="n">
        <f aca="false">E55+E58+E56</f>
        <v>482505</v>
      </c>
      <c r="F62" s="349" t="n">
        <f aca="false">F55+F58+F56</f>
        <v>2292</v>
      </c>
      <c r="G62" s="345" t="n">
        <f aca="false">C62/B62*100-100</f>
        <v>-62.9</v>
      </c>
    </row>
    <row r="63" s="62" customFormat="true" ht="14.25" hidden="false" customHeight="false" outlineLevel="0" collapsed="false">
      <c r="C63" s="331"/>
      <c r="D63" s="331"/>
      <c r="E63" s="331"/>
      <c r="F63" s="331"/>
      <c r="G63" s="332"/>
    </row>
    <row r="64" s="62" customFormat="true" ht="14.25" hidden="false" customHeight="false" outlineLevel="0" collapsed="false">
      <c r="C64" s="331"/>
      <c r="D64" s="331"/>
      <c r="E64" s="331"/>
      <c r="F64" s="331"/>
      <c r="G64" s="332"/>
    </row>
    <row r="65" s="62" customFormat="true" ht="14.25" hidden="false" customHeight="false" outlineLevel="0" collapsed="false">
      <c r="C65" s="331"/>
      <c r="D65" s="331"/>
      <c r="E65" s="331"/>
      <c r="F65" s="331"/>
      <c r="G65" s="332"/>
    </row>
    <row r="66" s="62" customFormat="true" ht="14.25" hidden="false" customHeight="false" outlineLevel="0" collapsed="false">
      <c r="C66" s="331"/>
      <c r="D66" s="331"/>
      <c r="E66" s="331"/>
      <c r="F66" s="331"/>
      <c r="G66" s="332"/>
    </row>
    <row r="67" s="62" customFormat="true" ht="14.25" hidden="false" customHeight="false" outlineLevel="0" collapsed="false">
      <c r="C67" s="331"/>
      <c r="D67" s="331"/>
      <c r="E67" s="331"/>
      <c r="F67" s="331"/>
      <c r="G67" s="332"/>
    </row>
    <row r="68" s="62" customFormat="true" ht="14.25" hidden="false" customHeight="false" outlineLevel="0" collapsed="false">
      <c r="C68" s="331"/>
      <c r="D68" s="331"/>
      <c r="E68" s="331"/>
      <c r="F68" s="331"/>
      <c r="G68" s="332"/>
    </row>
    <row r="69" s="62" customFormat="true" ht="14.25" hidden="false" customHeight="false" outlineLevel="0" collapsed="false">
      <c r="C69" s="331"/>
      <c r="D69" s="331"/>
      <c r="E69" s="331"/>
      <c r="F69" s="331"/>
      <c r="G69" s="332"/>
    </row>
    <row r="70" s="62" customFormat="true" ht="14.25" hidden="false" customHeight="false" outlineLevel="0" collapsed="false">
      <c r="C70" s="331"/>
      <c r="D70" s="331"/>
      <c r="E70" s="331"/>
      <c r="F70" s="331"/>
      <c r="G70" s="332"/>
    </row>
    <row r="71" s="62" customFormat="true" ht="14.25" hidden="false" customHeight="false" outlineLevel="0" collapsed="false">
      <c r="C71" s="331"/>
      <c r="D71" s="331"/>
      <c r="E71" s="331"/>
      <c r="F71" s="331"/>
      <c r="G71" s="332"/>
    </row>
    <row r="72" s="62" customFormat="true" ht="14.25" hidden="false" customHeight="false" outlineLevel="0" collapsed="false">
      <c r="C72" s="331"/>
      <c r="D72" s="331"/>
      <c r="E72" s="331"/>
      <c r="F72" s="331"/>
      <c r="G72" s="332"/>
    </row>
    <row r="73" s="62" customFormat="true" ht="14.25" hidden="false" customHeight="false" outlineLevel="0" collapsed="false">
      <c r="C73" s="331"/>
      <c r="D73" s="331"/>
      <c r="E73" s="331"/>
      <c r="F73" s="331"/>
      <c r="G73" s="332"/>
    </row>
    <row r="74" s="62" customFormat="true" ht="14.25" hidden="false" customHeight="false" outlineLevel="0" collapsed="false">
      <c r="C74" s="331"/>
      <c r="D74" s="331"/>
      <c r="E74" s="331"/>
      <c r="F74" s="331"/>
      <c r="G74" s="332"/>
    </row>
    <row r="75" s="62" customFormat="true" ht="14.25" hidden="false" customHeight="false" outlineLevel="0" collapsed="false">
      <c r="C75" s="331"/>
      <c r="D75" s="331"/>
      <c r="E75" s="331"/>
      <c r="F75" s="331"/>
      <c r="G75" s="332"/>
    </row>
    <row r="76" s="62" customFormat="true" ht="14.25" hidden="false" customHeight="false" outlineLevel="0" collapsed="false">
      <c r="C76" s="331"/>
      <c r="D76" s="331"/>
      <c r="E76" s="331"/>
      <c r="F76" s="331"/>
      <c r="G76" s="332"/>
    </row>
    <row r="77" s="62" customFormat="true" ht="14.25" hidden="false" customHeight="false" outlineLevel="0" collapsed="false">
      <c r="C77" s="331"/>
      <c r="D77" s="331"/>
      <c r="E77" s="331"/>
      <c r="F77" s="331"/>
      <c r="G77" s="332"/>
    </row>
    <row r="78" s="62" customFormat="true" ht="14.25" hidden="false" customHeight="false" outlineLevel="0" collapsed="false">
      <c r="C78" s="331"/>
      <c r="D78" s="331"/>
      <c r="E78" s="331"/>
      <c r="F78" s="331"/>
      <c r="G78" s="332"/>
    </row>
    <row r="79" s="62" customFormat="true" ht="14.25" hidden="false" customHeight="false" outlineLevel="0" collapsed="false">
      <c r="C79" s="331"/>
      <c r="D79" s="331"/>
      <c r="E79" s="331"/>
      <c r="F79" s="331"/>
      <c r="G79" s="332"/>
    </row>
    <row r="80" s="62" customFormat="true" ht="14.25" hidden="false" customHeight="false" outlineLevel="0" collapsed="false">
      <c r="C80" s="331"/>
      <c r="D80" s="331"/>
      <c r="E80" s="331"/>
      <c r="F80" s="331"/>
      <c r="G80" s="332"/>
    </row>
    <row r="81" s="62" customFormat="true" ht="14.25" hidden="false" customHeight="false" outlineLevel="0" collapsed="false">
      <c r="C81" s="331"/>
      <c r="D81" s="331"/>
      <c r="E81" s="331"/>
      <c r="F81" s="331"/>
      <c r="G81" s="332"/>
    </row>
    <row r="82" s="62" customFormat="true" ht="14.25" hidden="false" customHeight="false" outlineLevel="0" collapsed="false">
      <c r="C82" s="331"/>
      <c r="D82" s="331"/>
      <c r="E82" s="331"/>
      <c r="F82" s="331"/>
      <c r="G82" s="332"/>
    </row>
    <row r="83" s="62" customFormat="true" ht="14.25" hidden="false" customHeight="false" outlineLevel="0" collapsed="false">
      <c r="C83" s="331"/>
      <c r="D83" s="331"/>
      <c r="E83" s="331"/>
      <c r="F83" s="331"/>
      <c r="G83" s="332"/>
    </row>
    <row r="84" s="62" customFormat="true" ht="14.25" hidden="false" customHeight="false" outlineLevel="0" collapsed="false">
      <c r="C84" s="331"/>
      <c r="D84" s="331"/>
      <c r="E84" s="331"/>
      <c r="F84" s="331"/>
      <c r="G84" s="332"/>
    </row>
    <row r="85" s="62" customFormat="true" ht="14.25" hidden="false" customHeight="false" outlineLevel="0" collapsed="false">
      <c r="C85" s="331"/>
      <c r="D85" s="331"/>
      <c r="E85" s="331"/>
      <c r="F85" s="331"/>
      <c r="G85" s="332"/>
    </row>
    <row r="86" s="62" customFormat="true" ht="14.25" hidden="false" customHeight="false" outlineLevel="0" collapsed="false">
      <c r="C86" s="331"/>
      <c r="D86" s="331"/>
      <c r="E86" s="331"/>
      <c r="F86" s="331"/>
      <c r="G86" s="332"/>
    </row>
    <row r="87" s="62" customFormat="true" ht="14.25" hidden="false" customHeight="false" outlineLevel="0" collapsed="false">
      <c r="C87" s="331"/>
      <c r="D87" s="331"/>
      <c r="E87" s="331"/>
      <c r="F87" s="331"/>
      <c r="G87" s="332"/>
    </row>
    <row r="88" s="62" customFormat="true" ht="14.25" hidden="false" customHeight="false" outlineLevel="0" collapsed="false">
      <c r="C88" s="331"/>
      <c r="D88" s="331"/>
      <c r="E88" s="331"/>
      <c r="F88" s="331"/>
      <c r="G88" s="332"/>
    </row>
    <row r="89" s="62" customFormat="true" ht="14.25" hidden="false" customHeight="false" outlineLevel="0" collapsed="false">
      <c r="C89" s="331"/>
      <c r="D89" s="331"/>
      <c r="E89" s="331"/>
      <c r="F89" s="331"/>
      <c r="G89" s="332"/>
    </row>
    <row r="90" s="62" customFormat="true" ht="14.25" hidden="false" customHeight="false" outlineLevel="0" collapsed="false">
      <c r="C90" s="331"/>
      <c r="D90" s="331"/>
      <c r="E90" s="331"/>
      <c r="F90" s="331"/>
      <c r="G90" s="332"/>
    </row>
  </sheetData>
  <mergeCells count="7">
    <mergeCell ref="A2:G2"/>
    <mergeCell ref="C3:G3"/>
    <mergeCell ref="A4:A6"/>
    <mergeCell ref="B4:B6"/>
    <mergeCell ref="C4:G4"/>
    <mergeCell ref="C5:C6"/>
    <mergeCell ref="G5:G6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7.62"/>
    <col collapsed="false" customWidth="true" hidden="false" outlineLevel="0" max="4" min="2" style="132" width="12.62"/>
    <col collapsed="false" customWidth="true" hidden="false" outlineLevel="0" max="5" min="5" style="133" width="17.62"/>
    <col collapsed="false" customWidth="true" hidden="false" outlineLevel="0" max="6" min="6" style="133" width="12.62"/>
    <col collapsed="false" customWidth="true" hidden="false" outlineLevel="0" max="8" min="7" style="132" width="12.62"/>
  </cols>
  <sheetData>
    <row r="1" customFormat="false" ht="22.5" hidden="false" customHeight="true" outlineLevel="0" collapsed="false">
      <c r="A1" s="134" t="s">
        <v>430</v>
      </c>
      <c r="B1" s="134"/>
    </row>
    <row r="2" customFormat="false" ht="36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135"/>
      <c r="B3" s="135"/>
      <c r="C3" s="135"/>
      <c r="D3" s="135"/>
      <c r="E3" s="136"/>
      <c r="F3" s="136"/>
      <c r="G3" s="237" t="s">
        <v>2</v>
      </c>
      <c r="H3" s="237"/>
    </row>
    <row r="4" customFormat="false" ht="41.25" hidden="false" customHeight="true" outlineLevel="0" collapsed="false">
      <c r="A4" s="100" t="s">
        <v>152</v>
      </c>
      <c r="B4" s="111" t="s">
        <v>7</v>
      </c>
      <c r="C4" s="111" t="s">
        <v>231</v>
      </c>
      <c r="D4" s="100" t="s">
        <v>10</v>
      </c>
      <c r="E4" s="39" t="s">
        <v>153</v>
      </c>
      <c r="F4" s="111" t="s">
        <v>7</v>
      </c>
      <c r="G4" s="111" t="s">
        <v>231</v>
      </c>
      <c r="H4" s="100" t="s">
        <v>10</v>
      </c>
    </row>
    <row r="5" s="371" customFormat="true" ht="35.1" hidden="false" customHeight="true" outlineLevel="0" collapsed="false">
      <c r="A5" s="367" t="s">
        <v>155</v>
      </c>
      <c r="B5" s="368"/>
      <c r="C5" s="139"/>
      <c r="D5" s="115"/>
      <c r="E5" s="367" t="s">
        <v>156</v>
      </c>
      <c r="F5" s="369" t="n">
        <v>54</v>
      </c>
      <c r="G5" s="369" t="n">
        <v>300</v>
      </c>
      <c r="H5" s="370" t="n">
        <f aca="false">(G5/F5-1)*100</f>
        <v>455.6</v>
      </c>
    </row>
    <row r="6" s="371" customFormat="true" ht="35.1" hidden="false" customHeight="true" outlineLevel="0" collapsed="false">
      <c r="A6" s="367" t="s">
        <v>157</v>
      </c>
      <c r="B6" s="369" t="n">
        <v>532</v>
      </c>
      <c r="C6" s="369" t="n">
        <v>2963</v>
      </c>
      <c r="D6" s="370" t="n">
        <f aca="false">(C6/B6-1)*100</f>
        <v>457</v>
      </c>
      <c r="E6" s="367" t="s">
        <v>158</v>
      </c>
      <c r="F6" s="369"/>
      <c r="G6" s="369"/>
      <c r="H6" s="370"/>
    </row>
    <row r="7" s="371" customFormat="true" ht="35.1" hidden="false" customHeight="true" outlineLevel="0" collapsed="false">
      <c r="A7" s="367" t="s">
        <v>159</v>
      </c>
      <c r="B7" s="369"/>
      <c r="C7" s="139"/>
      <c r="D7" s="370"/>
      <c r="E7" s="367" t="s">
        <v>160</v>
      </c>
      <c r="F7" s="369"/>
      <c r="G7" s="369" t="n">
        <v>30</v>
      </c>
      <c r="H7" s="370"/>
    </row>
    <row r="8" s="371" customFormat="true" ht="35.1" hidden="false" customHeight="true" outlineLevel="0" collapsed="false">
      <c r="A8" s="367" t="s">
        <v>161</v>
      </c>
      <c r="B8" s="369" t="n">
        <v>3427</v>
      </c>
      <c r="C8" s="369" t="n">
        <v>3000</v>
      </c>
      <c r="D8" s="370" t="n">
        <f aca="false">(C8/B8-1)*100</f>
        <v>-12.5</v>
      </c>
      <c r="E8" s="372"/>
      <c r="F8" s="372"/>
      <c r="G8" s="369"/>
      <c r="H8" s="370"/>
    </row>
    <row r="9" s="371" customFormat="true" ht="35.1" hidden="false" customHeight="true" outlineLevel="0" collapsed="false">
      <c r="A9" s="367" t="s">
        <v>162</v>
      </c>
      <c r="B9" s="369" t="n">
        <v>385</v>
      </c>
      <c r="C9" s="369" t="n">
        <v>208</v>
      </c>
      <c r="D9" s="370" t="n">
        <f aca="false">(C9/B9-1)*100</f>
        <v>-46</v>
      </c>
      <c r="E9" s="372"/>
      <c r="F9" s="372"/>
      <c r="G9" s="369"/>
      <c r="H9" s="370"/>
    </row>
    <row r="10" s="371" customFormat="true" ht="35.1" hidden="false" customHeight="true" outlineLevel="0" collapsed="false">
      <c r="A10" s="373" t="s">
        <v>40</v>
      </c>
      <c r="B10" s="368" t="n">
        <f aca="false">SUM(B5:B9)</f>
        <v>4344</v>
      </c>
      <c r="C10" s="368" t="n">
        <f aca="false">SUM(C5:C9)</f>
        <v>6171</v>
      </c>
      <c r="D10" s="374" t="n">
        <f aca="false">(C10/B10-1)*100</f>
        <v>42.1</v>
      </c>
      <c r="E10" s="373" t="s">
        <v>81</v>
      </c>
      <c r="F10" s="368" t="n">
        <f aca="false">SUM(F5:F8)</f>
        <v>54</v>
      </c>
      <c r="G10" s="368" t="n">
        <f aca="false">SUM(G5:G8)</f>
        <v>330</v>
      </c>
      <c r="H10" s="374" t="n">
        <f aca="false">(G10/F10-1)*100</f>
        <v>511.1</v>
      </c>
    </row>
    <row r="11" s="371" customFormat="true" ht="35.1" hidden="false" customHeight="true" outlineLevel="0" collapsed="false">
      <c r="A11" s="367" t="s">
        <v>163</v>
      </c>
      <c r="B11" s="369" t="n">
        <v>258</v>
      </c>
      <c r="C11" s="139"/>
      <c r="D11" s="370" t="n">
        <f aca="false">(C11/B11-1)*100</f>
        <v>-100</v>
      </c>
      <c r="E11" s="367" t="s">
        <v>164</v>
      </c>
      <c r="F11" s="369" t="n">
        <v>4748</v>
      </c>
      <c r="G11" s="369" t="n">
        <v>6141</v>
      </c>
      <c r="H11" s="370" t="n">
        <f aca="false">(G11/F11-1)*100</f>
        <v>29.3</v>
      </c>
    </row>
    <row r="12" s="371" customFormat="true" ht="35.1" hidden="false" customHeight="true" outlineLevel="0" collapsed="false">
      <c r="A12" s="367" t="s">
        <v>227</v>
      </c>
      <c r="B12" s="369" t="n">
        <v>500</v>
      </c>
      <c r="C12" s="369" t="n">
        <v>300</v>
      </c>
      <c r="D12" s="370" t="n">
        <f aca="false">(C12/B12-1)*100</f>
        <v>-40</v>
      </c>
      <c r="E12" s="367" t="s">
        <v>228</v>
      </c>
      <c r="F12" s="369" t="n">
        <v>300</v>
      </c>
      <c r="G12" s="369"/>
      <c r="H12" s="370"/>
    </row>
    <row r="13" s="371" customFormat="true" ht="35.1" hidden="false" customHeight="true" outlineLevel="0" collapsed="false">
      <c r="A13" s="373" t="s">
        <v>118</v>
      </c>
      <c r="B13" s="368" t="n">
        <f aca="false">SUM(B10:B12)</f>
        <v>5102</v>
      </c>
      <c r="C13" s="368" t="n">
        <f aca="false">SUM(C10:C12)</f>
        <v>6471</v>
      </c>
      <c r="D13" s="374" t="n">
        <f aca="false">(C13/B13-1)*100</f>
        <v>26.8</v>
      </c>
      <c r="E13" s="375" t="s">
        <v>144</v>
      </c>
      <c r="F13" s="376" t="n">
        <f aca="false">SUM(F10:F12)</f>
        <v>5102</v>
      </c>
      <c r="G13" s="376" t="n">
        <f aca="false">SUM(G10:G12)</f>
        <v>6471</v>
      </c>
      <c r="H13" s="374" t="n">
        <f aca="false">(G13/F13-1)*100</f>
        <v>26.8</v>
      </c>
    </row>
    <row r="14" customFormat="false" ht="14.25" hidden="false" customHeight="false" outlineLevel="0" collapsed="false">
      <c r="A14" s="135"/>
      <c r="B14" s="135"/>
      <c r="C14" s="135"/>
      <c r="D14" s="135"/>
      <c r="E14" s="136"/>
      <c r="F14" s="136"/>
      <c r="G14" s="135"/>
      <c r="H14" s="135"/>
    </row>
    <row r="15" customFormat="false" ht="14.25" hidden="false" customHeight="false" outlineLevel="0" collapsed="false">
      <c r="A15" s="135"/>
      <c r="B15" s="135"/>
      <c r="C15" s="135"/>
      <c r="D15" s="135"/>
      <c r="E15" s="136"/>
      <c r="F15" s="136"/>
      <c r="G15" s="135"/>
      <c r="H15" s="135"/>
    </row>
    <row r="16" customFormat="false" ht="14.25" hidden="false" customHeight="false" outlineLevel="0" collapsed="false">
      <c r="A16" s="135"/>
      <c r="B16" s="135"/>
      <c r="C16" s="135"/>
      <c r="D16" s="135"/>
      <c r="E16" s="136"/>
      <c r="F16" s="136"/>
      <c r="G16" s="135"/>
      <c r="H16" s="135"/>
    </row>
    <row r="38" customFormat="false" ht="14.25" hidden="false" customHeight="false" outlineLevel="0" collapsed="false">
      <c r="G38" s="106"/>
    </row>
  </sheetData>
  <mergeCells count="2">
    <mergeCell ref="A2:H2"/>
    <mergeCell ref="G3:H3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41.12"/>
    <col collapsed="false" customWidth="true" hidden="false" outlineLevel="0" max="2" min="2" style="149" width="13.12"/>
    <col collapsed="false" customWidth="true" hidden="false" outlineLevel="0" max="3" min="3" style="149" width="13.37"/>
    <col collapsed="false" customWidth="true" hidden="false" outlineLevel="0" max="4" min="4" style="377" width="13.37"/>
    <col collapsed="false" customWidth="false" hidden="false" outlineLevel="0" max="257" min="5" style="222" width="8.99"/>
  </cols>
  <sheetData>
    <row r="1" s="222" customFormat="true" ht="18" hidden="false" customHeight="true" outlineLevel="0" collapsed="false">
      <c r="A1" s="378" t="s">
        <v>432</v>
      </c>
      <c r="B1" s="149"/>
      <c r="C1" s="149"/>
      <c r="D1" s="377"/>
    </row>
    <row r="2" s="222" customFormat="true" ht="24.95" hidden="false" customHeight="true" outlineLevel="0" collapsed="false">
      <c r="A2" s="153" t="s">
        <v>433</v>
      </c>
      <c r="B2" s="153"/>
      <c r="C2" s="153"/>
      <c r="D2" s="153"/>
    </row>
    <row r="3" s="222" customFormat="true" ht="11.25" hidden="false" customHeight="true" outlineLevel="0" collapsed="false">
      <c r="A3" s="226"/>
      <c r="B3" s="155"/>
      <c r="C3" s="155"/>
      <c r="D3" s="379" t="s">
        <v>2</v>
      </c>
    </row>
    <row r="4" s="230" customFormat="true" ht="15.75" hidden="false" customHeight="true" outlineLevel="0" collapsed="false">
      <c r="A4" s="380" t="s">
        <v>55</v>
      </c>
      <c r="B4" s="381" t="s">
        <v>378</v>
      </c>
      <c r="C4" s="381" t="s">
        <v>379</v>
      </c>
      <c r="D4" s="381"/>
    </row>
    <row r="5" s="230" customFormat="true" ht="18" hidden="false" customHeight="true" outlineLevel="0" collapsed="false">
      <c r="A5" s="380"/>
      <c r="B5" s="381"/>
      <c r="C5" s="382" t="s">
        <v>8</v>
      </c>
      <c r="D5" s="383" t="s">
        <v>380</v>
      </c>
    </row>
    <row r="6" s="387" customFormat="true" ht="18" hidden="false" customHeight="true" outlineLevel="0" collapsed="false">
      <c r="A6" s="384" t="s">
        <v>434</v>
      </c>
      <c r="B6" s="385" t="n">
        <f aca="false">B14+B24</f>
        <v>148551</v>
      </c>
      <c r="C6" s="385" t="n">
        <f aca="false">C14+C24</f>
        <v>157175</v>
      </c>
      <c r="D6" s="386" t="n">
        <f aca="false">(C6-B6)/B6*100</f>
        <v>5.8</v>
      </c>
    </row>
    <row r="7" s="233" customFormat="true" ht="18" hidden="false" customHeight="true" outlineLevel="0" collapsed="false">
      <c r="A7" s="388" t="s">
        <v>173</v>
      </c>
      <c r="B7" s="389" t="n">
        <v>68170</v>
      </c>
      <c r="C7" s="389" t="n">
        <v>46019</v>
      </c>
      <c r="D7" s="390" t="n">
        <f aca="false">(C7-B7)/B7*100</f>
        <v>-32.5</v>
      </c>
    </row>
    <row r="8" s="233" customFormat="true" ht="18" hidden="false" customHeight="true" outlineLevel="0" collapsed="false">
      <c r="A8" s="388" t="s">
        <v>174</v>
      </c>
      <c r="B8" s="389" t="n">
        <v>5307</v>
      </c>
      <c r="C8" s="389" t="n">
        <v>5189</v>
      </c>
      <c r="D8" s="390" t="n">
        <f aca="false">(C8-B8)/B8*100</f>
        <v>-2.2</v>
      </c>
    </row>
    <row r="9" s="233" customFormat="true" ht="18" hidden="false" customHeight="true" outlineLevel="0" collapsed="false">
      <c r="A9" s="388" t="s">
        <v>435</v>
      </c>
      <c r="B9" s="391" t="n">
        <v>177</v>
      </c>
      <c r="C9" s="392" t="n">
        <v>107</v>
      </c>
      <c r="D9" s="390" t="n">
        <f aca="false">(C9-B9)/B9*100</f>
        <v>-39.5</v>
      </c>
    </row>
    <row r="10" s="233" customFormat="true" ht="18" hidden="false" customHeight="true" outlineLevel="0" collapsed="false">
      <c r="A10" s="388" t="s">
        <v>176</v>
      </c>
      <c r="B10" s="389" t="n">
        <v>73694</v>
      </c>
      <c r="C10" s="389" t="n">
        <v>83233</v>
      </c>
      <c r="D10" s="390" t="n">
        <f aca="false">(C10-B10)/B10*100</f>
        <v>12.9</v>
      </c>
    </row>
    <row r="11" s="233" customFormat="true" ht="18" hidden="false" customHeight="true" outlineLevel="0" collapsed="false">
      <c r="A11" s="388" t="s">
        <v>177</v>
      </c>
      <c r="B11" s="389" t="n">
        <v>14</v>
      </c>
      <c r="C11" s="389" t="n">
        <v>20013</v>
      </c>
      <c r="D11" s="390" t="n">
        <f aca="false">(C11-B11)/B11*100</f>
        <v>142850</v>
      </c>
    </row>
    <row r="12" s="233" customFormat="true" ht="18" hidden="false" customHeight="true" outlineLevel="0" collapsed="false">
      <c r="A12" s="388" t="s">
        <v>178</v>
      </c>
      <c r="B12" s="389" t="n">
        <v>1189</v>
      </c>
      <c r="C12" s="389" t="n">
        <v>1039</v>
      </c>
      <c r="D12" s="390" t="n">
        <f aca="false">(C12-B12)/B12*100</f>
        <v>-12.6</v>
      </c>
    </row>
    <row r="13" s="233" customFormat="true" ht="18" hidden="false" customHeight="true" outlineLevel="0" collapsed="false">
      <c r="A13" s="388" t="s">
        <v>179</v>
      </c>
      <c r="B13" s="389"/>
      <c r="C13" s="389" t="n">
        <v>1575</v>
      </c>
      <c r="D13" s="390"/>
    </row>
    <row r="14" s="233" customFormat="true" ht="18" hidden="false" customHeight="true" outlineLevel="0" collapsed="false">
      <c r="A14" s="393" t="s">
        <v>180</v>
      </c>
      <c r="B14" s="394" t="n">
        <f aca="false">B15+B16+B17+B18+B21+B22+B23</f>
        <v>77194</v>
      </c>
      <c r="C14" s="394" t="n">
        <f aca="false">C15+C16+C17+C18+C21+C22+C23</f>
        <v>79084</v>
      </c>
      <c r="D14" s="386" t="n">
        <f aca="false">(C14-B14)/B14*100</f>
        <v>2.4</v>
      </c>
    </row>
    <row r="15" s="233" customFormat="true" ht="18" hidden="false" customHeight="true" outlineLevel="0" collapsed="false">
      <c r="A15" s="388" t="s">
        <v>181</v>
      </c>
      <c r="B15" s="392" t="n">
        <v>30024</v>
      </c>
      <c r="C15" s="392" t="n">
        <v>8988</v>
      </c>
      <c r="D15" s="390" t="n">
        <f aca="false">(C15-B15)/B15*100</f>
        <v>-70.1</v>
      </c>
    </row>
    <row r="16" s="233" customFormat="true" ht="18" hidden="false" customHeight="true" outlineLevel="0" collapsed="false">
      <c r="A16" s="388" t="s">
        <v>435</v>
      </c>
      <c r="B16" s="391" t="n">
        <v>177</v>
      </c>
      <c r="C16" s="392" t="n">
        <v>107</v>
      </c>
      <c r="D16" s="390" t="n">
        <f aca="false">(C16-B16)/B16*100</f>
        <v>-39.5</v>
      </c>
    </row>
    <row r="17" s="233" customFormat="true" ht="18" hidden="false" customHeight="true" outlineLevel="0" collapsed="false">
      <c r="A17" s="388" t="s">
        <v>174</v>
      </c>
      <c r="B17" s="392" t="n">
        <v>5261</v>
      </c>
      <c r="C17" s="391" t="n">
        <v>5149</v>
      </c>
      <c r="D17" s="390" t="n">
        <f aca="false">(C17-B17)/B17*100</f>
        <v>-2.1</v>
      </c>
    </row>
    <row r="18" s="233" customFormat="true" ht="18" hidden="false" customHeight="true" outlineLevel="0" collapsed="false">
      <c r="A18" s="388" t="s">
        <v>176</v>
      </c>
      <c r="B18" s="392" t="n">
        <v>41694</v>
      </c>
      <c r="C18" s="392" t="n">
        <v>43233</v>
      </c>
      <c r="D18" s="390" t="n">
        <f aca="false">(C18-B18)/B18*100</f>
        <v>3.7</v>
      </c>
    </row>
    <row r="19" s="233" customFormat="true" ht="18" hidden="false" customHeight="true" outlineLevel="0" collapsed="false">
      <c r="A19" s="395" t="s">
        <v>184</v>
      </c>
      <c r="B19" s="392" t="n">
        <v>40062</v>
      </c>
      <c r="C19" s="392" t="n">
        <v>41433</v>
      </c>
      <c r="D19" s="390" t="n">
        <f aca="false">(C19-B19)/B19*100</f>
        <v>3.4</v>
      </c>
    </row>
    <row r="20" s="233" customFormat="true" ht="18" hidden="false" customHeight="true" outlineLevel="0" collapsed="false">
      <c r="A20" s="395" t="s">
        <v>185</v>
      </c>
      <c r="B20" s="392" t="n">
        <v>997</v>
      </c>
      <c r="C20" s="392" t="n">
        <v>1100</v>
      </c>
      <c r="D20" s="390" t="n">
        <f aca="false">(C20-B20)/B20*100</f>
        <v>10.3</v>
      </c>
    </row>
    <row r="21" s="233" customFormat="true" ht="18" hidden="false" customHeight="true" outlineLevel="0" collapsed="false">
      <c r="A21" s="395" t="s">
        <v>186</v>
      </c>
      <c r="B21" s="392" t="n">
        <v>13</v>
      </c>
      <c r="C21" s="392" t="n">
        <v>20013</v>
      </c>
      <c r="D21" s="390" t="n">
        <f aca="false">(C21-B21)/B21*100</f>
        <v>153846.2</v>
      </c>
    </row>
    <row r="22" s="233" customFormat="true" ht="18" hidden="false" customHeight="true" outlineLevel="0" collapsed="false">
      <c r="A22" s="395" t="s">
        <v>187</v>
      </c>
      <c r="B22" s="392" t="n">
        <v>25</v>
      </c>
      <c r="C22" s="392" t="n">
        <v>19</v>
      </c>
      <c r="D22" s="390" t="n">
        <f aca="false">(C22-B22)/B22*100</f>
        <v>-24</v>
      </c>
    </row>
    <row r="23" s="233" customFormat="true" ht="18" hidden="false" customHeight="true" outlineLevel="0" collapsed="false">
      <c r="A23" s="396" t="s">
        <v>436</v>
      </c>
      <c r="B23" s="392"/>
      <c r="C23" s="392" t="n">
        <v>1575</v>
      </c>
      <c r="D23" s="390"/>
    </row>
    <row r="24" s="233" customFormat="true" ht="18" hidden="false" customHeight="true" outlineLevel="0" collapsed="false">
      <c r="A24" s="393" t="s">
        <v>188</v>
      </c>
      <c r="B24" s="394" t="n">
        <f aca="false">SUM(B25,B28:B31)</f>
        <v>71357</v>
      </c>
      <c r="C24" s="394" t="n">
        <f aca="false">C25+C28+C29+C30+C31</f>
        <v>78091</v>
      </c>
      <c r="D24" s="386" t="n">
        <f aca="false">(C24-B24)/B24*100</f>
        <v>9.4</v>
      </c>
    </row>
    <row r="25" s="233" customFormat="true" ht="18" hidden="false" customHeight="true" outlineLevel="0" collapsed="false">
      <c r="A25" s="388" t="s">
        <v>173</v>
      </c>
      <c r="B25" s="392" t="n">
        <v>38146</v>
      </c>
      <c r="C25" s="392" t="n">
        <v>37031</v>
      </c>
      <c r="D25" s="390" t="n">
        <f aca="false">(C25-B25)/B25*100</f>
        <v>-2.9</v>
      </c>
    </row>
    <row r="26" s="233" customFormat="true" ht="18" hidden="false" customHeight="true" outlineLevel="0" collapsed="false">
      <c r="A26" s="395" t="s">
        <v>437</v>
      </c>
      <c r="B26" s="392" t="n">
        <v>25453</v>
      </c>
      <c r="C26" s="392" t="n">
        <v>24687</v>
      </c>
      <c r="D26" s="390" t="n">
        <f aca="false">(C26-B26)/B26*100</f>
        <v>-3</v>
      </c>
    </row>
    <row r="27" s="233" customFormat="true" ht="18" hidden="false" customHeight="true" outlineLevel="0" collapsed="false">
      <c r="A27" s="395" t="s">
        <v>438</v>
      </c>
      <c r="B27" s="392" t="n">
        <v>12693</v>
      </c>
      <c r="C27" s="392" t="n">
        <v>12344</v>
      </c>
      <c r="D27" s="390" t="n">
        <f aca="false">(C27-B27)/B27*100</f>
        <v>-2.7</v>
      </c>
    </row>
    <row r="28" s="222" customFormat="true" ht="18" hidden="false" customHeight="true" outlineLevel="0" collapsed="false">
      <c r="A28" s="388" t="s">
        <v>174</v>
      </c>
      <c r="B28" s="397" t="n">
        <v>46</v>
      </c>
      <c r="C28" s="392" t="n">
        <v>40</v>
      </c>
      <c r="D28" s="390" t="n">
        <f aca="false">(C28-B28)/B28*100</f>
        <v>-13</v>
      </c>
    </row>
    <row r="29" s="222" customFormat="true" ht="18" hidden="false" customHeight="true" outlineLevel="0" collapsed="false">
      <c r="A29" s="388" t="s">
        <v>176</v>
      </c>
      <c r="B29" s="398" t="n">
        <v>32000</v>
      </c>
      <c r="C29" s="392" t="n">
        <v>40000</v>
      </c>
      <c r="D29" s="390" t="n">
        <f aca="false">(C29-B29)/B29*100</f>
        <v>25</v>
      </c>
    </row>
    <row r="30" s="222" customFormat="true" ht="18" hidden="false" customHeight="true" outlineLevel="0" collapsed="false">
      <c r="A30" s="388" t="s">
        <v>177</v>
      </c>
      <c r="B30" s="399" t="n">
        <v>1</v>
      </c>
      <c r="C30" s="392" t="n">
        <v>0</v>
      </c>
      <c r="D30" s="390"/>
    </row>
    <row r="31" s="222" customFormat="true" ht="18" hidden="false" customHeight="true" outlineLevel="0" collapsed="false">
      <c r="A31" s="388" t="s">
        <v>178</v>
      </c>
      <c r="B31" s="399" t="n">
        <v>1164</v>
      </c>
      <c r="C31" s="392" t="n">
        <v>1020</v>
      </c>
      <c r="D31" s="390" t="n">
        <f aca="false">(C31-B31)/B31*100</f>
        <v>-12.4</v>
      </c>
    </row>
    <row r="32" s="222" customFormat="true" ht="14.25" hidden="false" customHeight="false" outlineLevel="0" collapsed="false">
      <c r="B32" s="188"/>
      <c r="C32" s="188"/>
      <c r="D32" s="400"/>
    </row>
    <row r="33" s="222" customFormat="true" ht="14.25" hidden="false" customHeight="false" outlineLevel="0" collapsed="false">
      <c r="B33" s="188"/>
      <c r="C33" s="188"/>
      <c r="D33" s="400"/>
    </row>
    <row r="34" s="222" customFormat="true" ht="14.25" hidden="false" customHeight="false" outlineLevel="0" collapsed="false">
      <c r="B34" s="149"/>
      <c r="C34" s="149"/>
      <c r="D34" s="377"/>
    </row>
    <row r="35" s="222" customFormat="true" ht="14.25" hidden="false" customHeight="false" outlineLevel="0" collapsed="false">
      <c r="B35" s="149"/>
      <c r="C35" s="149"/>
      <c r="D35" s="377"/>
    </row>
    <row r="36" s="222" customFormat="true" ht="14.25" hidden="false" customHeight="false" outlineLevel="0" collapsed="false">
      <c r="B36" s="149"/>
      <c r="C36" s="149"/>
      <c r="D36" s="377"/>
    </row>
    <row r="37" s="222" customFormat="true" ht="14.25" hidden="false" customHeight="false" outlineLevel="0" collapsed="false">
      <c r="B37" s="149"/>
      <c r="C37" s="149"/>
      <c r="D37" s="377"/>
      <c r="G37" s="236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true"/>
  <pageMargins left="0.279861111111111" right="0.27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1" outlineLevelCol="0"/>
  <cols>
    <col collapsed="false" customWidth="true" hidden="false" outlineLevel="0" max="1" min="1" style="225" width="36.49"/>
    <col collapsed="false" customWidth="true" hidden="false" outlineLevel="0" max="3" min="2" style="401" width="15.62"/>
    <col collapsed="false" customWidth="true" hidden="false" outlineLevel="0" max="4" min="4" style="402" width="15.62"/>
    <col collapsed="false" customWidth="false" hidden="false" outlineLevel="0" max="257" min="5" style="225" width="8.99"/>
  </cols>
  <sheetData>
    <row r="1" s="225" customFormat="true" ht="14.25" hidden="false" customHeight="false" outlineLevel="0" collapsed="false">
      <c r="A1" s="224" t="s">
        <v>439</v>
      </c>
      <c r="B1" s="401"/>
      <c r="C1" s="401"/>
      <c r="D1" s="402"/>
    </row>
    <row r="2" s="403" customFormat="true" ht="24.95" hidden="false" customHeight="true" outlineLevel="0" collapsed="false">
      <c r="A2" s="198" t="s">
        <v>440</v>
      </c>
      <c r="B2" s="198"/>
      <c r="C2" s="198"/>
      <c r="D2" s="198"/>
    </row>
    <row r="3" s="404" customFormat="true" ht="17.25" hidden="false" customHeight="true" outlineLevel="0" collapsed="false">
      <c r="A3" s="136"/>
      <c r="B3" s="136"/>
      <c r="C3" s="136"/>
      <c r="D3" s="379" t="s">
        <v>2</v>
      </c>
    </row>
    <row r="4" s="407" customFormat="true" ht="24.95" hidden="false" customHeight="true" outlineLevel="0" collapsed="false">
      <c r="A4" s="405" t="s">
        <v>169</v>
      </c>
      <c r="B4" s="406" t="s">
        <v>441</v>
      </c>
      <c r="C4" s="406" t="s">
        <v>442</v>
      </c>
      <c r="D4" s="406"/>
    </row>
    <row r="5" s="407" customFormat="true" ht="24.95" hidden="false" customHeight="true" outlineLevel="0" collapsed="false">
      <c r="A5" s="405"/>
      <c r="B5" s="406"/>
      <c r="C5" s="408" t="s">
        <v>8</v>
      </c>
      <c r="D5" s="409" t="s">
        <v>443</v>
      </c>
    </row>
    <row r="6" s="214" customFormat="true" ht="30" hidden="false" customHeight="true" outlineLevel="0" collapsed="false">
      <c r="A6" s="410" t="s">
        <v>444</v>
      </c>
      <c r="B6" s="385" t="n">
        <f aca="false">B10+B16</f>
        <v>129995</v>
      </c>
      <c r="C6" s="385" t="n">
        <f aca="false">C10+C16</f>
        <v>137681</v>
      </c>
      <c r="D6" s="386" t="n">
        <f aca="false">C6/B6*100-100</f>
        <v>5.9</v>
      </c>
    </row>
    <row r="7" s="214" customFormat="true" ht="30" hidden="false" customHeight="true" outlineLevel="0" collapsed="false">
      <c r="A7" s="411" t="s">
        <v>196</v>
      </c>
      <c r="B7" s="389" t="n">
        <v>129894</v>
      </c>
      <c r="C7" s="389" t="n">
        <v>137592</v>
      </c>
      <c r="D7" s="390" t="n">
        <f aca="false">C7/B7*100-100</f>
        <v>5.9</v>
      </c>
    </row>
    <row r="8" s="214" customFormat="true" ht="30" hidden="false" customHeight="true" outlineLevel="0" collapsed="false">
      <c r="A8" s="411" t="s">
        <v>445</v>
      </c>
      <c r="B8" s="389"/>
      <c r="C8" s="389"/>
      <c r="D8" s="390" t="n">
        <v>0</v>
      </c>
    </row>
    <row r="9" s="214" customFormat="true" ht="30" hidden="false" customHeight="true" outlineLevel="0" collapsed="false">
      <c r="A9" s="411" t="s">
        <v>197</v>
      </c>
      <c r="B9" s="389" t="n">
        <v>101</v>
      </c>
      <c r="C9" s="389" t="n">
        <v>89</v>
      </c>
      <c r="D9" s="390" t="n">
        <f aca="false">C9/B9*100-100</f>
        <v>-11.9</v>
      </c>
    </row>
    <row r="10" s="214" customFormat="true" ht="30" hidden="false" customHeight="true" outlineLevel="0" collapsed="false">
      <c r="A10" s="412" t="s">
        <v>446</v>
      </c>
      <c r="B10" s="394" t="n">
        <f aca="false">SUM(B11:B15)</f>
        <v>55940</v>
      </c>
      <c r="C10" s="413" t="n">
        <f aca="false">SUM(C11:C15)</f>
        <v>59590</v>
      </c>
      <c r="D10" s="386" t="n">
        <f aca="false">C10/B10*100-100</f>
        <v>6.5</v>
      </c>
    </row>
    <row r="11" s="214" customFormat="true" ht="30" hidden="false" customHeight="true" outlineLevel="0" collapsed="false">
      <c r="A11" s="414" t="s">
        <v>199</v>
      </c>
      <c r="B11" s="392" t="n">
        <v>39355</v>
      </c>
      <c r="C11" s="392" t="n">
        <v>40910</v>
      </c>
      <c r="D11" s="390" t="n">
        <f aca="false">C11/B11*100-100</f>
        <v>4</v>
      </c>
    </row>
    <row r="12" s="214" customFormat="true" ht="30" hidden="false" customHeight="true" outlineLevel="0" collapsed="false">
      <c r="A12" s="414" t="s">
        <v>200</v>
      </c>
      <c r="B12" s="392" t="n">
        <v>15922</v>
      </c>
      <c r="C12" s="392" t="n">
        <v>17941</v>
      </c>
      <c r="D12" s="390" t="n">
        <f aca="false">C12/B12*100-100</f>
        <v>12.7</v>
      </c>
    </row>
    <row r="13" s="214" customFormat="true" ht="30" hidden="false" customHeight="true" outlineLevel="0" collapsed="false">
      <c r="A13" s="414" t="s">
        <v>201</v>
      </c>
      <c r="B13" s="392" t="n">
        <v>625</v>
      </c>
      <c r="C13" s="392" t="n">
        <v>700</v>
      </c>
      <c r="D13" s="390" t="n">
        <f aca="false">C13/B13*100-100</f>
        <v>12</v>
      </c>
    </row>
    <row r="14" s="214" customFormat="true" ht="30" hidden="true" customHeight="true" outlineLevel="1" collapsed="false">
      <c r="A14" s="414" t="s">
        <v>445</v>
      </c>
      <c r="B14" s="392"/>
      <c r="C14" s="397"/>
      <c r="D14" s="390"/>
    </row>
    <row r="15" s="214" customFormat="true" ht="30" hidden="false" customHeight="true" outlineLevel="0" collapsed="false">
      <c r="A15" s="414" t="s">
        <v>197</v>
      </c>
      <c r="B15" s="392" t="n">
        <v>38</v>
      </c>
      <c r="C15" s="397" t="n">
        <v>39</v>
      </c>
      <c r="D15" s="390" t="n">
        <f aca="false">C15/B15*100-100</f>
        <v>2.6</v>
      </c>
    </row>
    <row r="16" s="193" customFormat="true" ht="30" hidden="false" customHeight="true" outlineLevel="0" collapsed="false">
      <c r="A16" s="415" t="s">
        <v>447</v>
      </c>
      <c r="B16" s="416" t="n">
        <f aca="false">B17+B18</f>
        <v>74055</v>
      </c>
      <c r="C16" s="416" t="n">
        <f aca="false">C17+C18</f>
        <v>78091</v>
      </c>
      <c r="D16" s="386" t="n">
        <f aca="false">C16/B16*100-100</f>
        <v>5.5</v>
      </c>
    </row>
    <row r="17" s="193" customFormat="true" ht="30" hidden="false" customHeight="true" outlineLevel="0" collapsed="false">
      <c r="A17" s="417" t="s">
        <v>203</v>
      </c>
      <c r="B17" s="391" t="n">
        <v>73992</v>
      </c>
      <c r="C17" s="391" t="n">
        <v>78041</v>
      </c>
      <c r="D17" s="390" t="n">
        <f aca="false">C17/B17*100-100</f>
        <v>5.5</v>
      </c>
    </row>
    <row r="18" s="193" customFormat="true" ht="30" hidden="false" customHeight="true" outlineLevel="0" collapsed="false">
      <c r="A18" s="417" t="s">
        <v>204</v>
      </c>
      <c r="B18" s="391" t="n">
        <v>63</v>
      </c>
      <c r="C18" s="391" t="n">
        <v>50</v>
      </c>
      <c r="D18" s="418" t="n">
        <f aca="false">C18/B18*100-100</f>
        <v>-20.6</v>
      </c>
    </row>
    <row r="19" s="193" customFormat="true" ht="14.25" hidden="false" customHeight="false" outlineLevel="0" collapsed="false">
      <c r="B19" s="194"/>
      <c r="C19" s="194"/>
      <c r="D19" s="419"/>
    </row>
    <row r="20" s="225" customFormat="true" ht="14.25" hidden="false" customHeight="false" outlineLevel="0" collapsed="false">
      <c r="B20" s="401"/>
      <c r="C20" s="401"/>
      <c r="D20" s="402"/>
    </row>
    <row r="21" s="225" customFormat="true" ht="14.25" hidden="false" customHeight="false" outlineLevel="0" collapsed="false">
      <c r="B21" s="401"/>
      <c r="C21" s="401"/>
      <c r="D21" s="402"/>
    </row>
    <row r="22" s="225" customFormat="true" ht="14.25" hidden="false" customHeight="false" outlineLevel="0" collapsed="false">
      <c r="B22" s="401"/>
      <c r="C22" s="401"/>
      <c r="D22" s="402"/>
    </row>
    <row r="23" s="225" customFormat="true" ht="14.25" hidden="false" customHeight="false" outlineLevel="0" collapsed="false">
      <c r="B23" s="401"/>
      <c r="C23" s="401"/>
      <c r="D23" s="402"/>
    </row>
    <row r="24" s="225" customFormat="true" ht="14.25" hidden="false" customHeight="false" outlineLevel="0" collapsed="false">
      <c r="B24" s="401"/>
      <c r="C24" s="401"/>
      <c r="D24" s="402"/>
    </row>
    <row r="25" s="225" customFormat="true" ht="14.25" hidden="false" customHeight="false" outlineLevel="0" collapsed="false">
      <c r="B25" s="401"/>
      <c r="C25" s="401"/>
      <c r="D25" s="402"/>
    </row>
    <row r="26" s="225" customFormat="true" ht="14.25" hidden="false" customHeight="false" outlineLevel="0" collapsed="false">
      <c r="B26" s="401"/>
      <c r="C26" s="401"/>
      <c r="D26" s="402"/>
    </row>
    <row r="27" s="225" customFormat="true" ht="14.25" hidden="false" customHeight="false" outlineLevel="0" collapsed="false">
      <c r="B27" s="401"/>
      <c r="C27" s="401"/>
      <c r="D27" s="402"/>
    </row>
    <row r="28" s="225" customFormat="true" ht="14.25" hidden="false" customHeight="false" outlineLevel="0" collapsed="false">
      <c r="B28" s="401"/>
      <c r="C28" s="401"/>
      <c r="D28" s="402"/>
    </row>
    <row r="29" s="225" customFormat="true" ht="14.25" hidden="false" customHeight="false" outlineLevel="0" collapsed="false">
      <c r="B29" s="401"/>
      <c r="C29" s="401"/>
      <c r="D29" s="402"/>
    </row>
    <row r="30" s="225" customFormat="true" ht="14.25" hidden="false" customHeight="false" outlineLevel="0" collapsed="false">
      <c r="B30" s="401"/>
      <c r="C30" s="401"/>
      <c r="D30" s="402"/>
    </row>
    <row r="31" s="225" customFormat="true" ht="14.25" hidden="false" customHeight="false" outlineLevel="0" collapsed="false">
      <c r="B31" s="401"/>
      <c r="C31" s="401"/>
      <c r="D31" s="402"/>
    </row>
    <row r="32" s="225" customFormat="true" ht="14.25" hidden="false" customHeight="false" outlineLevel="0" collapsed="false">
      <c r="B32" s="401"/>
      <c r="C32" s="401"/>
      <c r="D32" s="402"/>
    </row>
    <row r="33" s="225" customFormat="true" ht="14.25" hidden="false" customHeight="false" outlineLevel="0" collapsed="false">
      <c r="B33" s="401"/>
      <c r="C33" s="401"/>
      <c r="D33" s="402"/>
    </row>
    <row r="34" s="225" customFormat="true" ht="14.25" hidden="false" customHeight="false" outlineLevel="0" collapsed="false">
      <c r="B34" s="401"/>
      <c r="C34" s="401"/>
      <c r="D34" s="402"/>
    </row>
    <row r="35" s="225" customFormat="true" ht="14.25" hidden="false" customHeight="false" outlineLevel="0" collapsed="false">
      <c r="B35" s="401"/>
      <c r="C35" s="401"/>
      <c r="D35" s="402"/>
    </row>
    <row r="36" s="225" customFormat="true" ht="14.25" hidden="false" customHeight="false" outlineLevel="0" collapsed="false">
      <c r="B36" s="401"/>
      <c r="C36" s="401"/>
      <c r="D36" s="402"/>
    </row>
    <row r="37" s="225" customFormat="true" ht="14.25" hidden="false" customHeight="false" outlineLevel="0" collapsed="false">
      <c r="B37" s="401"/>
      <c r="C37" s="401"/>
      <c r="D37" s="402"/>
      <c r="G37" s="420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true"/>
  <pageMargins left="0.1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44.37"/>
    <col collapsed="false" customWidth="true" hidden="false" outlineLevel="0" max="3" min="2" style="223" width="15.12"/>
    <col collapsed="false" customWidth="false" hidden="false" outlineLevel="0" max="257" min="4" style="222" width="8.99"/>
  </cols>
  <sheetData>
    <row r="1" s="222" customFormat="true" ht="20.25" hidden="false" customHeight="true" outlineLevel="0" collapsed="false">
      <c r="A1" s="224" t="s">
        <v>448</v>
      </c>
      <c r="B1" s="223"/>
      <c r="C1" s="223"/>
    </row>
    <row r="2" s="222" customFormat="true" ht="38.25" hidden="false" customHeight="true" outlineLevel="0" collapsed="false">
      <c r="A2" s="153" t="s">
        <v>449</v>
      </c>
      <c r="B2" s="153"/>
      <c r="C2" s="153"/>
    </row>
    <row r="3" s="222" customFormat="true" ht="30" hidden="false" customHeight="true" outlineLevel="0" collapsed="false">
      <c r="A3" s="226"/>
      <c r="B3" s="421"/>
      <c r="C3" s="422" t="s">
        <v>2</v>
      </c>
    </row>
    <row r="4" s="423" customFormat="true" ht="50.1" hidden="false" customHeight="true" outlineLevel="0" collapsed="false">
      <c r="A4" s="157" t="s">
        <v>169</v>
      </c>
      <c r="B4" s="159" t="s">
        <v>7</v>
      </c>
      <c r="C4" s="159" t="s">
        <v>231</v>
      </c>
    </row>
    <row r="5" s="424" customFormat="true" ht="50.1" hidden="false" customHeight="true" outlineLevel="0" collapsed="false">
      <c r="A5" s="231" t="s">
        <v>208</v>
      </c>
      <c r="B5" s="232" t="n">
        <f aca="false">SUM(B6:B7)</f>
        <v>18556</v>
      </c>
      <c r="C5" s="232" t="n">
        <f aca="false">SUM(C6:C7)</f>
        <v>19494</v>
      </c>
    </row>
    <row r="6" s="425" customFormat="true" ht="50.1" hidden="false" customHeight="true" outlineLevel="0" collapsed="false">
      <c r="A6" s="173" t="s">
        <v>209</v>
      </c>
      <c r="B6" s="185" t="n">
        <v>21254</v>
      </c>
      <c r="C6" s="185" t="n">
        <v>19494</v>
      </c>
    </row>
    <row r="7" s="425" customFormat="true" ht="50.1" hidden="false" customHeight="true" outlineLevel="0" collapsed="false">
      <c r="A7" s="173" t="s">
        <v>210</v>
      </c>
      <c r="B7" s="185" t="n">
        <v>-2698</v>
      </c>
      <c r="C7" s="185" t="n">
        <v>0</v>
      </c>
    </row>
    <row r="8" s="425" customFormat="true" ht="50.1" hidden="false" customHeight="true" outlineLevel="0" collapsed="false">
      <c r="A8" s="165" t="s">
        <v>211</v>
      </c>
      <c r="B8" s="166" t="n">
        <f aca="false">SUM(B9:B10)</f>
        <v>223139</v>
      </c>
      <c r="C8" s="166" t="n">
        <f aca="false">SUM(C9:C10)</f>
        <v>242633</v>
      </c>
    </row>
    <row r="9" s="425" customFormat="true" ht="50.1" hidden="false" customHeight="true" outlineLevel="0" collapsed="false">
      <c r="A9" s="173" t="s">
        <v>212</v>
      </c>
      <c r="B9" s="181" t="n">
        <v>221778</v>
      </c>
      <c r="C9" s="181" t="n">
        <f aca="false">C6+B9</f>
        <v>241272</v>
      </c>
    </row>
    <row r="10" s="425" customFormat="true" ht="50.1" hidden="false" customHeight="true" outlineLevel="0" collapsed="false">
      <c r="A10" s="173" t="s">
        <v>213</v>
      </c>
      <c r="B10" s="181" t="n">
        <v>1361</v>
      </c>
      <c r="C10" s="181" t="n">
        <f aca="false">B10+C7</f>
        <v>1361</v>
      </c>
    </row>
    <row r="11" s="148" customFormat="true" ht="14.25" hidden="false" customHeight="false" outlineLevel="0" collapsed="false">
      <c r="B11" s="149"/>
      <c r="C11" s="149"/>
    </row>
    <row r="12" s="148" customFormat="true" ht="14.25" hidden="false" customHeight="false" outlineLevel="0" collapsed="false">
      <c r="B12" s="149"/>
      <c r="C12" s="149"/>
    </row>
    <row r="13" s="222" customFormat="true" ht="14.25" hidden="false" customHeight="false" outlineLevel="0" collapsed="false">
      <c r="B13" s="223"/>
      <c r="C13" s="223"/>
    </row>
    <row r="14" s="222" customFormat="true" ht="14.25" hidden="false" customHeight="false" outlineLevel="0" collapsed="false">
      <c r="B14" s="223"/>
      <c r="C14" s="223"/>
    </row>
    <row r="15" s="222" customFormat="true" ht="14.25" hidden="false" customHeight="false" outlineLevel="0" collapsed="false">
      <c r="B15" s="223"/>
      <c r="C15" s="223"/>
    </row>
    <row r="16" s="222" customFormat="true" ht="14.25" hidden="false" customHeight="false" outlineLevel="0" collapsed="false">
      <c r="B16" s="223"/>
      <c r="C16" s="223"/>
    </row>
    <row r="17" s="222" customFormat="true" ht="14.25" hidden="false" customHeight="false" outlineLevel="0" collapsed="false">
      <c r="B17" s="223"/>
      <c r="C17" s="223"/>
    </row>
    <row r="18" s="222" customFormat="true" ht="14.25" hidden="false" customHeight="false" outlineLevel="0" collapsed="false">
      <c r="B18" s="223"/>
      <c r="C18" s="223"/>
    </row>
    <row r="19" s="222" customFormat="true" ht="14.25" hidden="false" customHeight="false" outlineLevel="0" collapsed="false">
      <c r="B19" s="223"/>
      <c r="C19" s="223"/>
    </row>
    <row r="20" s="222" customFormat="true" ht="14.25" hidden="false" customHeight="false" outlineLevel="0" collapsed="false">
      <c r="B20" s="223"/>
      <c r="C20" s="223"/>
    </row>
    <row r="21" s="222" customFormat="true" ht="14.25" hidden="false" customHeight="false" outlineLevel="0" collapsed="false">
      <c r="B21" s="223"/>
      <c r="C21" s="223"/>
    </row>
    <row r="22" s="222" customFormat="true" ht="14.25" hidden="false" customHeight="false" outlineLevel="0" collapsed="false">
      <c r="B22" s="223"/>
      <c r="C22" s="223"/>
    </row>
    <row r="23" s="222" customFormat="true" ht="14.25" hidden="false" customHeight="false" outlineLevel="0" collapsed="false">
      <c r="B23" s="223"/>
      <c r="C23" s="223"/>
    </row>
    <row r="24" s="222" customFormat="true" ht="14.25" hidden="false" customHeight="false" outlineLevel="0" collapsed="false">
      <c r="B24" s="223"/>
      <c r="C24" s="223"/>
    </row>
    <row r="25" s="222" customFormat="true" ht="14.25" hidden="false" customHeight="false" outlineLevel="0" collapsed="false">
      <c r="B25" s="223"/>
      <c r="C25" s="223"/>
    </row>
    <row r="26" s="222" customFormat="true" ht="14.25" hidden="false" customHeight="false" outlineLevel="0" collapsed="false">
      <c r="B26" s="223"/>
      <c r="C26" s="223"/>
    </row>
    <row r="27" s="222" customFormat="true" ht="14.25" hidden="false" customHeight="false" outlineLevel="0" collapsed="false">
      <c r="B27" s="223"/>
      <c r="C27" s="223"/>
    </row>
    <row r="28" s="222" customFormat="true" ht="14.25" hidden="false" customHeight="false" outlineLevel="0" collapsed="false">
      <c r="B28" s="223"/>
      <c r="C28" s="223"/>
    </row>
    <row r="29" s="222" customFormat="true" ht="14.25" hidden="false" customHeight="false" outlineLevel="0" collapsed="false">
      <c r="B29" s="223"/>
      <c r="C29" s="223"/>
    </row>
    <row r="30" s="222" customFormat="true" ht="14.25" hidden="false" customHeight="false" outlineLevel="0" collapsed="false">
      <c r="B30" s="223"/>
      <c r="C30" s="223"/>
    </row>
    <row r="31" s="222" customFormat="true" ht="14.25" hidden="false" customHeight="false" outlineLevel="0" collapsed="false">
      <c r="B31" s="223"/>
      <c r="C31" s="223"/>
    </row>
    <row r="32" s="222" customFormat="true" ht="14.25" hidden="false" customHeight="false" outlineLevel="0" collapsed="false">
      <c r="B32" s="223"/>
      <c r="C32" s="223"/>
    </row>
    <row r="33" s="222" customFormat="true" ht="14.25" hidden="false" customHeight="false" outlineLevel="0" collapsed="false">
      <c r="B33" s="223"/>
      <c r="C33" s="223"/>
    </row>
    <row r="34" s="222" customFormat="true" ht="14.25" hidden="false" customHeight="false" outlineLevel="0" collapsed="false">
      <c r="B34" s="223"/>
      <c r="C34" s="223"/>
    </row>
    <row r="35" s="222" customFormat="true" ht="14.25" hidden="false" customHeight="false" outlineLevel="0" collapsed="false">
      <c r="B35" s="223"/>
      <c r="C35" s="223"/>
    </row>
    <row r="36" s="222" customFormat="true" ht="14.25" hidden="false" customHeight="false" outlineLevel="0" collapsed="false">
      <c r="B36" s="223"/>
      <c r="C36" s="223"/>
    </row>
    <row r="37" s="222" customFormat="true" ht="14.25" hidden="false" customHeight="false" outlineLevel="0" collapsed="false">
      <c r="B37" s="223"/>
      <c r="C37" s="223"/>
      <c r="G37" s="236"/>
    </row>
  </sheetData>
  <mergeCells count="1">
    <mergeCell ref="A2:C2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8.75"/>
    <col collapsed="false" customWidth="true" hidden="false" outlineLevel="0" max="4" min="2" style="132" width="11.62"/>
    <col collapsed="false" customWidth="true" hidden="false" outlineLevel="0" max="5" min="5" style="133" width="26.99"/>
    <col collapsed="false" customWidth="true" hidden="false" outlineLevel="0" max="8" min="6" style="132" width="11.62"/>
  </cols>
  <sheetData>
    <row r="1" customFormat="false" ht="22.5" hidden="false" customHeight="true" outlineLevel="0" collapsed="false">
      <c r="A1" s="134" t="s">
        <v>450</v>
      </c>
    </row>
    <row r="2" customFormat="false" ht="36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135"/>
      <c r="B3" s="135"/>
      <c r="C3" s="135"/>
      <c r="D3" s="135"/>
      <c r="E3" s="136"/>
      <c r="F3" s="426"/>
      <c r="G3" s="427" t="s">
        <v>2</v>
      </c>
      <c r="H3" s="427"/>
    </row>
    <row r="4" customFormat="false" ht="41.25" hidden="false" customHeight="true" outlineLevel="0" collapsed="false">
      <c r="A4" s="100" t="s">
        <v>152</v>
      </c>
      <c r="B4" s="111" t="s">
        <v>7</v>
      </c>
      <c r="C4" s="111" t="s">
        <v>231</v>
      </c>
      <c r="D4" s="100" t="s">
        <v>10</v>
      </c>
      <c r="E4" s="39" t="s">
        <v>153</v>
      </c>
      <c r="F4" s="111" t="s">
        <v>7</v>
      </c>
      <c r="G4" s="111" t="s">
        <v>231</v>
      </c>
      <c r="H4" s="100" t="s">
        <v>10</v>
      </c>
    </row>
    <row r="5" customFormat="false" ht="30" hidden="false" customHeight="true" outlineLevel="0" collapsed="false">
      <c r="A5" s="38" t="s">
        <v>452</v>
      </c>
      <c r="B5" s="139" t="n">
        <v>4325</v>
      </c>
      <c r="C5" s="139" t="n">
        <v>4000</v>
      </c>
      <c r="D5" s="115" t="n">
        <f aca="false">(C5/B5-1)*100</f>
        <v>-7.5</v>
      </c>
      <c r="E5" s="37" t="s">
        <v>57</v>
      </c>
      <c r="F5" s="139"/>
      <c r="G5" s="139"/>
      <c r="H5" s="129"/>
    </row>
    <row r="6" customFormat="false" ht="30" hidden="false" customHeight="true" outlineLevel="0" collapsed="false">
      <c r="A6" s="38" t="s">
        <v>217</v>
      </c>
      <c r="B6" s="139"/>
      <c r="C6" s="139"/>
      <c r="D6" s="102"/>
      <c r="E6" s="37" t="s">
        <v>218</v>
      </c>
      <c r="F6" s="139"/>
      <c r="G6" s="139"/>
      <c r="H6" s="129"/>
    </row>
    <row r="7" customFormat="false" ht="30" hidden="false" customHeight="true" outlineLevel="0" collapsed="false">
      <c r="A7" s="32"/>
      <c r="B7" s="139"/>
      <c r="C7" s="139"/>
      <c r="D7" s="102"/>
      <c r="E7" s="37" t="s">
        <v>219</v>
      </c>
      <c r="F7" s="139" t="n">
        <v>4126</v>
      </c>
      <c r="G7" s="139" t="n">
        <v>4468</v>
      </c>
      <c r="H7" s="115" t="n">
        <f aca="false">(G7/F7-1)*100</f>
        <v>8.3</v>
      </c>
    </row>
    <row r="8" customFormat="false" ht="30" hidden="false" customHeight="true" outlineLevel="0" collapsed="false">
      <c r="A8" s="32"/>
      <c r="B8" s="139"/>
      <c r="C8" s="139"/>
      <c r="D8" s="102"/>
      <c r="E8" s="37" t="s">
        <v>220</v>
      </c>
      <c r="F8" s="139"/>
      <c r="G8" s="139"/>
      <c r="H8" s="115"/>
    </row>
    <row r="9" customFormat="false" ht="30" hidden="false" customHeight="true" outlineLevel="0" collapsed="false">
      <c r="A9" s="32"/>
      <c r="B9" s="139"/>
      <c r="C9" s="139"/>
      <c r="D9" s="102"/>
      <c r="E9" s="37" t="s">
        <v>221</v>
      </c>
      <c r="F9" s="139"/>
      <c r="G9" s="139"/>
      <c r="H9" s="115"/>
    </row>
    <row r="10" customFormat="false" ht="30" hidden="false" customHeight="true" outlineLevel="0" collapsed="false">
      <c r="A10" s="32"/>
      <c r="B10" s="139"/>
      <c r="C10" s="139"/>
      <c r="D10" s="102"/>
      <c r="E10" s="37" t="s">
        <v>222</v>
      </c>
      <c r="F10" s="139"/>
      <c r="G10" s="139"/>
      <c r="H10" s="115"/>
    </row>
    <row r="11" customFormat="false" ht="30" hidden="false" customHeight="true" outlineLevel="0" collapsed="false">
      <c r="A11" s="32"/>
      <c r="B11" s="139"/>
      <c r="C11" s="139"/>
      <c r="D11" s="102"/>
      <c r="E11" s="37" t="s">
        <v>223</v>
      </c>
      <c r="F11" s="139"/>
      <c r="G11" s="139"/>
      <c r="H11" s="115"/>
    </row>
    <row r="12" customFormat="false" ht="30" hidden="false" customHeight="true" outlineLevel="0" collapsed="false">
      <c r="A12" s="32"/>
      <c r="B12" s="139"/>
      <c r="C12" s="139"/>
      <c r="D12" s="102"/>
      <c r="E12" s="37" t="s">
        <v>224</v>
      </c>
      <c r="F12" s="139"/>
      <c r="G12" s="139"/>
      <c r="H12" s="115"/>
    </row>
    <row r="13" customFormat="false" ht="30" hidden="false" customHeight="true" outlineLevel="0" collapsed="false">
      <c r="A13" s="32"/>
      <c r="B13" s="139"/>
      <c r="C13" s="139"/>
      <c r="D13" s="102"/>
      <c r="E13" s="37" t="s">
        <v>225</v>
      </c>
      <c r="F13" s="139"/>
      <c r="G13" s="139"/>
      <c r="H13" s="115"/>
    </row>
    <row r="14" customFormat="false" ht="30" hidden="false" customHeight="true" outlineLevel="0" collapsed="false">
      <c r="A14" s="32"/>
      <c r="B14" s="139"/>
      <c r="C14" s="139"/>
      <c r="D14" s="102"/>
      <c r="E14" s="37" t="s">
        <v>226</v>
      </c>
      <c r="F14" s="139"/>
      <c r="G14" s="139"/>
      <c r="H14" s="115"/>
    </row>
    <row r="15" customFormat="false" ht="30" hidden="false" customHeight="true" outlineLevel="0" collapsed="false">
      <c r="A15" s="100" t="s">
        <v>40</v>
      </c>
      <c r="B15" s="144" t="n">
        <f aca="false">SUM(B5:B6)</f>
        <v>4325</v>
      </c>
      <c r="C15" s="144" t="n">
        <f aca="false">SUM(C5:C6)</f>
        <v>4000</v>
      </c>
      <c r="D15" s="102" t="n">
        <f aca="false">(C15/B15-1)*100</f>
        <v>-7.5</v>
      </c>
      <c r="E15" s="39" t="s">
        <v>81</v>
      </c>
      <c r="F15" s="144" t="n">
        <f aca="false">SUM(F5:F14)</f>
        <v>4126</v>
      </c>
      <c r="G15" s="144" t="n">
        <f aca="false">SUM(G5:G14)</f>
        <v>4468</v>
      </c>
      <c r="H15" s="102" t="n">
        <f aca="false">(G15/F15-1)*100</f>
        <v>8.3</v>
      </c>
    </row>
    <row r="16" customFormat="false" ht="30" hidden="false" customHeight="true" outlineLevel="0" collapsed="false">
      <c r="A16" s="113" t="s">
        <v>453</v>
      </c>
      <c r="B16" s="139" t="n">
        <v>269</v>
      </c>
      <c r="C16" s="139" t="n">
        <v>468</v>
      </c>
      <c r="D16" s="115" t="n">
        <f aca="false">(C16/B16-1)*100</f>
        <v>74</v>
      </c>
      <c r="E16" s="37" t="s">
        <v>454</v>
      </c>
      <c r="F16" s="139" t="n">
        <v>468</v>
      </c>
      <c r="G16" s="139"/>
      <c r="H16" s="115"/>
    </row>
    <row r="17" customFormat="false" ht="30" hidden="false" customHeight="true" outlineLevel="0" collapsed="false">
      <c r="A17" s="100" t="s">
        <v>118</v>
      </c>
      <c r="B17" s="144" t="n">
        <f aca="false">SUM(B15,B16)</f>
        <v>4594</v>
      </c>
      <c r="C17" s="144" t="n">
        <f aca="false">SUM(C15,C16)</f>
        <v>4468</v>
      </c>
      <c r="D17" s="102" t="n">
        <f aca="false">(C17/B17-1)*100</f>
        <v>-2.7</v>
      </c>
      <c r="E17" s="39" t="s">
        <v>144</v>
      </c>
      <c r="F17" s="144" t="n">
        <f aca="false">SUM(F15:F16)</f>
        <v>4594</v>
      </c>
      <c r="G17" s="144" t="n">
        <f aca="false">SUM(G15:G16)</f>
        <v>4468</v>
      </c>
      <c r="H17" s="102" t="n">
        <f aca="false">(G17/F17-1)*100</f>
        <v>-2.7</v>
      </c>
    </row>
    <row r="18" customFormat="false" ht="14.25" hidden="false" customHeight="false" outlineLevel="0" collapsed="false">
      <c r="A18" s="135"/>
      <c r="B18" s="135"/>
      <c r="C18" s="135"/>
      <c r="D18" s="135"/>
      <c r="E18" s="136"/>
      <c r="F18" s="135"/>
      <c r="G18" s="135"/>
      <c r="H18" s="428"/>
    </row>
    <row r="19" customFormat="false" ht="14.25" hidden="false" customHeight="false" outlineLevel="0" collapsed="false">
      <c r="A19" s="135"/>
      <c r="B19" s="135"/>
      <c r="C19" s="135"/>
      <c r="D19" s="135"/>
      <c r="E19" s="136"/>
      <c r="F19" s="135"/>
      <c r="G19" s="135"/>
      <c r="H19" s="428"/>
    </row>
    <row r="20" customFormat="false" ht="14.25" hidden="false" customHeight="false" outlineLevel="0" collapsed="false">
      <c r="A20" s="135"/>
      <c r="B20" s="135"/>
      <c r="C20" s="135"/>
      <c r="D20" s="135"/>
      <c r="E20" s="136"/>
      <c r="F20" s="135"/>
      <c r="G20" s="135"/>
      <c r="H20" s="428"/>
    </row>
    <row r="21" customFormat="false" ht="14.25" hidden="false" customHeight="false" outlineLevel="0" collapsed="false">
      <c r="H21" s="429"/>
    </row>
    <row r="22" customFormat="false" ht="14.25" hidden="false" customHeight="false" outlineLevel="0" collapsed="false">
      <c r="H22" s="429"/>
    </row>
    <row r="23" customFormat="false" ht="14.25" hidden="false" customHeight="false" outlineLevel="0" collapsed="false">
      <c r="H23" s="429"/>
    </row>
    <row r="24" customFormat="false" ht="14.25" hidden="false" customHeight="false" outlineLevel="0" collapsed="false">
      <c r="H24" s="429"/>
    </row>
    <row r="25" customFormat="false" ht="14.25" hidden="false" customHeight="false" outlineLevel="0" collapsed="false">
      <c r="H25" s="429"/>
    </row>
    <row r="26" customFormat="false" ht="14.25" hidden="false" customHeight="false" outlineLevel="0" collapsed="false">
      <c r="H26" s="429"/>
    </row>
    <row r="27" customFormat="false" ht="14.25" hidden="false" customHeight="false" outlineLevel="0" collapsed="false">
      <c r="H27" s="429"/>
    </row>
    <row r="28" customFormat="false" ht="14.25" hidden="false" customHeight="false" outlineLevel="0" collapsed="false">
      <c r="H28" s="429"/>
    </row>
    <row r="37" customFormat="false" ht="14.25" hidden="false" customHeight="false" outlineLevel="0" collapsed="false">
      <c r="G37" s="106"/>
    </row>
  </sheetData>
  <mergeCells count="2">
    <mergeCell ref="A2:H2"/>
    <mergeCell ref="G3:H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0" width="15.62"/>
    <col collapsed="false" customWidth="true" hidden="false" outlineLevel="0" max="2" min="2" style="430" width="9.5"/>
    <col collapsed="false" customWidth="true" hidden="false" outlineLevel="0" max="3" min="3" style="430" width="25.37"/>
    <col collapsed="false" customWidth="true" hidden="false" outlineLevel="0" max="4" min="4" style="430" width="50.12"/>
    <col collapsed="false" customWidth="true" hidden="false" outlineLevel="0" max="5" min="5" style="430" width="26.99"/>
    <col collapsed="false" customWidth="false" hidden="false" outlineLevel="0" max="257" min="6" style="430" width="8.99"/>
  </cols>
  <sheetData>
    <row r="1" s="430" customFormat="true" ht="14.25" hidden="false" customHeight="false" outlineLevel="0" collapsed="false">
      <c r="A1" s="431" t="s">
        <v>455</v>
      </c>
    </row>
    <row r="2" s="430" customFormat="true" ht="28.5" hidden="false" customHeight="true" outlineLevel="0" collapsed="false">
      <c r="A2" s="432" t="s">
        <v>456</v>
      </c>
      <c r="B2" s="432"/>
      <c r="C2" s="432"/>
      <c r="D2" s="432"/>
      <c r="E2" s="432"/>
    </row>
    <row r="3" s="430" customFormat="true" ht="27.75" hidden="false" customHeight="true" outlineLevel="0" collapsed="false">
      <c r="A3" s="433" t="s">
        <v>457</v>
      </c>
      <c r="B3" s="433" t="s">
        <v>458</v>
      </c>
      <c r="C3" s="433"/>
      <c r="D3" s="433" t="s">
        <v>459</v>
      </c>
      <c r="E3" s="433" t="s">
        <v>460</v>
      </c>
    </row>
    <row r="4" s="430" customFormat="true" ht="25.5" hidden="false" customHeight="true" outlineLevel="0" collapsed="false">
      <c r="A4" s="433" t="s">
        <v>461</v>
      </c>
      <c r="B4" s="434" t="n">
        <v>2000</v>
      </c>
      <c r="C4" s="434"/>
      <c r="D4" s="433" t="s">
        <v>462</v>
      </c>
      <c r="E4" s="435" t="s">
        <v>463</v>
      </c>
    </row>
    <row r="5" s="430" customFormat="true" ht="18" hidden="false" customHeight="true" outlineLevel="0" collapsed="false">
      <c r="A5" s="433" t="s">
        <v>464</v>
      </c>
      <c r="B5" s="433"/>
      <c r="C5" s="433"/>
      <c r="D5" s="433"/>
      <c r="E5" s="433"/>
    </row>
    <row r="6" s="430" customFormat="true" ht="15.95" hidden="false" customHeight="true" outlineLevel="0" collapsed="false">
      <c r="A6" s="433" t="s">
        <v>465</v>
      </c>
      <c r="B6" s="433"/>
      <c r="C6" s="433" t="s">
        <v>466</v>
      </c>
      <c r="D6" s="433" t="s">
        <v>467</v>
      </c>
      <c r="E6" s="433" t="s">
        <v>468</v>
      </c>
    </row>
    <row r="7" s="430" customFormat="true" ht="15.95" hidden="false" customHeight="true" outlineLevel="0" collapsed="false">
      <c r="A7" s="436" t="s">
        <v>469</v>
      </c>
      <c r="B7" s="436"/>
      <c r="C7" s="433" t="s">
        <v>470</v>
      </c>
      <c r="D7" s="437" t="s">
        <v>471</v>
      </c>
      <c r="E7" s="438" t="s">
        <v>472</v>
      </c>
    </row>
    <row r="8" s="430" customFormat="true" ht="15.95" hidden="false" customHeight="true" outlineLevel="0" collapsed="false">
      <c r="A8" s="436"/>
      <c r="B8" s="436"/>
      <c r="C8" s="433"/>
      <c r="D8" s="439" t="s">
        <v>473</v>
      </c>
      <c r="E8" s="440" t="s">
        <v>474</v>
      </c>
    </row>
    <row r="9" s="430" customFormat="true" ht="15.95" hidden="false" customHeight="true" outlineLevel="0" collapsed="false">
      <c r="A9" s="436"/>
      <c r="B9" s="436"/>
      <c r="C9" s="433"/>
      <c r="D9" s="439" t="s">
        <v>475</v>
      </c>
      <c r="E9" s="440" t="s">
        <v>476</v>
      </c>
    </row>
    <row r="10" s="430" customFormat="true" ht="15.95" hidden="false" customHeight="true" outlineLevel="0" collapsed="false">
      <c r="A10" s="436"/>
      <c r="B10" s="436"/>
      <c r="C10" s="433"/>
      <c r="D10" s="439" t="s">
        <v>477</v>
      </c>
      <c r="E10" s="440" t="s">
        <v>478</v>
      </c>
    </row>
    <row r="11" s="430" customFormat="true" ht="15.95" hidden="false" customHeight="true" outlineLevel="0" collapsed="false">
      <c r="A11" s="436"/>
      <c r="B11" s="436"/>
      <c r="C11" s="433"/>
      <c r="D11" s="439" t="s">
        <v>479</v>
      </c>
      <c r="E11" s="440" t="s">
        <v>480</v>
      </c>
    </row>
    <row r="12" s="430" customFormat="true" ht="15.95" hidden="false" customHeight="true" outlineLevel="0" collapsed="false">
      <c r="A12" s="436"/>
      <c r="B12" s="436"/>
      <c r="C12" s="433"/>
      <c r="D12" s="439" t="s">
        <v>481</v>
      </c>
      <c r="E12" s="440" t="s">
        <v>482</v>
      </c>
    </row>
    <row r="13" s="430" customFormat="true" ht="15.95" hidden="false" customHeight="true" outlineLevel="0" collapsed="false">
      <c r="A13" s="436"/>
      <c r="B13" s="436"/>
      <c r="C13" s="433"/>
      <c r="D13" s="439" t="s">
        <v>483</v>
      </c>
      <c r="E13" s="440" t="s">
        <v>484</v>
      </c>
    </row>
    <row r="14" s="430" customFormat="true" ht="15.95" hidden="false" customHeight="true" outlineLevel="0" collapsed="false">
      <c r="A14" s="436"/>
      <c r="B14" s="436"/>
      <c r="C14" s="433"/>
      <c r="D14" s="439" t="s">
        <v>485</v>
      </c>
      <c r="E14" s="440" t="s">
        <v>486</v>
      </c>
    </row>
    <row r="15" s="430" customFormat="true" ht="15.95" hidden="false" customHeight="true" outlineLevel="0" collapsed="false">
      <c r="A15" s="436"/>
      <c r="B15" s="436"/>
      <c r="C15" s="433"/>
      <c r="D15" s="439" t="s">
        <v>487</v>
      </c>
      <c r="E15" s="440" t="s">
        <v>488</v>
      </c>
    </row>
    <row r="16" s="430" customFormat="true" ht="15.95" hidden="false" customHeight="true" outlineLevel="0" collapsed="false">
      <c r="A16" s="436"/>
      <c r="B16" s="436"/>
      <c r="C16" s="433"/>
      <c r="D16" s="439" t="s">
        <v>489</v>
      </c>
      <c r="E16" s="440" t="s">
        <v>490</v>
      </c>
    </row>
    <row r="17" s="430" customFormat="true" ht="15.95" hidden="false" customHeight="true" outlineLevel="0" collapsed="false">
      <c r="A17" s="436"/>
      <c r="B17" s="436"/>
      <c r="C17" s="433"/>
      <c r="D17" s="439" t="s">
        <v>491</v>
      </c>
      <c r="E17" s="440" t="s">
        <v>492</v>
      </c>
    </row>
    <row r="18" s="430" customFormat="true" ht="15.95" hidden="false" customHeight="true" outlineLevel="0" collapsed="false">
      <c r="A18" s="436"/>
      <c r="B18" s="436"/>
      <c r="C18" s="433"/>
      <c r="D18" s="439" t="s">
        <v>493</v>
      </c>
      <c r="E18" s="440" t="s">
        <v>492</v>
      </c>
    </row>
    <row r="19" s="430" customFormat="true" ht="15.95" hidden="false" customHeight="true" outlineLevel="0" collapsed="false">
      <c r="A19" s="436"/>
      <c r="B19" s="436"/>
      <c r="C19" s="433"/>
      <c r="D19" s="439" t="s">
        <v>494</v>
      </c>
      <c r="E19" s="440" t="s">
        <v>495</v>
      </c>
    </row>
    <row r="20" s="430" customFormat="true" ht="15.95" hidden="false" customHeight="true" outlineLevel="0" collapsed="false">
      <c r="A20" s="436"/>
      <c r="B20" s="436"/>
      <c r="C20" s="433"/>
      <c r="D20" s="439" t="s">
        <v>496</v>
      </c>
      <c r="E20" s="440" t="s">
        <v>497</v>
      </c>
    </row>
    <row r="21" s="430" customFormat="true" ht="17.25" hidden="false" customHeight="true" outlineLevel="0" collapsed="false">
      <c r="A21" s="436"/>
      <c r="B21" s="436"/>
      <c r="C21" s="433" t="s">
        <v>498</v>
      </c>
      <c r="D21" s="439" t="s">
        <v>499</v>
      </c>
      <c r="E21" s="440" t="s">
        <v>500</v>
      </c>
    </row>
    <row r="22" s="430" customFormat="true" ht="15.95" hidden="false" customHeight="true" outlineLevel="0" collapsed="false">
      <c r="A22" s="436"/>
      <c r="B22" s="436"/>
      <c r="C22" s="433" t="s">
        <v>501</v>
      </c>
      <c r="D22" s="439" t="s">
        <v>502</v>
      </c>
      <c r="E22" s="441" t="s">
        <v>503</v>
      </c>
    </row>
    <row r="23" s="430" customFormat="true" ht="15.95" hidden="false" customHeight="true" outlineLevel="0" collapsed="false">
      <c r="A23" s="436"/>
      <c r="B23" s="436"/>
      <c r="C23" s="433" t="s">
        <v>504</v>
      </c>
      <c r="D23" s="439" t="s">
        <v>505</v>
      </c>
      <c r="E23" s="440" t="s">
        <v>500</v>
      </c>
    </row>
    <row r="24" s="430" customFormat="true" ht="27" hidden="false" customHeight="true" outlineLevel="0" collapsed="false">
      <c r="A24" s="442"/>
      <c r="B24" s="442"/>
      <c r="C24" s="433" t="s">
        <v>506</v>
      </c>
      <c r="D24" s="439" t="s">
        <v>507</v>
      </c>
      <c r="E24" s="440" t="s">
        <v>508</v>
      </c>
    </row>
    <row r="25" s="430" customFormat="true" ht="15.95" hidden="false" customHeight="true" outlineLevel="0" collapsed="false">
      <c r="A25" s="442"/>
      <c r="B25" s="442"/>
      <c r="C25" s="433"/>
      <c r="D25" s="439" t="s">
        <v>509</v>
      </c>
      <c r="E25" s="440" t="s">
        <v>510</v>
      </c>
    </row>
    <row r="26" s="430" customFormat="true" ht="15.95" hidden="false" customHeight="true" outlineLevel="0" collapsed="false">
      <c r="A26" s="442"/>
      <c r="B26" s="442"/>
      <c r="C26" s="443" t="s">
        <v>511</v>
      </c>
      <c r="D26" s="444" t="s">
        <v>512</v>
      </c>
      <c r="E26" s="445" t="s">
        <v>513</v>
      </c>
    </row>
    <row r="27" s="430" customFormat="true" ht="15.95" hidden="false" customHeight="true" outlineLevel="0" collapsed="false">
      <c r="A27" s="436" t="s">
        <v>514</v>
      </c>
      <c r="B27" s="436"/>
      <c r="C27" s="433" t="s">
        <v>515</v>
      </c>
      <c r="D27" s="439" t="s">
        <v>516</v>
      </c>
      <c r="E27" s="440" t="s">
        <v>517</v>
      </c>
    </row>
    <row r="28" s="430" customFormat="true" ht="28.5" hidden="false" customHeight="true" outlineLevel="0" collapsed="false">
      <c r="A28" s="432" t="s">
        <v>456</v>
      </c>
      <c r="B28" s="432"/>
      <c r="C28" s="432"/>
      <c r="D28" s="432"/>
      <c r="E28" s="432"/>
    </row>
    <row r="29" s="430" customFormat="true" ht="30.75" hidden="false" customHeight="true" outlineLevel="0" collapsed="false">
      <c r="A29" s="433" t="s">
        <v>457</v>
      </c>
      <c r="B29" s="433" t="s">
        <v>458</v>
      </c>
      <c r="C29" s="433"/>
      <c r="D29" s="433" t="s">
        <v>459</v>
      </c>
      <c r="E29" s="446" t="s">
        <v>518</v>
      </c>
    </row>
    <row r="30" s="430" customFormat="true" ht="26.25" hidden="false" customHeight="true" outlineLevel="0" collapsed="false">
      <c r="A30" s="433" t="s">
        <v>461</v>
      </c>
      <c r="B30" s="447" t="n">
        <v>17441.52</v>
      </c>
      <c r="C30" s="447"/>
      <c r="D30" s="433" t="s">
        <v>462</v>
      </c>
      <c r="E30" s="435" t="s">
        <v>463</v>
      </c>
    </row>
    <row r="31" s="430" customFormat="true" ht="15.95" hidden="false" customHeight="true" outlineLevel="0" collapsed="false">
      <c r="A31" s="433" t="s">
        <v>464</v>
      </c>
      <c r="B31" s="433"/>
      <c r="C31" s="433"/>
      <c r="D31" s="433"/>
      <c r="E31" s="433"/>
    </row>
    <row r="32" s="430" customFormat="true" ht="15.95" hidden="false" customHeight="true" outlineLevel="0" collapsed="false">
      <c r="A32" s="433" t="s">
        <v>465</v>
      </c>
      <c r="B32" s="433"/>
      <c r="C32" s="433" t="s">
        <v>466</v>
      </c>
      <c r="D32" s="433" t="s">
        <v>467</v>
      </c>
      <c r="E32" s="433" t="s">
        <v>468</v>
      </c>
    </row>
    <row r="33" s="430" customFormat="true" ht="15.95" hidden="false" customHeight="true" outlineLevel="0" collapsed="false">
      <c r="A33" s="436" t="s">
        <v>469</v>
      </c>
      <c r="B33" s="436"/>
      <c r="C33" s="433" t="s">
        <v>470</v>
      </c>
      <c r="D33" s="437" t="s">
        <v>519</v>
      </c>
      <c r="E33" s="438" t="s">
        <v>520</v>
      </c>
    </row>
    <row r="34" s="430" customFormat="true" ht="15.95" hidden="false" customHeight="true" outlineLevel="0" collapsed="false">
      <c r="A34" s="436"/>
      <c r="B34" s="436"/>
      <c r="C34" s="433"/>
      <c r="D34" s="439" t="s">
        <v>521</v>
      </c>
      <c r="E34" s="440" t="s">
        <v>522</v>
      </c>
    </row>
    <row r="35" s="430" customFormat="true" ht="15.95" hidden="false" customHeight="true" outlineLevel="0" collapsed="false">
      <c r="A35" s="436"/>
      <c r="B35" s="436"/>
      <c r="C35" s="433"/>
      <c r="D35" s="439" t="s">
        <v>523</v>
      </c>
      <c r="E35" s="440" t="s">
        <v>524</v>
      </c>
    </row>
    <row r="36" s="430" customFormat="true" ht="15.95" hidden="false" customHeight="true" outlineLevel="0" collapsed="false">
      <c r="A36" s="436"/>
      <c r="B36" s="436"/>
      <c r="C36" s="433"/>
      <c r="D36" s="439" t="s">
        <v>525</v>
      </c>
      <c r="E36" s="440" t="s">
        <v>490</v>
      </c>
    </row>
    <row r="37" s="430" customFormat="true" ht="15.95" hidden="false" customHeight="true" outlineLevel="0" collapsed="false">
      <c r="A37" s="436"/>
      <c r="B37" s="436"/>
      <c r="C37" s="433" t="s">
        <v>498</v>
      </c>
      <c r="D37" s="439" t="s">
        <v>526</v>
      </c>
      <c r="E37" s="441" t="s">
        <v>527</v>
      </c>
    </row>
    <row r="38" s="430" customFormat="true" ht="15.95" hidden="false" customHeight="true" outlineLevel="0" collapsed="false">
      <c r="A38" s="436"/>
      <c r="B38" s="436"/>
      <c r="C38" s="433"/>
      <c r="D38" s="439" t="s">
        <v>528</v>
      </c>
      <c r="E38" s="441" t="s">
        <v>527</v>
      </c>
    </row>
    <row r="39" s="430" customFormat="true" ht="15.95" hidden="false" customHeight="true" outlineLevel="0" collapsed="false">
      <c r="A39" s="436"/>
      <c r="B39" s="436"/>
      <c r="C39" s="433"/>
      <c r="D39" s="439" t="s">
        <v>529</v>
      </c>
      <c r="E39" s="441" t="s">
        <v>527</v>
      </c>
    </row>
    <row r="40" s="430" customFormat="true" ht="15.95" hidden="false" customHeight="true" outlineLevel="0" collapsed="false">
      <c r="A40" s="436"/>
      <c r="B40" s="436"/>
      <c r="C40" s="433"/>
      <c r="D40" s="439" t="s">
        <v>530</v>
      </c>
      <c r="E40" s="441" t="s">
        <v>527</v>
      </c>
    </row>
    <row r="41" s="430" customFormat="true" ht="15.95" hidden="false" customHeight="true" outlineLevel="0" collapsed="false">
      <c r="A41" s="436"/>
      <c r="B41" s="436"/>
      <c r="C41" s="433" t="s">
        <v>501</v>
      </c>
      <c r="D41" s="439" t="s">
        <v>531</v>
      </c>
      <c r="E41" s="441" t="s">
        <v>503</v>
      </c>
    </row>
    <row r="42" s="430" customFormat="true" ht="15.95" hidden="false" customHeight="true" outlineLevel="0" collapsed="false">
      <c r="A42" s="436"/>
      <c r="B42" s="436"/>
      <c r="C42" s="433"/>
      <c r="D42" s="439" t="s">
        <v>532</v>
      </c>
      <c r="E42" s="441" t="s">
        <v>503</v>
      </c>
    </row>
    <row r="43" s="430" customFormat="true" ht="15.95" hidden="false" customHeight="true" outlineLevel="0" collapsed="false">
      <c r="A43" s="436"/>
      <c r="B43" s="436"/>
      <c r="C43" s="433"/>
      <c r="D43" s="439" t="s">
        <v>533</v>
      </c>
      <c r="E43" s="441" t="s">
        <v>503</v>
      </c>
    </row>
    <row r="44" s="430" customFormat="true" ht="15.95" hidden="false" customHeight="true" outlineLevel="0" collapsed="false">
      <c r="A44" s="436"/>
      <c r="B44" s="436"/>
      <c r="C44" s="433"/>
      <c r="D44" s="439" t="s">
        <v>534</v>
      </c>
      <c r="E44" s="441" t="s">
        <v>503</v>
      </c>
    </row>
    <row r="45" s="430" customFormat="true" ht="15.95" hidden="false" customHeight="true" outlineLevel="0" collapsed="false">
      <c r="A45" s="436"/>
      <c r="B45" s="436"/>
      <c r="C45" s="433" t="s">
        <v>504</v>
      </c>
      <c r="D45" s="439" t="s">
        <v>535</v>
      </c>
      <c r="E45" s="441" t="s">
        <v>527</v>
      </c>
    </row>
    <row r="46" s="430" customFormat="true" ht="15.95" hidden="false" customHeight="true" outlineLevel="0" collapsed="false">
      <c r="A46" s="436" t="s">
        <v>536</v>
      </c>
      <c r="B46" s="436"/>
      <c r="C46" s="433" t="s">
        <v>506</v>
      </c>
      <c r="D46" s="439" t="s">
        <v>537</v>
      </c>
      <c r="E46" s="440" t="s">
        <v>538</v>
      </c>
    </row>
    <row r="47" s="430" customFormat="true" ht="15.95" hidden="false" customHeight="true" outlineLevel="0" collapsed="false">
      <c r="A47" s="436"/>
      <c r="B47" s="436"/>
      <c r="C47" s="433"/>
      <c r="D47" s="439" t="s">
        <v>539</v>
      </c>
      <c r="E47" s="441" t="s">
        <v>540</v>
      </c>
    </row>
    <row r="48" s="430" customFormat="true" ht="15.95" hidden="false" customHeight="true" outlineLevel="0" collapsed="false">
      <c r="A48" s="436"/>
      <c r="B48" s="436"/>
      <c r="C48" s="433"/>
      <c r="D48" s="439" t="s">
        <v>541</v>
      </c>
      <c r="E48" s="441" t="s">
        <v>542</v>
      </c>
    </row>
    <row r="49" s="430" customFormat="true" ht="15.95" hidden="false" customHeight="true" outlineLevel="0" collapsed="false">
      <c r="A49" s="436"/>
      <c r="B49" s="436"/>
      <c r="C49" s="433" t="s">
        <v>511</v>
      </c>
      <c r="D49" s="439" t="s">
        <v>543</v>
      </c>
      <c r="E49" s="441" t="s">
        <v>513</v>
      </c>
    </row>
    <row r="50" s="430" customFormat="true" ht="15.95" hidden="false" customHeight="true" outlineLevel="0" collapsed="false">
      <c r="A50" s="436"/>
      <c r="B50" s="436"/>
      <c r="C50" s="433"/>
      <c r="D50" s="439" t="s">
        <v>544</v>
      </c>
      <c r="E50" s="441" t="s">
        <v>545</v>
      </c>
    </row>
    <row r="51" s="430" customFormat="true" ht="15.95" hidden="false" customHeight="true" outlineLevel="0" collapsed="false">
      <c r="A51" s="436" t="s">
        <v>514</v>
      </c>
      <c r="B51" s="436"/>
      <c r="C51" s="433" t="s">
        <v>515</v>
      </c>
      <c r="D51" s="437" t="s">
        <v>546</v>
      </c>
      <c r="E51" s="438" t="s">
        <v>547</v>
      </c>
    </row>
    <row r="52" s="430" customFormat="true" ht="15.95" hidden="false" customHeight="true" outlineLevel="0" collapsed="false">
      <c r="A52" s="436"/>
      <c r="B52" s="436"/>
      <c r="C52" s="433"/>
      <c r="D52" s="439" t="s">
        <v>548</v>
      </c>
      <c r="E52" s="440" t="s">
        <v>547</v>
      </c>
    </row>
  </sheetData>
  <mergeCells count="24">
    <mergeCell ref="A2:E2"/>
    <mergeCell ref="B3:C3"/>
    <mergeCell ref="B4:C4"/>
    <mergeCell ref="A5:E5"/>
    <mergeCell ref="A6:B6"/>
    <mergeCell ref="A7:B23"/>
    <mergeCell ref="C7:C20"/>
    <mergeCell ref="A24:B26"/>
    <mergeCell ref="C24:C25"/>
    <mergeCell ref="A27:B27"/>
    <mergeCell ref="A28:E28"/>
    <mergeCell ref="B29:C29"/>
    <mergeCell ref="B30:C30"/>
    <mergeCell ref="A31:E31"/>
    <mergeCell ref="A32:B32"/>
    <mergeCell ref="A33:B45"/>
    <mergeCell ref="C33:C36"/>
    <mergeCell ref="C37:C40"/>
    <mergeCell ref="C41:C44"/>
    <mergeCell ref="A46:B50"/>
    <mergeCell ref="C46:C48"/>
    <mergeCell ref="C49:C50"/>
    <mergeCell ref="A51:B52"/>
    <mergeCell ref="C51:C52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0" width="15.62"/>
    <col collapsed="false" customWidth="true" hidden="false" outlineLevel="0" max="2" min="2" style="430" width="9.5"/>
    <col collapsed="false" customWidth="true" hidden="false" outlineLevel="0" max="3" min="3" style="430" width="21.99"/>
    <col collapsed="false" customWidth="true" hidden="false" outlineLevel="0" max="4" min="4" style="430" width="48.24"/>
    <col collapsed="false" customWidth="true" hidden="false" outlineLevel="0" max="5" min="5" style="430" width="26.99"/>
    <col collapsed="false" customWidth="false" hidden="false" outlineLevel="0" max="257" min="6" style="430" width="8.99"/>
  </cols>
  <sheetData>
    <row r="1" s="430" customFormat="true" ht="14.25" hidden="false" customHeight="false" outlineLevel="0" collapsed="false">
      <c r="A1" s="431" t="s">
        <v>549</v>
      </c>
    </row>
    <row r="2" s="430" customFormat="true" ht="22.5" hidden="false" customHeight="true" outlineLevel="0" collapsed="false">
      <c r="A2" s="432" t="s">
        <v>456</v>
      </c>
      <c r="B2" s="432"/>
      <c r="C2" s="432"/>
      <c r="D2" s="432"/>
      <c r="E2" s="432"/>
    </row>
    <row r="3" s="430" customFormat="true" ht="27" hidden="false" customHeight="true" outlineLevel="0" collapsed="false">
      <c r="A3" s="433" t="s">
        <v>457</v>
      </c>
      <c r="B3" s="433" t="s">
        <v>550</v>
      </c>
      <c r="C3" s="433"/>
      <c r="D3" s="433" t="s">
        <v>459</v>
      </c>
      <c r="E3" s="433" t="s">
        <v>551</v>
      </c>
    </row>
    <row r="4" s="430" customFormat="true" ht="27" hidden="false" customHeight="true" outlineLevel="0" collapsed="false">
      <c r="A4" s="433" t="s">
        <v>461</v>
      </c>
      <c r="B4" s="447" t="n">
        <v>2934</v>
      </c>
      <c r="C4" s="447"/>
      <c r="D4" s="433" t="s">
        <v>462</v>
      </c>
      <c r="E4" s="435" t="s">
        <v>463</v>
      </c>
    </row>
    <row r="5" s="430" customFormat="true" ht="13.5" hidden="false" customHeight="true" outlineLevel="0" collapsed="false">
      <c r="A5" s="433" t="s">
        <v>464</v>
      </c>
      <c r="B5" s="433"/>
      <c r="C5" s="433"/>
      <c r="D5" s="433"/>
      <c r="E5" s="433"/>
    </row>
    <row r="6" s="430" customFormat="true" ht="16.5" hidden="false" customHeight="true" outlineLevel="0" collapsed="false">
      <c r="A6" s="433" t="s">
        <v>465</v>
      </c>
      <c r="B6" s="433"/>
      <c r="C6" s="433" t="s">
        <v>466</v>
      </c>
      <c r="D6" s="433" t="s">
        <v>467</v>
      </c>
      <c r="E6" s="433" t="s">
        <v>468</v>
      </c>
    </row>
    <row r="7" s="430" customFormat="true" ht="16.5" hidden="false" customHeight="true" outlineLevel="0" collapsed="false">
      <c r="A7" s="436" t="s">
        <v>469</v>
      </c>
      <c r="B7" s="436"/>
      <c r="C7" s="433" t="s">
        <v>470</v>
      </c>
      <c r="D7" s="437" t="s">
        <v>552</v>
      </c>
      <c r="E7" s="438" t="s">
        <v>553</v>
      </c>
    </row>
    <row r="8" s="430" customFormat="true" ht="16.5" hidden="false" customHeight="true" outlineLevel="0" collapsed="false">
      <c r="A8" s="436"/>
      <c r="B8" s="436"/>
      <c r="C8" s="433"/>
      <c r="D8" s="439" t="s">
        <v>554</v>
      </c>
      <c r="E8" s="440" t="s">
        <v>555</v>
      </c>
    </row>
    <row r="9" s="430" customFormat="true" ht="16.5" hidden="false" customHeight="true" outlineLevel="0" collapsed="false">
      <c r="A9" s="436"/>
      <c r="B9" s="436"/>
      <c r="C9" s="433"/>
      <c r="D9" s="439" t="s">
        <v>556</v>
      </c>
      <c r="E9" s="440" t="s">
        <v>557</v>
      </c>
    </row>
    <row r="10" s="430" customFormat="true" ht="16.5" hidden="false" customHeight="true" outlineLevel="0" collapsed="false">
      <c r="A10" s="436"/>
      <c r="B10" s="436"/>
      <c r="C10" s="433" t="s">
        <v>498</v>
      </c>
      <c r="D10" s="439" t="s">
        <v>558</v>
      </c>
      <c r="E10" s="440" t="s">
        <v>500</v>
      </c>
    </row>
    <row r="11" s="430" customFormat="true" ht="16.5" hidden="false" customHeight="true" outlineLevel="0" collapsed="false">
      <c r="A11" s="436"/>
      <c r="B11" s="436"/>
      <c r="C11" s="433"/>
      <c r="D11" s="439" t="s">
        <v>559</v>
      </c>
      <c r="E11" s="440" t="s">
        <v>500</v>
      </c>
    </row>
    <row r="12" s="430" customFormat="true" ht="16.5" hidden="false" customHeight="true" outlineLevel="0" collapsed="false">
      <c r="A12" s="436"/>
      <c r="B12" s="436"/>
      <c r="C12" s="433"/>
      <c r="D12" s="439" t="s">
        <v>560</v>
      </c>
      <c r="E12" s="440" t="s">
        <v>500</v>
      </c>
    </row>
    <row r="13" s="430" customFormat="true" ht="16.5" hidden="false" customHeight="true" outlineLevel="0" collapsed="false">
      <c r="A13" s="436"/>
      <c r="B13" s="436"/>
      <c r="C13" s="433"/>
      <c r="D13" s="439" t="s">
        <v>561</v>
      </c>
      <c r="E13" s="441" t="s">
        <v>562</v>
      </c>
    </row>
    <row r="14" s="430" customFormat="true" ht="16.5" hidden="false" customHeight="true" outlineLevel="0" collapsed="false">
      <c r="A14" s="436"/>
      <c r="B14" s="436"/>
      <c r="C14" s="433" t="s">
        <v>501</v>
      </c>
      <c r="D14" s="439" t="s">
        <v>563</v>
      </c>
      <c r="E14" s="441" t="s">
        <v>503</v>
      </c>
    </row>
    <row r="15" s="430" customFormat="true" ht="16.5" hidden="false" customHeight="true" outlineLevel="0" collapsed="false">
      <c r="A15" s="436"/>
      <c r="B15" s="436"/>
      <c r="C15" s="433"/>
      <c r="D15" s="439" t="s">
        <v>564</v>
      </c>
      <c r="E15" s="441" t="s">
        <v>503</v>
      </c>
    </row>
    <row r="16" s="430" customFormat="true" ht="16.5" hidden="false" customHeight="true" outlineLevel="0" collapsed="false">
      <c r="A16" s="436"/>
      <c r="B16" s="436"/>
      <c r="C16" s="433"/>
      <c r="D16" s="439" t="s">
        <v>565</v>
      </c>
      <c r="E16" s="441" t="s">
        <v>503</v>
      </c>
    </row>
    <row r="17" s="430" customFormat="true" ht="16.5" hidden="false" customHeight="true" outlineLevel="0" collapsed="false">
      <c r="A17" s="436"/>
      <c r="B17" s="436"/>
      <c r="C17" s="433" t="s">
        <v>504</v>
      </c>
      <c r="D17" s="439" t="s">
        <v>505</v>
      </c>
      <c r="E17" s="440" t="s">
        <v>500</v>
      </c>
    </row>
    <row r="18" s="430" customFormat="true" ht="16.5" hidden="false" customHeight="true" outlineLevel="0" collapsed="false">
      <c r="A18" s="448" t="s">
        <v>536</v>
      </c>
      <c r="B18" s="448"/>
      <c r="C18" s="433" t="s">
        <v>506</v>
      </c>
      <c r="D18" s="439" t="s">
        <v>566</v>
      </c>
      <c r="E18" s="441" t="s">
        <v>567</v>
      </c>
    </row>
    <row r="19" s="430" customFormat="true" ht="16.5" hidden="false" customHeight="true" outlineLevel="0" collapsed="false">
      <c r="A19" s="448"/>
      <c r="B19" s="448"/>
      <c r="C19" s="433"/>
      <c r="D19" s="439" t="s">
        <v>568</v>
      </c>
      <c r="E19" s="441" t="s">
        <v>567</v>
      </c>
    </row>
    <row r="20" s="430" customFormat="true" ht="16.5" hidden="false" customHeight="true" outlineLevel="0" collapsed="false">
      <c r="A20" s="448"/>
      <c r="B20" s="448"/>
      <c r="C20" s="433" t="s">
        <v>569</v>
      </c>
      <c r="D20" s="439" t="s">
        <v>570</v>
      </c>
      <c r="E20" s="440" t="s">
        <v>517</v>
      </c>
    </row>
    <row r="21" s="430" customFormat="true" ht="16.5" hidden="false" customHeight="true" outlineLevel="0" collapsed="false">
      <c r="A21" s="448"/>
      <c r="B21" s="448"/>
      <c r="C21" s="433"/>
      <c r="D21" s="439" t="s">
        <v>571</v>
      </c>
      <c r="E21" s="440" t="s">
        <v>517</v>
      </c>
    </row>
    <row r="22" s="430" customFormat="true" ht="16.5" hidden="false" customHeight="true" outlineLevel="0" collapsed="false">
      <c r="A22" s="448"/>
      <c r="B22" s="448"/>
      <c r="C22" s="443" t="s">
        <v>511</v>
      </c>
      <c r="D22" s="439" t="s">
        <v>572</v>
      </c>
      <c r="E22" s="441" t="s">
        <v>573</v>
      </c>
    </row>
    <row r="23" s="430" customFormat="true" ht="16.5" hidden="false" customHeight="true" outlineLevel="0" collapsed="false">
      <c r="A23" s="448"/>
      <c r="B23" s="448"/>
      <c r="C23" s="443"/>
      <c r="D23" s="444" t="s">
        <v>574</v>
      </c>
      <c r="E23" s="445" t="s">
        <v>575</v>
      </c>
    </row>
    <row r="24" s="430" customFormat="true" ht="16.5" hidden="false" customHeight="true" outlineLevel="0" collapsed="false">
      <c r="A24" s="436" t="s">
        <v>514</v>
      </c>
      <c r="B24" s="436"/>
      <c r="C24" s="433" t="s">
        <v>515</v>
      </c>
      <c r="D24" s="439" t="s">
        <v>576</v>
      </c>
      <c r="E24" s="440" t="s">
        <v>538</v>
      </c>
    </row>
    <row r="25" s="430" customFormat="true" ht="22.5" hidden="false" customHeight="true" outlineLevel="0" collapsed="false">
      <c r="A25" s="432" t="s">
        <v>456</v>
      </c>
      <c r="B25" s="432"/>
      <c r="C25" s="432"/>
      <c r="D25" s="432"/>
      <c r="E25" s="432"/>
    </row>
    <row r="26" s="430" customFormat="true" ht="27" hidden="false" customHeight="true" outlineLevel="0" collapsed="false">
      <c r="A26" s="433" t="s">
        <v>457</v>
      </c>
      <c r="B26" s="433" t="s">
        <v>577</v>
      </c>
      <c r="C26" s="433"/>
      <c r="D26" s="433" t="s">
        <v>459</v>
      </c>
      <c r="E26" s="433" t="s">
        <v>578</v>
      </c>
    </row>
    <row r="27" s="430" customFormat="true" ht="27" hidden="false" customHeight="false" outlineLevel="0" collapsed="false">
      <c r="A27" s="433" t="s">
        <v>461</v>
      </c>
      <c r="B27" s="447" t="n">
        <v>1607</v>
      </c>
      <c r="C27" s="447"/>
      <c r="D27" s="433" t="s">
        <v>462</v>
      </c>
      <c r="E27" s="435" t="s">
        <v>463</v>
      </c>
    </row>
    <row r="28" s="430" customFormat="true" ht="20.25" hidden="false" customHeight="true" outlineLevel="0" collapsed="false">
      <c r="A28" s="433" t="s">
        <v>464</v>
      </c>
      <c r="B28" s="433"/>
      <c r="C28" s="433"/>
      <c r="D28" s="433"/>
      <c r="E28" s="433"/>
    </row>
    <row r="29" s="430" customFormat="true" ht="20.25" hidden="false" customHeight="true" outlineLevel="0" collapsed="false">
      <c r="A29" s="433" t="s">
        <v>465</v>
      </c>
      <c r="B29" s="433"/>
      <c r="C29" s="433" t="s">
        <v>466</v>
      </c>
      <c r="D29" s="433" t="s">
        <v>467</v>
      </c>
      <c r="E29" s="433" t="s">
        <v>468</v>
      </c>
    </row>
    <row r="30" s="430" customFormat="true" ht="20.25" hidden="false" customHeight="true" outlineLevel="0" collapsed="false">
      <c r="A30" s="436" t="s">
        <v>469</v>
      </c>
      <c r="B30" s="436"/>
      <c r="C30" s="433" t="s">
        <v>470</v>
      </c>
      <c r="D30" s="449" t="s">
        <v>579</v>
      </c>
      <c r="E30" s="450" t="s">
        <v>580</v>
      </c>
    </row>
    <row r="31" s="430" customFormat="true" ht="20.25" hidden="false" customHeight="true" outlineLevel="0" collapsed="false">
      <c r="A31" s="436"/>
      <c r="B31" s="436"/>
      <c r="C31" s="433" t="s">
        <v>498</v>
      </c>
      <c r="D31" s="449" t="s">
        <v>581</v>
      </c>
      <c r="E31" s="450" t="s">
        <v>500</v>
      </c>
    </row>
    <row r="32" s="430" customFormat="true" ht="20.25" hidden="false" customHeight="true" outlineLevel="0" collapsed="false">
      <c r="A32" s="436"/>
      <c r="B32" s="436"/>
      <c r="C32" s="433" t="s">
        <v>501</v>
      </c>
      <c r="D32" s="449" t="s">
        <v>582</v>
      </c>
      <c r="E32" s="450" t="s">
        <v>500</v>
      </c>
    </row>
    <row r="33" s="430" customFormat="true" ht="20.25" hidden="false" customHeight="true" outlineLevel="0" collapsed="false">
      <c r="A33" s="436"/>
      <c r="B33" s="436"/>
      <c r="C33" s="433" t="s">
        <v>504</v>
      </c>
      <c r="D33" s="449" t="s">
        <v>505</v>
      </c>
      <c r="E33" s="450" t="s">
        <v>500</v>
      </c>
    </row>
    <row r="34" s="430" customFormat="true" ht="20.25" hidden="false" customHeight="true" outlineLevel="0" collapsed="false">
      <c r="A34" s="436" t="s">
        <v>536</v>
      </c>
      <c r="B34" s="436"/>
      <c r="C34" s="433" t="s">
        <v>506</v>
      </c>
      <c r="D34" s="449" t="s">
        <v>583</v>
      </c>
      <c r="E34" s="450" t="s">
        <v>584</v>
      </c>
    </row>
    <row r="35" s="430" customFormat="true" ht="20.25" hidden="false" customHeight="true" outlineLevel="0" collapsed="false">
      <c r="A35" s="436"/>
      <c r="B35" s="436"/>
      <c r="C35" s="433" t="s">
        <v>511</v>
      </c>
      <c r="D35" s="449" t="s">
        <v>585</v>
      </c>
      <c r="E35" s="451" t="s">
        <v>586</v>
      </c>
    </row>
    <row r="36" s="430" customFormat="true" ht="20.25" hidden="false" customHeight="true" outlineLevel="0" collapsed="false">
      <c r="A36" s="436" t="s">
        <v>514</v>
      </c>
      <c r="B36" s="436"/>
      <c r="C36" s="433" t="s">
        <v>515</v>
      </c>
      <c r="D36" s="449" t="s">
        <v>587</v>
      </c>
      <c r="E36" s="450" t="s">
        <v>517</v>
      </c>
    </row>
    <row r="37" s="430" customFormat="true" ht="22.5" hidden="false" customHeight="true" outlineLevel="0" collapsed="false">
      <c r="A37" s="432" t="s">
        <v>456</v>
      </c>
      <c r="B37" s="432"/>
      <c r="C37" s="432"/>
      <c r="D37" s="432"/>
      <c r="E37" s="432"/>
    </row>
    <row r="38" s="430" customFormat="true" ht="27" hidden="false" customHeight="true" outlineLevel="0" collapsed="false">
      <c r="A38" s="433" t="s">
        <v>457</v>
      </c>
      <c r="B38" s="433" t="s">
        <v>577</v>
      </c>
      <c r="C38" s="433"/>
      <c r="D38" s="433" t="s">
        <v>459</v>
      </c>
      <c r="E38" s="433" t="s">
        <v>588</v>
      </c>
    </row>
    <row r="39" s="430" customFormat="true" ht="27" hidden="false" customHeight="false" outlineLevel="0" collapsed="false">
      <c r="A39" s="433" t="s">
        <v>461</v>
      </c>
      <c r="B39" s="447" t="n">
        <v>4900</v>
      </c>
      <c r="C39" s="447"/>
      <c r="D39" s="433" t="s">
        <v>462</v>
      </c>
      <c r="E39" s="435" t="s">
        <v>463</v>
      </c>
    </row>
    <row r="40" s="430" customFormat="true" ht="20.25" hidden="false" customHeight="true" outlineLevel="0" collapsed="false">
      <c r="A40" s="433" t="s">
        <v>464</v>
      </c>
      <c r="B40" s="433"/>
      <c r="C40" s="433"/>
      <c r="D40" s="433"/>
      <c r="E40" s="433"/>
    </row>
    <row r="41" s="430" customFormat="true" ht="20.25" hidden="false" customHeight="true" outlineLevel="0" collapsed="false">
      <c r="A41" s="433" t="s">
        <v>465</v>
      </c>
      <c r="B41" s="433"/>
      <c r="C41" s="433" t="s">
        <v>466</v>
      </c>
      <c r="D41" s="433" t="s">
        <v>467</v>
      </c>
      <c r="E41" s="433" t="s">
        <v>468</v>
      </c>
    </row>
    <row r="42" s="430" customFormat="true" ht="20.25" hidden="false" customHeight="true" outlineLevel="0" collapsed="false">
      <c r="A42" s="436" t="s">
        <v>469</v>
      </c>
      <c r="B42" s="436"/>
      <c r="C42" s="433" t="s">
        <v>470</v>
      </c>
      <c r="D42" s="449" t="s">
        <v>589</v>
      </c>
      <c r="E42" s="450" t="s">
        <v>590</v>
      </c>
    </row>
    <row r="43" s="430" customFormat="true" ht="20.25" hidden="false" customHeight="true" outlineLevel="0" collapsed="false">
      <c r="A43" s="436"/>
      <c r="B43" s="436"/>
      <c r="C43" s="433"/>
      <c r="D43" s="449" t="s">
        <v>591</v>
      </c>
      <c r="E43" s="450" t="s">
        <v>592</v>
      </c>
    </row>
    <row r="44" s="430" customFormat="true" ht="20.25" hidden="false" customHeight="true" outlineLevel="0" collapsed="false">
      <c r="A44" s="436"/>
      <c r="B44" s="436"/>
      <c r="C44" s="433" t="s">
        <v>498</v>
      </c>
      <c r="D44" s="449" t="s">
        <v>593</v>
      </c>
      <c r="E44" s="450" t="s">
        <v>500</v>
      </c>
    </row>
    <row r="45" s="430" customFormat="true" ht="20.25" hidden="false" customHeight="true" outlineLevel="0" collapsed="false">
      <c r="A45" s="436"/>
      <c r="B45" s="436"/>
      <c r="C45" s="433" t="s">
        <v>501</v>
      </c>
      <c r="D45" s="449" t="s">
        <v>594</v>
      </c>
      <c r="E45" s="450" t="s">
        <v>500</v>
      </c>
    </row>
    <row r="46" s="430" customFormat="true" ht="20.25" hidden="false" customHeight="true" outlineLevel="0" collapsed="false">
      <c r="A46" s="436"/>
      <c r="B46" s="436"/>
      <c r="C46" s="433" t="s">
        <v>504</v>
      </c>
      <c r="D46" s="449" t="s">
        <v>595</v>
      </c>
      <c r="E46" s="450" t="s">
        <v>596</v>
      </c>
    </row>
    <row r="47" s="430" customFormat="true" ht="20.25" hidden="false" customHeight="true" outlineLevel="0" collapsed="false">
      <c r="A47" s="436" t="s">
        <v>536</v>
      </c>
      <c r="B47" s="436"/>
      <c r="C47" s="433" t="s">
        <v>506</v>
      </c>
      <c r="D47" s="449" t="s">
        <v>597</v>
      </c>
      <c r="E47" s="450" t="s">
        <v>598</v>
      </c>
    </row>
    <row r="48" s="430" customFormat="true" ht="20.25" hidden="false" customHeight="true" outlineLevel="0" collapsed="false">
      <c r="A48" s="436"/>
      <c r="B48" s="436"/>
      <c r="C48" s="433" t="s">
        <v>511</v>
      </c>
      <c r="D48" s="452" t="s">
        <v>599</v>
      </c>
      <c r="E48" s="453" t="s">
        <v>500</v>
      </c>
    </row>
    <row r="49" s="430" customFormat="true" ht="20.25" hidden="false" customHeight="true" outlineLevel="0" collapsed="false">
      <c r="A49" s="436" t="s">
        <v>514</v>
      </c>
      <c r="B49" s="436"/>
      <c r="C49" s="433" t="s">
        <v>515</v>
      </c>
      <c r="D49" s="449" t="s">
        <v>587</v>
      </c>
      <c r="E49" s="450" t="s">
        <v>517</v>
      </c>
    </row>
  </sheetData>
  <mergeCells count="31">
    <mergeCell ref="A2:E2"/>
    <mergeCell ref="B3:C3"/>
    <mergeCell ref="B4:C4"/>
    <mergeCell ref="A5:E5"/>
    <mergeCell ref="A6:B6"/>
    <mergeCell ref="A7:B17"/>
    <mergeCell ref="C7:C9"/>
    <mergeCell ref="C10:C13"/>
    <mergeCell ref="C14:C16"/>
    <mergeCell ref="A18:B23"/>
    <mergeCell ref="C18:C19"/>
    <mergeCell ref="C20:C21"/>
    <mergeCell ref="C22:C23"/>
    <mergeCell ref="A24:B24"/>
    <mergeCell ref="A25:E25"/>
    <mergeCell ref="B26:C26"/>
    <mergeCell ref="B27:C27"/>
    <mergeCell ref="A28:E28"/>
    <mergeCell ref="A29:B29"/>
    <mergeCell ref="A30:B33"/>
    <mergeCell ref="A34:B35"/>
    <mergeCell ref="A36:B36"/>
    <mergeCell ref="A37:E37"/>
    <mergeCell ref="B38:C38"/>
    <mergeCell ref="B39:C39"/>
    <mergeCell ref="A40:E40"/>
    <mergeCell ref="A41:B41"/>
    <mergeCell ref="A42:B46"/>
    <mergeCell ref="C42:C43"/>
    <mergeCell ref="A47:B48"/>
    <mergeCell ref="A49:B49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0.87"/>
    <col collapsed="false" customWidth="true" hidden="false" outlineLevel="0" max="7" min="2" style="62" width="10.12"/>
    <col collapsed="false" customWidth="true" hidden="false" outlineLevel="0" max="8" min="8" style="62" width="13.49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63" t="s">
        <v>89</v>
      </c>
      <c r="B1" s="64"/>
      <c r="C1" s="64"/>
      <c r="D1" s="64"/>
      <c r="E1" s="64"/>
      <c r="F1" s="64"/>
      <c r="G1" s="64"/>
    </row>
    <row r="2" customFormat="false" ht="27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7" t="s">
        <v>2</v>
      </c>
    </row>
    <row r="4" customFormat="false" ht="26.1" hidden="false" customHeight="true" outlineLevel="0" collapsed="false">
      <c r="A4" s="68" t="s">
        <v>3</v>
      </c>
      <c r="B4" s="10" t="s">
        <v>56</v>
      </c>
      <c r="C4" s="11" t="s">
        <v>5</v>
      </c>
      <c r="D4" s="11" t="s">
        <v>6</v>
      </c>
      <c r="E4" s="11" t="s">
        <v>7</v>
      </c>
      <c r="F4" s="11"/>
      <c r="G4" s="11"/>
    </row>
    <row r="5" customFormat="false" ht="28.5" hidden="false" customHeight="true" outlineLevel="0" collapsed="false">
      <c r="A5" s="68"/>
      <c r="B5" s="10"/>
      <c r="C5" s="11"/>
      <c r="D5" s="11"/>
      <c r="E5" s="14" t="s">
        <v>8</v>
      </c>
      <c r="F5" s="14" t="s">
        <v>9</v>
      </c>
      <c r="G5" s="14" t="s">
        <v>10</v>
      </c>
    </row>
    <row r="6" customFormat="false" ht="18" hidden="false" customHeight="true" outlineLevel="0" collapsed="false">
      <c r="A6" s="69" t="s">
        <v>11</v>
      </c>
      <c r="B6" s="30" t="n">
        <f aca="false">SUM(B7,B8:B10,B12:B21)</f>
        <v>565577</v>
      </c>
      <c r="C6" s="30" t="n">
        <f aca="false">SUM(C7,C8:C10,C12:C21)</f>
        <v>639128</v>
      </c>
      <c r="D6" s="30" t="n">
        <f aca="false">SUM(D7,D8:D10,D12:D21)</f>
        <v>639128</v>
      </c>
      <c r="E6" s="30" t="n">
        <f aca="false">SUM(E7,E8:E10,E12:E21)</f>
        <v>609365</v>
      </c>
      <c r="F6" s="70" t="n">
        <f aca="false">E6/D6*100</f>
        <v>95.3</v>
      </c>
      <c r="G6" s="70" t="n">
        <f aca="false">(E6-B6)/B6*100</f>
        <v>7.7</v>
      </c>
    </row>
    <row r="7" customFormat="false" ht="18" hidden="false" customHeight="true" outlineLevel="0" collapsed="false">
      <c r="A7" s="25" t="s">
        <v>12</v>
      </c>
      <c r="B7" s="29" t="n">
        <v>222637</v>
      </c>
      <c r="C7" s="30" t="n">
        <v>251598</v>
      </c>
      <c r="D7" s="30" t="n">
        <v>251598</v>
      </c>
      <c r="E7" s="30" t="n">
        <v>239824</v>
      </c>
      <c r="F7" s="70" t="n">
        <f aca="false">E7/D7*100</f>
        <v>95.3</v>
      </c>
      <c r="G7" s="70" t="n">
        <f aca="false">(E7-B7)/B7*100</f>
        <v>7.7</v>
      </c>
    </row>
    <row r="8" customFormat="false" ht="18" hidden="false" customHeight="true" outlineLevel="0" collapsed="false">
      <c r="A8" s="25" t="s">
        <v>13</v>
      </c>
      <c r="B8" s="29" t="n">
        <v>88856</v>
      </c>
      <c r="C8" s="30" t="n">
        <v>100408</v>
      </c>
      <c r="D8" s="30" t="n">
        <v>100408</v>
      </c>
      <c r="E8" s="30" t="n">
        <v>107822</v>
      </c>
      <c r="F8" s="70" t="n">
        <f aca="false">E8/D8*100</f>
        <v>107.4</v>
      </c>
      <c r="G8" s="70" t="n">
        <f aca="false">(E8-B8)/B8*100</f>
        <v>21.3</v>
      </c>
    </row>
    <row r="9" customFormat="false" ht="18" hidden="false" customHeight="true" outlineLevel="0" collapsed="false">
      <c r="A9" s="25" t="s">
        <v>14</v>
      </c>
      <c r="B9" s="29" t="n">
        <v>13652</v>
      </c>
      <c r="C9" s="30" t="n">
        <v>15428</v>
      </c>
      <c r="D9" s="30" t="n">
        <v>15428</v>
      </c>
      <c r="E9" s="30" t="n">
        <v>18659</v>
      </c>
      <c r="F9" s="70" t="n">
        <f aca="false">E9/D9*100</f>
        <v>120.9</v>
      </c>
      <c r="G9" s="70" t="n">
        <f aca="false">(E9-B9)/B9*100</f>
        <v>36.7</v>
      </c>
    </row>
    <row r="10" customFormat="false" ht="18" hidden="false" customHeight="true" outlineLevel="0" collapsed="false">
      <c r="A10" s="25" t="s">
        <v>15</v>
      </c>
      <c r="B10" s="29" t="n">
        <v>6810</v>
      </c>
      <c r="C10" s="30" t="n">
        <v>7697</v>
      </c>
      <c r="D10" s="30" t="n">
        <v>7697</v>
      </c>
      <c r="E10" s="30" t="n">
        <v>9344</v>
      </c>
      <c r="F10" s="70" t="n">
        <f aca="false">E10/D10*100</f>
        <v>121.4</v>
      </c>
      <c r="G10" s="70" t="n">
        <f aca="false">(E10-B10)/B10*100</f>
        <v>37.2</v>
      </c>
    </row>
    <row r="11" customFormat="false" ht="18" hidden="false" customHeight="true" outlineLevel="0" collapsed="false">
      <c r="A11" s="36" t="s">
        <v>16</v>
      </c>
      <c r="B11" s="30" t="n">
        <v>4029</v>
      </c>
      <c r="C11" s="30" t="n">
        <v>4553</v>
      </c>
      <c r="D11" s="30" t="n">
        <v>4553</v>
      </c>
      <c r="E11" s="30" t="n">
        <v>4307</v>
      </c>
      <c r="F11" s="70" t="n">
        <f aca="false">E11/D11*100</f>
        <v>94.6</v>
      </c>
      <c r="G11" s="70" t="n">
        <f aca="false">(E11-B11)/B11*100</f>
        <v>6.9</v>
      </c>
    </row>
    <row r="12" customFormat="false" ht="18" hidden="false" customHeight="true" outlineLevel="0" collapsed="false">
      <c r="A12" s="25" t="s">
        <v>17</v>
      </c>
      <c r="B12" s="29" t="n">
        <v>33989</v>
      </c>
      <c r="C12" s="30" t="n">
        <v>38409</v>
      </c>
      <c r="D12" s="30" t="n">
        <v>38409</v>
      </c>
      <c r="E12" s="30" t="n">
        <v>35993</v>
      </c>
      <c r="F12" s="70" t="n">
        <f aca="false">E12/D12*100</f>
        <v>93.7</v>
      </c>
      <c r="G12" s="70" t="n">
        <f aca="false">(E12-B12)/B12*100</f>
        <v>5.9</v>
      </c>
    </row>
    <row r="13" customFormat="false" ht="18" hidden="false" customHeight="true" outlineLevel="0" collapsed="false">
      <c r="A13" s="25" t="s">
        <v>18</v>
      </c>
      <c r="B13" s="29" t="n">
        <v>14116</v>
      </c>
      <c r="C13" s="30" t="n">
        <v>15951</v>
      </c>
      <c r="D13" s="30" t="n">
        <v>15951</v>
      </c>
      <c r="E13" s="30" t="n">
        <v>17828</v>
      </c>
      <c r="F13" s="70" t="n">
        <f aca="false">E13/D13*100</f>
        <v>111.8</v>
      </c>
      <c r="G13" s="70" t="n">
        <f aca="false">(E13-B13)/B13*100</f>
        <v>26.3</v>
      </c>
    </row>
    <row r="14" customFormat="false" ht="18" hidden="false" customHeight="true" outlineLevel="0" collapsed="false">
      <c r="A14" s="25" t="s">
        <v>19</v>
      </c>
      <c r="B14" s="30" t="n">
        <v>11926</v>
      </c>
      <c r="C14" s="30" t="n">
        <v>13476</v>
      </c>
      <c r="D14" s="30" t="n">
        <v>13476</v>
      </c>
      <c r="E14" s="30" t="n">
        <v>13966</v>
      </c>
      <c r="F14" s="70" t="n">
        <f aca="false">E14/D14*100</f>
        <v>103.6</v>
      </c>
      <c r="G14" s="70" t="n">
        <f aca="false">(E14-B14)/B14*100</f>
        <v>17.1</v>
      </c>
    </row>
    <row r="15" customFormat="false" ht="18" hidden="false" customHeight="true" outlineLevel="0" collapsed="false">
      <c r="A15" s="25" t="s">
        <v>20</v>
      </c>
      <c r="B15" s="29" t="n">
        <v>51937</v>
      </c>
      <c r="C15" s="30" t="n">
        <v>58695</v>
      </c>
      <c r="D15" s="30" t="n">
        <v>58695</v>
      </c>
      <c r="E15" s="30" t="n">
        <v>49307</v>
      </c>
      <c r="F15" s="70" t="n">
        <f aca="false">E15/D15*100</f>
        <v>84</v>
      </c>
      <c r="G15" s="70" t="n">
        <f aca="false">(E15-B15)/B15*100</f>
        <v>-5.1</v>
      </c>
    </row>
    <row r="16" customFormat="false" ht="18" hidden="false" customHeight="true" outlineLevel="0" collapsed="false">
      <c r="A16" s="25" t="s">
        <v>21</v>
      </c>
      <c r="B16" s="29" t="n">
        <v>41268</v>
      </c>
      <c r="C16" s="30" t="n">
        <v>46634</v>
      </c>
      <c r="D16" s="30" t="n">
        <v>46634</v>
      </c>
      <c r="E16" s="30" t="n">
        <v>37873</v>
      </c>
      <c r="F16" s="70" t="n">
        <f aca="false">E16/D16*100</f>
        <v>81.2</v>
      </c>
      <c r="G16" s="70" t="n">
        <f aca="false">(E16-B16)/B16*100</f>
        <v>-8.2</v>
      </c>
    </row>
    <row r="17" customFormat="false" ht="18" hidden="false" customHeight="true" outlineLevel="0" collapsed="false">
      <c r="A17" s="25" t="s">
        <v>22</v>
      </c>
      <c r="B17" s="29" t="n">
        <v>3483</v>
      </c>
      <c r="C17" s="30" t="n">
        <v>3935</v>
      </c>
      <c r="D17" s="30" t="n">
        <v>3935</v>
      </c>
      <c r="E17" s="30" t="n">
        <v>4382</v>
      </c>
      <c r="F17" s="70" t="n">
        <f aca="false">E17/D17*100</f>
        <v>111.4</v>
      </c>
      <c r="G17" s="70" t="n">
        <f aca="false">(E17-B17)/B17*100</f>
        <v>25.8</v>
      </c>
    </row>
    <row r="18" customFormat="false" ht="18" hidden="false" customHeight="true" outlineLevel="0" collapsed="false">
      <c r="A18" s="25" t="s">
        <v>23</v>
      </c>
      <c r="B18" s="29" t="n">
        <v>9105</v>
      </c>
      <c r="C18" s="30" t="n">
        <v>10290</v>
      </c>
      <c r="D18" s="30" t="n">
        <v>10290</v>
      </c>
      <c r="E18" s="30" t="n">
        <v>2554</v>
      </c>
      <c r="F18" s="70" t="n">
        <f aca="false">E18/D18*100</f>
        <v>24.8</v>
      </c>
      <c r="G18" s="70" t="n">
        <f aca="false">(E18-B18)/B18*100</f>
        <v>-71.9</v>
      </c>
    </row>
    <row r="19" customFormat="false" ht="18" hidden="false" customHeight="true" outlineLevel="0" collapsed="false">
      <c r="A19" s="25" t="s">
        <v>24</v>
      </c>
      <c r="B19" s="29" t="n">
        <v>66458</v>
      </c>
      <c r="C19" s="30" t="n">
        <v>75101</v>
      </c>
      <c r="D19" s="30" t="n">
        <v>75101</v>
      </c>
      <c r="E19" s="30" t="n">
        <v>70523</v>
      </c>
      <c r="F19" s="70" t="n">
        <f aca="false">E19/D19*100</f>
        <v>93.9</v>
      </c>
      <c r="G19" s="70" t="n">
        <f aca="false">(E19-B19)/B19*100</f>
        <v>6.1</v>
      </c>
    </row>
    <row r="20" customFormat="false" ht="18" hidden="false" customHeight="true" outlineLevel="0" collapsed="false">
      <c r="A20" s="25" t="s">
        <v>25</v>
      </c>
      <c r="B20" s="29" t="n">
        <v>1333</v>
      </c>
      <c r="C20" s="30" t="n">
        <v>1506</v>
      </c>
      <c r="D20" s="30" t="n">
        <v>1506</v>
      </c>
      <c r="E20" s="30" t="n">
        <v>1224</v>
      </c>
      <c r="F20" s="70" t="n">
        <f aca="false">E20/D20*100</f>
        <v>81.3</v>
      </c>
      <c r="G20" s="70" t="n">
        <f aca="false">(E20-B20)/B20*100</f>
        <v>-8.2</v>
      </c>
    </row>
    <row r="21" customFormat="false" ht="18" hidden="false" customHeight="true" outlineLevel="0" collapsed="false">
      <c r="A21" s="25" t="s">
        <v>26</v>
      </c>
      <c r="B21" s="29" t="n">
        <v>7</v>
      </c>
      <c r="C21" s="30" t="n">
        <v>0</v>
      </c>
      <c r="D21" s="30" t="n">
        <v>0</v>
      </c>
      <c r="E21" s="30" t="n">
        <v>66</v>
      </c>
      <c r="F21" s="70"/>
      <c r="G21" s="70" t="n">
        <f aca="false">(E21-B21)/B21*100</f>
        <v>842.9</v>
      </c>
    </row>
    <row r="22" s="74" customFormat="true" ht="18" hidden="false" customHeight="true" outlineLevel="0" collapsed="false">
      <c r="A22" s="71" t="s">
        <v>27</v>
      </c>
      <c r="B22" s="72" t="n">
        <f aca="false">SUM(B23,B29:B34)</f>
        <v>132942</v>
      </c>
      <c r="C22" s="72" t="n">
        <f aca="false">SUM(C23,C29:C34)</f>
        <v>122219</v>
      </c>
      <c r="D22" s="72" t="n">
        <f aca="false">SUM(D23,D29:D34)</f>
        <v>122219</v>
      </c>
      <c r="E22" s="72" t="n">
        <f aca="false">SUM(E23,E29:E34)</f>
        <v>160054</v>
      </c>
      <c r="F22" s="73" t="n">
        <f aca="false">E22/D22*100</f>
        <v>131</v>
      </c>
      <c r="G22" s="73" t="n">
        <f aca="false">(E22-B22)/B22*100</f>
        <v>20.4</v>
      </c>
    </row>
    <row r="23" customFormat="false" ht="18" hidden="false" customHeight="true" outlineLevel="0" collapsed="false">
      <c r="A23" s="25" t="s">
        <v>28</v>
      </c>
      <c r="B23" s="29" t="n">
        <f aca="false">SUM(B24:B28)</f>
        <v>28463</v>
      </c>
      <c r="C23" s="29" t="n">
        <f aca="false">SUM(C24:C28)</f>
        <v>31944</v>
      </c>
      <c r="D23" s="29" t="n">
        <f aca="false">SUM(D24:D28)</f>
        <v>31944</v>
      </c>
      <c r="E23" s="29" t="n">
        <f aca="false">SUM(E24:E28)</f>
        <v>26916</v>
      </c>
      <c r="F23" s="70" t="n">
        <f aca="false">E23/D23*100</f>
        <v>84.3</v>
      </c>
      <c r="G23" s="70" t="n">
        <f aca="false">(E23-B23)/B23*100</f>
        <v>-5.4</v>
      </c>
    </row>
    <row r="24" customFormat="false" ht="18" hidden="false" customHeight="true" outlineLevel="0" collapsed="false">
      <c r="A24" s="36" t="s">
        <v>29</v>
      </c>
      <c r="B24" s="30" t="n">
        <v>14468</v>
      </c>
      <c r="C24" s="30" t="n">
        <v>16351</v>
      </c>
      <c r="D24" s="30" t="n">
        <v>16351</v>
      </c>
      <c r="E24" s="30" t="n">
        <v>15320</v>
      </c>
      <c r="F24" s="70" t="n">
        <f aca="false">E24/D24*100</f>
        <v>93.7</v>
      </c>
      <c r="G24" s="70" t="n">
        <f aca="false">(E24-B24)/B24*100</f>
        <v>5.9</v>
      </c>
    </row>
    <row r="25" customFormat="false" ht="18" hidden="false" customHeight="true" outlineLevel="0" collapsed="false">
      <c r="A25" s="36" t="s">
        <v>30</v>
      </c>
      <c r="B25" s="29" t="n">
        <v>7709</v>
      </c>
      <c r="C25" s="30" t="n">
        <v>8713</v>
      </c>
      <c r="D25" s="30" t="n">
        <v>8713</v>
      </c>
      <c r="E25" s="30" t="n">
        <v>8172</v>
      </c>
      <c r="F25" s="70" t="n">
        <f aca="false">E25/D25*100</f>
        <v>93.8</v>
      </c>
      <c r="G25" s="70" t="n">
        <f aca="false">(E25-B25)/B25*100</f>
        <v>6</v>
      </c>
    </row>
    <row r="26" customFormat="false" ht="18" hidden="false" customHeight="true" outlineLevel="0" collapsed="false">
      <c r="A26" s="36" t="s">
        <v>31</v>
      </c>
      <c r="B26" s="30" t="n">
        <v>4021</v>
      </c>
      <c r="C26" s="30" t="n">
        <v>4544</v>
      </c>
      <c r="D26" s="30" t="n">
        <v>4544</v>
      </c>
      <c r="E26" s="30" t="n">
        <v>428</v>
      </c>
      <c r="F26" s="70" t="n">
        <f aca="false">E26/D26*100</f>
        <v>9.4</v>
      </c>
      <c r="G26" s="70" t="n">
        <f aca="false">(E26-B26)/B26*100</f>
        <v>-89.4</v>
      </c>
    </row>
    <row r="27" customFormat="false" ht="18" hidden="false" customHeight="true" outlineLevel="0" collapsed="false">
      <c r="A27" s="36" t="s">
        <v>32</v>
      </c>
      <c r="B27" s="30" t="n">
        <v>1476</v>
      </c>
      <c r="C27" s="30" t="n">
        <v>1476</v>
      </c>
      <c r="D27" s="30" t="n">
        <v>1476</v>
      </c>
      <c r="E27" s="30" t="n">
        <v>1280</v>
      </c>
      <c r="F27" s="70" t="n">
        <f aca="false">E27/D27*100</f>
        <v>86.7</v>
      </c>
      <c r="G27" s="70" t="n">
        <f aca="false">(E27-B27)/B27*100</f>
        <v>-13.3</v>
      </c>
    </row>
    <row r="28" customFormat="false" ht="18" hidden="false" customHeight="true" outlineLevel="0" collapsed="false">
      <c r="A28" s="36" t="s">
        <v>33</v>
      </c>
      <c r="B28" s="30" t="n">
        <v>789</v>
      </c>
      <c r="C28" s="30" t="n">
        <v>860</v>
      </c>
      <c r="D28" s="30" t="n">
        <v>860</v>
      </c>
      <c r="E28" s="30" t="n">
        <v>1716</v>
      </c>
      <c r="F28" s="70" t="n">
        <f aca="false">E28/D28*100</f>
        <v>199.5</v>
      </c>
      <c r="G28" s="70" t="n">
        <f aca="false">(E28-B28)/B28*100</f>
        <v>117.5</v>
      </c>
    </row>
    <row r="29" customFormat="false" ht="18" hidden="false" customHeight="true" outlineLevel="0" collapsed="false">
      <c r="A29" s="25" t="s">
        <v>34</v>
      </c>
      <c r="B29" s="30" t="n">
        <v>55293</v>
      </c>
      <c r="C29" s="30" t="n">
        <v>49277</v>
      </c>
      <c r="D29" s="30" t="n">
        <v>49277</v>
      </c>
      <c r="E29" s="30" t="n">
        <v>26327</v>
      </c>
      <c r="F29" s="70" t="n">
        <f aca="false">E29/D29*100</f>
        <v>53.4</v>
      </c>
      <c r="G29" s="70" t="n">
        <f aca="false">(E29-B29)/B29*100</f>
        <v>-52.4</v>
      </c>
    </row>
    <row r="30" customFormat="false" ht="18" hidden="false" customHeight="true" outlineLevel="0" collapsed="false">
      <c r="A30" s="25" t="s">
        <v>35</v>
      </c>
      <c r="B30" s="29" t="n">
        <v>7614</v>
      </c>
      <c r="C30" s="30" t="n">
        <v>7600</v>
      </c>
      <c r="D30" s="30" t="n">
        <v>7600</v>
      </c>
      <c r="E30" s="30" t="n">
        <v>23373</v>
      </c>
      <c r="F30" s="70" t="n">
        <f aca="false">E30/D30*100</f>
        <v>307.5</v>
      </c>
      <c r="G30" s="70" t="n">
        <f aca="false">(E30-B30)/B30*100</f>
        <v>207</v>
      </c>
    </row>
    <row r="31" customFormat="false" ht="18" hidden="false" customHeight="true" outlineLevel="0" collapsed="false">
      <c r="A31" s="75" t="s">
        <v>36</v>
      </c>
      <c r="B31" s="30" t="n">
        <v>37148</v>
      </c>
      <c r="C31" s="30" t="n">
        <v>33018</v>
      </c>
      <c r="D31" s="30" t="n">
        <v>33018</v>
      </c>
      <c r="E31" s="30" t="n">
        <v>82826</v>
      </c>
      <c r="F31" s="70" t="n">
        <f aca="false">E31/D31*100</f>
        <v>250.9</v>
      </c>
      <c r="G31" s="70" t="n">
        <f aca="false">(E31-B31)/B31*100</f>
        <v>123</v>
      </c>
    </row>
    <row r="32" customFormat="false" ht="18" hidden="false" customHeight="true" outlineLevel="0" collapsed="false">
      <c r="A32" s="75" t="s">
        <v>37</v>
      </c>
      <c r="B32" s="29" t="n">
        <v>39</v>
      </c>
      <c r="C32" s="30" t="n">
        <v>0</v>
      </c>
      <c r="D32" s="30" t="n">
        <v>0</v>
      </c>
      <c r="E32" s="30" t="n">
        <v>2</v>
      </c>
      <c r="F32" s="70"/>
      <c r="G32" s="70" t="n">
        <f aca="false">(E32-B32)/B32*100</f>
        <v>-94.9</v>
      </c>
    </row>
    <row r="33" customFormat="false" ht="18" hidden="false" customHeight="true" outlineLevel="0" collapsed="false">
      <c r="A33" s="75" t="s">
        <v>38</v>
      </c>
      <c r="B33" s="29" t="n">
        <v>408</v>
      </c>
      <c r="C33" s="30" t="n">
        <v>380</v>
      </c>
      <c r="D33" s="30" t="n">
        <v>380</v>
      </c>
      <c r="E33" s="30" t="n">
        <v>422</v>
      </c>
      <c r="F33" s="70" t="n">
        <f aca="false">E33/D33*100</f>
        <v>111.1</v>
      </c>
      <c r="G33" s="70" t="n">
        <f aca="false">(E33-B33)/B33*100</f>
        <v>3.4</v>
      </c>
    </row>
    <row r="34" customFormat="false" ht="18" hidden="false" customHeight="true" outlineLevel="0" collapsed="false">
      <c r="A34" s="25" t="s">
        <v>39</v>
      </c>
      <c r="B34" s="29" t="n">
        <v>3977</v>
      </c>
      <c r="C34" s="30"/>
      <c r="D34" s="30"/>
      <c r="E34" s="30" t="n">
        <v>188</v>
      </c>
      <c r="F34" s="70"/>
      <c r="G34" s="70" t="n">
        <f aca="false">(E34-B34)/B34*100</f>
        <v>-95.3</v>
      </c>
    </row>
    <row r="35" customFormat="false" ht="18" hidden="false" customHeight="true" outlineLevel="0" collapsed="false">
      <c r="A35" s="76" t="s">
        <v>40</v>
      </c>
      <c r="B35" s="77" t="n">
        <f aca="false">SUM(B6,B22)</f>
        <v>698519</v>
      </c>
      <c r="C35" s="77" t="n">
        <f aca="false">SUM(C6,C22)</f>
        <v>761347</v>
      </c>
      <c r="D35" s="77" t="n">
        <f aca="false">SUM(D6,D22)</f>
        <v>761347</v>
      </c>
      <c r="E35" s="77" t="n">
        <f aca="false">SUM(E6,E22)</f>
        <v>769419</v>
      </c>
      <c r="F35" s="73" t="n">
        <f aca="false">E35/D35*100</f>
        <v>101.1</v>
      </c>
      <c r="G35" s="73" t="n">
        <f aca="false">(E35-B35)/B35*100</f>
        <v>10.2</v>
      </c>
    </row>
    <row r="36" customFormat="false" ht="18" hidden="false" customHeight="true" outlineLevel="0" collapsed="false">
      <c r="A36" s="78" t="s">
        <v>41</v>
      </c>
      <c r="B36" s="30" t="n">
        <f aca="false">B37</f>
        <v>20073</v>
      </c>
      <c r="C36" s="30" t="n">
        <f aca="false">C37</f>
        <v>0</v>
      </c>
      <c r="D36" s="30" t="n">
        <f aca="false">D37</f>
        <v>46326</v>
      </c>
      <c r="E36" s="30" t="n">
        <f aca="false">E37</f>
        <v>46326</v>
      </c>
      <c r="F36" s="70" t="n">
        <f aca="false">E36/D36*100</f>
        <v>100</v>
      </c>
      <c r="G36" s="70" t="n">
        <f aca="false">E36/B36*100-100</f>
        <v>130.8</v>
      </c>
    </row>
    <row r="37" customFormat="false" ht="18" hidden="false" customHeight="true" outlineLevel="0" collapsed="false">
      <c r="A37" s="78" t="s">
        <v>91</v>
      </c>
      <c r="B37" s="30" t="n">
        <v>20073</v>
      </c>
      <c r="C37" s="30"/>
      <c r="D37" s="30" t="n">
        <v>46326</v>
      </c>
      <c r="E37" s="30" t="n">
        <v>46326</v>
      </c>
      <c r="F37" s="70" t="n">
        <f aca="false">E37/D37*100</f>
        <v>100</v>
      </c>
      <c r="G37" s="70" t="n">
        <f aca="false">E37/B37*100-100</f>
        <v>130.8</v>
      </c>
    </row>
    <row r="38" customFormat="false" ht="18" hidden="false" customHeight="true" outlineLevel="0" collapsed="false">
      <c r="A38" s="78" t="s">
        <v>43</v>
      </c>
      <c r="B38" s="30" t="n">
        <f aca="false">SUM(B39:B45)</f>
        <v>459553</v>
      </c>
      <c r="C38" s="30" t="n">
        <f aca="false">SUM(C39:C45)</f>
        <v>144880</v>
      </c>
      <c r="D38" s="30" t="n">
        <f aca="false">SUM(D39:D45)</f>
        <v>257018</v>
      </c>
      <c r="E38" s="30" t="n">
        <f aca="false">SUM(E39:E45)</f>
        <v>405532</v>
      </c>
      <c r="F38" s="70" t="n">
        <f aca="false">E38/D38*100</f>
        <v>157.8</v>
      </c>
      <c r="G38" s="70" t="n">
        <f aca="false">E38/B38*100-100</f>
        <v>-11.8</v>
      </c>
    </row>
    <row r="39" customFormat="false" ht="18" hidden="false" customHeight="true" outlineLevel="0" collapsed="false">
      <c r="A39" s="78" t="s">
        <v>44</v>
      </c>
      <c r="B39" s="30" t="n">
        <v>26562</v>
      </c>
      <c r="C39" s="30" t="n">
        <v>26562</v>
      </c>
      <c r="D39" s="30" t="n">
        <v>26562</v>
      </c>
      <c r="E39" s="30" t="n">
        <v>26562</v>
      </c>
      <c r="F39" s="70" t="n">
        <f aca="false">E39/D39*100</f>
        <v>100</v>
      </c>
      <c r="G39" s="70" t="n">
        <f aca="false">E39/B39*100-100</f>
        <v>0</v>
      </c>
    </row>
    <row r="40" customFormat="false" ht="18" hidden="false" customHeight="true" outlineLevel="0" collapsed="false">
      <c r="A40" s="78" t="s">
        <v>46</v>
      </c>
      <c r="B40" s="30" t="n">
        <v>140494</v>
      </c>
      <c r="C40" s="30"/>
      <c r="D40" s="30" t="n">
        <v>104104</v>
      </c>
      <c r="E40" s="30" t="n">
        <v>122384</v>
      </c>
      <c r="F40" s="70" t="n">
        <f aca="false">E40/D40*100</f>
        <v>117.6</v>
      </c>
      <c r="G40" s="70" t="n">
        <f aca="false">E40/B40*100-100</f>
        <v>-12.9</v>
      </c>
    </row>
    <row r="41" customFormat="false" ht="18" hidden="false" customHeight="true" outlineLevel="0" collapsed="false">
      <c r="A41" s="78" t="s">
        <v>45</v>
      </c>
      <c r="B41" s="30" t="n">
        <v>113121</v>
      </c>
      <c r="C41" s="30" t="n">
        <v>6402</v>
      </c>
      <c r="D41" s="30" t="n">
        <v>0</v>
      </c>
      <c r="E41" s="30" t="n">
        <v>118093</v>
      </c>
      <c r="F41" s="70"/>
      <c r="G41" s="70" t="n">
        <f aca="false">E41/B41*100-100</f>
        <v>4.4</v>
      </c>
    </row>
    <row r="42" customFormat="false" ht="18" hidden="false" customHeight="true" outlineLevel="0" collapsed="false">
      <c r="A42" s="79" t="s">
        <v>47</v>
      </c>
      <c r="B42" s="30" t="n">
        <v>66307</v>
      </c>
      <c r="C42" s="30" t="n">
        <v>59684</v>
      </c>
      <c r="D42" s="30" t="n">
        <v>74120</v>
      </c>
      <c r="E42" s="30" t="n">
        <v>74120</v>
      </c>
      <c r="F42" s="70" t="n">
        <f aca="false">E42/D42*100</f>
        <v>100</v>
      </c>
      <c r="G42" s="70"/>
    </row>
    <row r="43" customFormat="false" ht="18" hidden="false" customHeight="true" outlineLevel="0" collapsed="false">
      <c r="A43" s="79" t="s">
        <v>92</v>
      </c>
      <c r="B43" s="30" t="n">
        <v>1951</v>
      </c>
      <c r="C43" s="30" t="n">
        <v>2165</v>
      </c>
      <c r="D43" s="30" t="n">
        <v>2165</v>
      </c>
      <c r="E43" s="30" t="n">
        <v>1070</v>
      </c>
      <c r="F43" s="70"/>
      <c r="G43" s="70" t="n">
        <f aca="false">E43/B43*100-100</f>
        <v>-45.2</v>
      </c>
    </row>
    <row r="44" customFormat="false" ht="18" hidden="false" customHeight="true" outlineLevel="0" collapsed="false">
      <c r="A44" s="79" t="s">
        <v>49</v>
      </c>
      <c r="B44" s="30" t="n">
        <v>14272</v>
      </c>
      <c r="C44" s="30" t="n">
        <v>18867</v>
      </c>
      <c r="D44" s="30" t="n">
        <v>18867</v>
      </c>
      <c r="E44" s="30" t="n">
        <v>23079</v>
      </c>
      <c r="F44" s="70" t="n">
        <f aca="false">E44/D44*100</f>
        <v>122.3</v>
      </c>
      <c r="G44" s="70" t="n">
        <f aca="false">E44/B44*100-100</f>
        <v>61.7</v>
      </c>
    </row>
    <row r="45" customFormat="false" ht="18" hidden="false" customHeight="true" outlineLevel="0" collapsed="false">
      <c r="A45" s="79" t="s">
        <v>50</v>
      </c>
      <c r="B45" s="30" t="n">
        <v>96846</v>
      </c>
      <c r="C45" s="30" t="n">
        <v>31200</v>
      </c>
      <c r="D45" s="30" t="n">
        <v>31200</v>
      </c>
      <c r="E45" s="30" t="n">
        <v>40224</v>
      </c>
      <c r="F45" s="70" t="n">
        <f aca="false">E45/D45*100</f>
        <v>128.9</v>
      </c>
      <c r="G45" s="70" t="n">
        <f aca="false">E45/B45*100-100</f>
        <v>-58.5</v>
      </c>
    </row>
    <row r="46" customFormat="false" ht="18" hidden="false" customHeight="true" outlineLevel="0" collapsed="false">
      <c r="A46" s="76" t="s">
        <v>51</v>
      </c>
      <c r="B46" s="77" t="n">
        <f aca="false">SUM(B35,B36,B38)</f>
        <v>1178145</v>
      </c>
      <c r="C46" s="77" t="n">
        <f aca="false">SUM(C35,C36,C38)</f>
        <v>906227</v>
      </c>
      <c r="D46" s="77" t="n">
        <f aca="false">SUM(D35,D36,D38)</f>
        <v>1064691</v>
      </c>
      <c r="E46" s="77" t="n">
        <f aca="false">E35+E36+E38</f>
        <v>1221277</v>
      </c>
      <c r="F46" s="73" t="n">
        <f aca="false">E46/D46*100</f>
        <v>114.7</v>
      </c>
      <c r="G46" s="73" t="n">
        <f aca="false">E46/B46*100-100</f>
        <v>3.7</v>
      </c>
    </row>
    <row r="47" customFormat="false" ht="30" hidden="false" customHeight="true" outlineLevel="0" collapsed="false">
      <c r="A47" s="80" t="s">
        <v>93</v>
      </c>
      <c r="B47" s="80"/>
      <c r="C47" s="80"/>
      <c r="D47" s="80"/>
      <c r="E47" s="80"/>
      <c r="F47" s="80"/>
      <c r="G47" s="80"/>
    </row>
  </sheetData>
  <mergeCells count="7">
    <mergeCell ref="A2:G2"/>
    <mergeCell ref="A4:A5"/>
    <mergeCell ref="B4:B5"/>
    <mergeCell ref="C4:C5"/>
    <mergeCell ref="D4:D5"/>
    <mergeCell ref="E4:G4"/>
    <mergeCell ref="A47:G47"/>
  </mergeCells>
  <printOptions headings="false" gridLines="false" gridLinesSet="true" horizontalCentered="true" verticalCentered="true"/>
  <pageMargins left="0.390277777777778" right="0.3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0" width="15.62"/>
    <col collapsed="false" customWidth="true" hidden="false" outlineLevel="0" max="2" min="2" style="430" width="9.5"/>
    <col collapsed="false" customWidth="true" hidden="false" outlineLevel="0" max="3" min="3" style="430" width="21.99"/>
    <col collapsed="false" customWidth="true" hidden="false" outlineLevel="0" max="4" min="4" style="430" width="48.24"/>
    <col collapsed="false" customWidth="true" hidden="false" outlineLevel="0" max="5" min="5" style="430" width="26.99"/>
    <col collapsed="false" customWidth="false" hidden="false" outlineLevel="0" max="257" min="6" style="430" width="8.99"/>
  </cols>
  <sheetData>
    <row r="1" s="430" customFormat="true" ht="24" hidden="false" customHeight="true" outlineLevel="0" collapsed="false">
      <c r="A1" s="431" t="s">
        <v>600</v>
      </c>
    </row>
    <row r="2" s="430" customFormat="true" ht="22.5" hidden="false" customHeight="true" outlineLevel="0" collapsed="false">
      <c r="A2" s="432" t="s">
        <v>456</v>
      </c>
      <c r="B2" s="432"/>
      <c r="C2" s="432"/>
      <c r="D2" s="432"/>
      <c r="E2" s="432"/>
    </row>
    <row r="3" s="430" customFormat="true" ht="31.5" hidden="false" customHeight="true" outlineLevel="0" collapsed="false">
      <c r="A3" s="433" t="s">
        <v>457</v>
      </c>
      <c r="B3" s="433" t="s">
        <v>601</v>
      </c>
      <c r="C3" s="433"/>
      <c r="D3" s="433" t="s">
        <v>459</v>
      </c>
      <c r="E3" s="433" t="s">
        <v>602</v>
      </c>
    </row>
    <row r="4" s="430" customFormat="true" ht="31.5" hidden="false" customHeight="true" outlineLevel="0" collapsed="false">
      <c r="A4" s="433" t="s">
        <v>461</v>
      </c>
      <c r="B4" s="447" t="n">
        <v>7643.69</v>
      </c>
      <c r="C4" s="447"/>
      <c r="D4" s="433" t="s">
        <v>462</v>
      </c>
      <c r="E4" s="435" t="s">
        <v>463</v>
      </c>
    </row>
    <row r="5" s="430" customFormat="true" ht="24.75" hidden="false" customHeight="true" outlineLevel="0" collapsed="false">
      <c r="A5" s="433" t="s">
        <v>464</v>
      </c>
      <c r="B5" s="433"/>
      <c r="C5" s="433"/>
      <c r="D5" s="433"/>
      <c r="E5" s="433"/>
    </row>
    <row r="6" s="430" customFormat="true" ht="24.75" hidden="false" customHeight="true" outlineLevel="0" collapsed="false">
      <c r="A6" s="433" t="s">
        <v>465</v>
      </c>
      <c r="B6" s="433"/>
      <c r="C6" s="433" t="s">
        <v>466</v>
      </c>
      <c r="D6" s="433" t="s">
        <v>467</v>
      </c>
      <c r="E6" s="433" t="s">
        <v>468</v>
      </c>
    </row>
    <row r="7" s="430" customFormat="true" ht="24.75" hidden="false" customHeight="true" outlineLevel="0" collapsed="false">
      <c r="A7" s="436" t="s">
        <v>469</v>
      </c>
      <c r="B7" s="436"/>
      <c r="C7" s="433" t="s">
        <v>470</v>
      </c>
      <c r="D7" s="449" t="s">
        <v>603</v>
      </c>
      <c r="E7" s="450" t="s">
        <v>604</v>
      </c>
    </row>
    <row r="8" s="430" customFormat="true" ht="24.75" hidden="false" customHeight="true" outlineLevel="0" collapsed="false">
      <c r="A8" s="436"/>
      <c r="B8" s="436"/>
      <c r="C8" s="433"/>
      <c r="D8" s="449" t="s">
        <v>605</v>
      </c>
      <c r="E8" s="433" t="s">
        <v>606</v>
      </c>
    </row>
    <row r="9" s="430" customFormat="true" ht="24.75" hidden="false" customHeight="true" outlineLevel="0" collapsed="false">
      <c r="A9" s="436"/>
      <c r="B9" s="436"/>
      <c r="C9" s="433" t="s">
        <v>498</v>
      </c>
      <c r="D9" s="449" t="s">
        <v>607</v>
      </c>
      <c r="E9" s="450" t="s">
        <v>500</v>
      </c>
    </row>
    <row r="10" s="430" customFormat="true" ht="24.75" hidden="false" customHeight="true" outlineLevel="0" collapsed="false">
      <c r="A10" s="436"/>
      <c r="B10" s="436"/>
      <c r="C10" s="433"/>
      <c r="D10" s="449" t="s">
        <v>608</v>
      </c>
      <c r="E10" s="450" t="s">
        <v>500</v>
      </c>
    </row>
    <row r="11" s="430" customFormat="true" ht="24.75" hidden="false" customHeight="true" outlineLevel="0" collapsed="false">
      <c r="A11" s="436"/>
      <c r="B11" s="436"/>
      <c r="C11" s="433" t="s">
        <v>501</v>
      </c>
      <c r="D11" s="449" t="s">
        <v>609</v>
      </c>
      <c r="E11" s="450" t="s">
        <v>500</v>
      </c>
    </row>
    <row r="12" s="430" customFormat="true" ht="24.75" hidden="false" customHeight="true" outlineLevel="0" collapsed="false">
      <c r="A12" s="436"/>
      <c r="B12" s="436"/>
      <c r="C12" s="433"/>
      <c r="D12" s="449" t="s">
        <v>610</v>
      </c>
      <c r="E12" s="450" t="s">
        <v>500</v>
      </c>
    </row>
    <row r="13" s="430" customFormat="true" ht="24.75" hidden="false" customHeight="true" outlineLevel="0" collapsed="false">
      <c r="A13" s="436"/>
      <c r="B13" s="436"/>
      <c r="C13" s="433" t="s">
        <v>504</v>
      </c>
      <c r="D13" s="449" t="s">
        <v>505</v>
      </c>
      <c r="E13" s="450" t="s">
        <v>500</v>
      </c>
    </row>
    <row r="14" s="430" customFormat="true" ht="24.75" hidden="false" customHeight="true" outlineLevel="0" collapsed="false">
      <c r="A14" s="436" t="s">
        <v>536</v>
      </c>
      <c r="B14" s="436"/>
      <c r="C14" s="433" t="s">
        <v>506</v>
      </c>
      <c r="D14" s="449" t="s">
        <v>611</v>
      </c>
      <c r="E14" s="450" t="s">
        <v>500</v>
      </c>
    </row>
    <row r="15" s="430" customFormat="true" ht="24.75" hidden="false" customHeight="true" outlineLevel="0" collapsed="false">
      <c r="A15" s="436"/>
      <c r="B15" s="436"/>
      <c r="C15" s="433"/>
      <c r="D15" s="449" t="s">
        <v>612</v>
      </c>
      <c r="E15" s="450" t="s">
        <v>500</v>
      </c>
    </row>
    <row r="16" s="430" customFormat="true" ht="24.75" hidden="false" customHeight="true" outlineLevel="0" collapsed="false">
      <c r="A16" s="436"/>
      <c r="B16" s="436"/>
      <c r="C16" s="433"/>
      <c r="D16" s="449" t="s">
        <v>613</v>
      </c>
      <c r="E16" s="450" t="s">
        <v>500</v>
      </c>
    </row>
    <row r="17" s="430" customFormat="true" ht="24.75" hidden="false" customHeight="true" outlineLevel="0" collapsed="false">
      <c r="A17" s="436"/>
      <c r="B17" s="436"/>
      <c r="C17" s="433" t="s">
        <v>511</v>
      </c>
      <c r="D17" s="449" t="s">
        <v>614</v>
      </c>
      <c r="E17" s="433" t="s">
        <v>615</v>
      </c>
    </row>
    <row r="18" s="430" customFormat="true" ht="24.75" hidden="false" customHeight="true" outlineLevel="0" collapsed="false">
      <c r="A18" s="436"/>
      <c r="B18" s="436"/>
      <c r="C18" s="433"/>
      <c r="D18" s="449" t="s">
        <v>616</v>
      </c>
      <c r="E18" s="451" t="s">
        <v>617</v>
      </c>
    </row>
    <row r="19" s="430" customFormat="true" ht="24.75" hidden="false" customHeight="true" outlineLevel="0" collapsed="false">
      <c r="A19" s="436" t="s">
        <v>514</v>
      </c>
      <c r="B19" s="436"/>
      <c r="C19" s="433" t="s">
        <v>515</v>
      </c>
      <c r="D19" s="449" t="s">
        <v>618</v>
      </c>
      <c r="E19" s="450" t="s">
        <v>538</v>
      </c>
    </row>
    <row r="20" s="430" customFormat="true" ht="36" hidden="false" customHeight="true" outlineLevel="0" collapsed="false">
      <c r="A20" s="432" t="s">
        <v>456</v>
      </c>
      <c r="B20" s="432"/>
      <c r="C20" s="432"/>
      <c r="D20" s="432"/>
      <c r="E20" s="432"/>
    </row>
    <row r="21" s="430" customFormat="true" ht="31.5" hidden="false" customHeight="true" outlineLevel="0" collapsed="false">
      <c r="A21" s="433" t="s">
        <v>457</v>
      </c>
      <c r="B21" s="433" t="s">
        <v>619</v>
      </c>
      <c r="C21" s="433"/>
      <c r="D21" s="433" t="s">
        <v>459</v>
      </c>
      <c r="E21" s="433" t="s">
        <v>620</v>
      </c>
    </row>
    <row r="22" s="430" customFormat="true" ht="30" hidden="false" customHeight="true" outlineLevel="0" collapsed="false">
      <c r="A22" s="433" t="s">
        <v>461</v>
      </c>
      <c r="B22" s="447" t="n">
        <v>7065</v>
      </c>
      <c r="C22" s="447"/>
      <c r="D22" s="433" t="s">
        <v>462</v>
      </c>
      <c r="E22" s="435" t="s">
        <v>463</v>
      </c>
    </row>
    <row r="23" s="430" customFormat="true" ht="27.75" hidden="false" customHeight="true" outlineLevel="0" collapsed="false">
      <c r="A23" s="433" t="s">
        <v>464</v>
      </c>
      <c r="B23" s="433"/>
      <c r="C23" s="433"/>
      <c r="D23" s="433"/>
      <c r="E23" s="433"/>
    </row>
    <row r="24" s="430" customFormat="true" ht="27.75" hidden="false" customHeight="true" outlineLevel="0" collapsed="false">
      <c r="A24" s="433" t="s">
        <v>465</v>
      </c>
      <c r="B24" s="433"/>
      <c r="C24" s="433" t="s">
        <v>466</v>
      </c>
      <c r="D24" s="433" t="s">
        <v>467</v>
      </c>
      <c r="E24" s="433" t="s">
        <v>468</v>
      </c>
    </row>
    <row r="25" s="430" customFormat="true" ht="27.75" hidden="false" customHeight="true" outlineLevel="0" collapsed="false">
      <c r="A25" s="436" t="s">
        <v>469</v>
      </c>
      <c r="B25" s="436"/>
      <c r="C25" s="433" t="s">
        <v>470</v>
      </c>
      <c r="D25" s="449" t="s">
        <v>621</v>
      </c>
      <c r="E25" s="450" t="s">
        <v>622</v>
      </c>
    </row>
    <row r="26" s="430" customFormat="true" ht="27.75" hidden="false" customHeight="true" outlineLevel="0" collapsed="false">
      <c r="A26" s="436"/>
      <c r="B26" s="436"/>
      <c r="C26" s="433"/>
      <c r="D26" s="449" t="s">
        <v>623</v>
      </c>
      <c r="E26" s="450" t="s">
        <v>624</v>
      </c>
    </row>
    <row r="27" s="430" customFormat="true" ht="27.75" hidden="false" customHeight="true" outlineLevel="0" collapsed="false">
      <c r="A27" s="436"/>
      <c r="B27" s="436"/>
      <c r="C27" s="433"/>
      <c r="D27" s="449" t="s">
        <v>625</v>
      </c>
      <c r="E27" s="450" t="s">
        <v>626</v>
      </c>
    </row>
    <row r="28" s="430" customFormat="true" ht="27.75" hidden="false" customHeight="true" outlineLevel="0" collapsed="false">
      <c r="A28" s="436"/>
      <c r="B28" s="436"/>
      <c r="C28" s="433" t="s">
        <v>498</v>
      </c>
      <c r="D28" s="449" t="s">
        <v>627</v>
      </c>
      <c r="E28" s="433" t="s">
        <v>628</v>
      </c>
    </row>
    <row r="29" s="430" customFormat="true" ht="27.75" hidden="false" customHeight="true" outlineLevel="0" collapsed="false">
      <c r="A29" s="436"/>
      <c r="B29" s="436"/>
      <c r="C29" s="433" t="s">
        <v>501</v>
      </c>
      <c r="D29" s="449" t="s">
        <v>629</v>
      </c>
      <c r="E29" s="433" t="s">
        <v>628</v>
      </c>
    </row>
    <row r="30" s="430" customFormat="true" ht="27.75" hidden="false" customHeight="true" outlineLevel="0" collapsed="false">
      <c r="A30" s="436"/>
      <c r="B30" s="436"/>
      <c r="C30" s="433" t="s">
        <v>504</v>
      </c>
      <c r="D30" s="449" t="s">
        <v>630</v>
      </c>
      <c r="E30" s="433" t="s">
        <v>628</v>
      </c>
    </row>
    <row r="31" s="430" customFormat="true" ht="27.75" hidden="false" customHeight="true" outlineLevel="0" collapsed="false">
      <c r="A31" s="436" t="s">
        <v>536</v>
      </c>
      <c r="B31" s="436"/>
      <c r="C31" s="433" t="s">
        <v>506</v>
      </c>
      <c r="D31" s="449" t="s">
        <v>631</v>
      </c>
      <c r="E31" s="433" t="s">
        <v>632</v>
      </c>
    </row>
    <row r="32" s="430" customFormat="true" ht="27.75" hidden="false" customHeight="true" outlineLevel="0" collapsed="false">
      <c r="A32" s="436"/>
      <c r="B32" s="436"/>
      <c r="C32" s="433"/>
      <c r="D32" s="449" t="s">
        <v>633</v>
      </c>
      <c r="E32" s="433" t="s">
        <v>634</v>
      </c>
    </row>
    <row r="33" s="430" customFormat="true" ht="27.75" hidden="false" customHeight="true" outlineLevel="0" collapsed="false">
      <c r="A33" s="436"/>
      <c r="B33" s="436"/>
      <c r="C33" s="433" t="s">
        <v>511</v>
      </c>
      <c r="D33" s="449" t="s">
        <v>635</v>
      </c>
      <c r="E33" s="451" t="s">
        <v>636</v>
      </c>
    </row>
    <row r="34" s="430" customFormat="true" ht="27.75" hidden="false" customHeight="true" outlineLevel="0" collapsed="false">
      <c r="A34" s="436" t="s">
        <v>514</v>
      </c>
      <c r="B34" s="436"/>
      <c r="C34" s="433" t="s">
        <v>515</v>
      </c>
      <c r="D34" s="449" t="s">
        <v>637</v>
      </c>
      <c r="E34" s="433" t="s">
        <v>638</v>
      </c>
    </row>
  </sheetData>
  <mergeCells count="23">
    <mergeCell ref="A2:E2"/>
    <mergeCell ref="B3:C3"/>
    <mergeCell ref="B4:C4"/>
    <mergeCell ref="A5:E5"/>
    <mergeCell ref="A6:B6"/>
    <mergeCell ref="A7:B13"/>
    <mergeCell ref="C7:C8"/>
    <mergeCell ref="C9:C10"/>
    <mergeCell ref="C11:C12"/>
    <mergeCell ref="A14:B18"/>
    <mergeCell ref="C14:C16"/>
    <mergeCell ref="C17:C18"/>
    <mergeCell ref="A19:B19"/>
    <mergeCell ref="A20:E20"/>
    <mergeCell ref="B21:C21"/>
    <mergeCell ref="B22:C22"/>
    <mergeCell ref="A23:E23"/>
    <mergeCell ref="A24:B24"/>
    <mergeCell ref="A25:B30"/>
    <mergeCell ref="C25:C27"/>
    <mergeCell ref="A31:B33"/>
    <mergeCell ref="C31:C32"/>
    <mergeCell ref="A34:B34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0" width="15.62"/>
    <col collapsed="false" customWidth="true" hidden="false" outlineLevel="0" max="2" min="2" style="430" width="9.5"/>
    <col collapsed="false" customWidth="true" hidden="false" outlineLevel="0" max="3" min="3" style="430" width="21.99"/>
    <col collapsed="false" customWidth="true" hidden="false" outlineLevel="0" max="4" min="4" style="430" width="48.24"/>
    <col collapsed="false" customWidth="true" hidden="false" outlineLevel="0" max="5" min="5" style="430" width="26.99"/>
    <col collapsed="false" customWidth="false" hidden="false" outlineLevel="0" max="257" min="6" style="430" width="8.99"/>
  </cols>
  <sheetData>
    <row r="1" s="430" customFormat="true" ht="14.25" hidden="false" customHeight="false" outlineLevel="0" collapsed="false">
      <c r="A1" s="431" t="s">
        <v>639</v>
      </c>
    </row>
    <row r="2" s="430" customFormat="true" ht="22.5" hidden="false" customHeight="true" outlineLevel="0" collapsed="false">
      <c r="A2" s="432" t="s">
        <v>456</v>
      </c>
      <c r="B2" s="432"/>
      <c r="C2" s="432"/>
      <c r="D2" s="432"/>
      <c r="E2" s="432"/>
    </row>
    <row r="3" s="430" customFormat="true" ht="27" hidden="false" customHeight="true" outlineLevel="0" collapsed="false">
      <c r="A3" s="433" t="s">
        <v>457</v>
      </c>
      <c r="B3" s="433" t="s">
        <v>619</v>
      </c>
      <c r="C3" s="433"/>
      <c r="D3" s="433" t="s">
        <v>459</v>
      </c>
      <c r="E3" s="433" t="s">
        <v>640</v>
      </c>
    </row>
    <row r="4" s="430" customFormat="true" ht="27" hidden="false" customHeight="true" outlineLevel="0" collapsed="false">
      <c r="A4" s="433" t="s">
        <v>461</v>
      </c>
      <c r="B4" s="447" t="n">
        <v>2256</v>
      </c>
      <c r="C4" s="447"/>
      <c r="D4" s="433" t="s">
        <v>462</v>
      </c>
      <c r="E4" s="435" t="s">
        <v>463</v>
      </c>
    </row>
    <row r="5" s="430" customFormat="true" ht="21" hidden="false" customHeight="true" outlineLevel="0" collapsed="false">
      <c r="A5" s="433" t="s">
        <v>464</v>
      </c>
      <c r="B5" s="433"/>
      <c r="C5" s="433"/>
      <c r="D5" s="433"/>
      <c r="E5" s="433"/>
    </row>
    <row r="6" s="430" customFormat="true" ht="21" hidden="false" customHeight="true" outlineLevel="0" collapsed="false">
      <c r="A6" s="433" t="s">
        <v>465</v>
      </c>
      <c r="B6" s="433"/>
      <c r="C6" s="433" t="s">
        <v>466</v>
      </c>
      <c r="D6" s="433" t="s">
        <v>467</v>
      </c>
      <c r="E6" s="433" t="s">
        <v>468</v>
      </c>
    </row>
    <row r="7" s="430" customFormat="true" ht="21" hidden="false" customHeight="true" outlineLevel="0" collapsed="false">
      <c r="A7" s="436" t="s">
        <v>469</v>
      </c>
      <c r="B7" s="436"/>
      <c r="C7" s="433" t="s">
        <v>470</v>
      </c>
      <c r="D7" s="449" t="s">
        <v>641</v>
      </c>
      <c r="E7" s="450" t="s">
        <v>622</v>
      </c>
    </row>
    <row r="8" s="430" customFormat="true" ht="21" hidden="false" customHeight="true" outlineLevel="0" collapsed="false">
      <c r="A8" s="436"/>
      <c r="B8" s="436"/>
      <c r="C8" s="433"/>
      <c r="D8" s="449" t="s">
        <v>642</v>
      </c>
      <c r="E8" s="433" t="s">
        <v>643</v>
      </c>
    </row>
    <row r="9" s="430" customFormat="true" ht="21" hidden="false" customHeight="true" outlineLevel="0" collapsed="false">
      <c r="A9" s="436"/>
      <c r="B9" s="436"/>
      <c r="C9" s="433"/>
      <c r="D9" s="449" t="s">
        <v>644</v>
      </c>
      <c r="E9" s="450" t="s">
        <v>626</v>
      </c>
    </row>
    <row r="10" s="430" customFormat="true" ht="21" hidden="false" customHeight="true" outlineLevel="0" collapsed="false">
      <c r="A10" s="436"/>
      <c r="B10" s="436"/>
      <c r="C10" s="433" t="s">
        <v>498</v>
      </c>
      <c r="D10" s="449" t="s">
        <v>645</v>
      </c>
      <c r="E10" s="433" t="s">
        <v>628</v>
      </c>
    </row>
    <row r="11" s="430" customFormat="true" ht="21" hidden="false" customHeight="true" outlineLevel="0" collapsed="false">
      <c r="A11" s="436"/>
      <c r="B11" s="436"/>
      <c r="C11" s="433" t="s">
        <v>501</v>
      </c>
      <c r="D11" s="449" t="s">
        <v>629</v>
      </c>
      <c r="E11" s="433" t="s">
        <v>628</v>
      </c>
    </row>
    <row r="12" s="430" customFormat="true" ht="21" hidden="false" customHeight="true" outlineLevel="0" collapsed="false">
      <c r="A12" s="436"/>
      <c r="B12" s="436"/>
      <c r="C12" s="433"/>
      <c r="D12" s="449" t="s">
        <v>646</v>
      </c>
      <c r="E12" s="433" t="s">
        <v>628</v>
      </c>
    </row>
    <row r="13" s="430" customFormat="true" ht="21" hidden="false" customHeight="true" outlineLevel="0" collapsed="false">
      <c r="A13" s="436"/>
      <c r="B13" s="436"/>
      <c r="C13" s="433" t="s">
        <v>504</v>
      </c>
      <c r="D13" s="449" t="s">
        <v>630</v>
      </c>
      <c r="E13" s="433" t="s">
        <v>628</v>
      </c>
    </row>
    <row r="14" s="430" customFormat="true" ht="21" hidden="false" customHeight="true" outlineLevel="0" collapsed="false">
      <c r="A14" s="436" t="s">
        <v>536</v>
      </c>
      <c r="B14" s="436"/>
      <c r="C14" s="433" t="s">
        <v>506</v>
      </c>
      <c r="D14" s="449" t="s">
        <v>647</v>
      </c>
      <c r="E14" s="433" t="s">
        <v>636</v>
      </c>
    </row>
    <row r="15" s="430" customFormat="true" ht="21" hidden="false" customHeight="true" outlineLevel="0" collapsed="false">
      <c r="A15" s="436"/>
      <c r="B15" s="436"/>
      <c r="C15" s="433"/>
      <c r="D15" s="449" t="s">
        <v>648</v>
      </c>
      <c r="E15" s="450" t="s">
        <v>500</v>
      </c>
    </row>
    <row r="16" s="430" customFormat="true" ht="21" hidden="false" customHeight="true" outlineLevel="0" collapsed="false">
      <c r="A16" s="436"/>
      <c r="B16" s="436"/>
      <c r="C16" s="433" t="s">
        <v>569</v>
      </c>
      <c r="D16" s="449" t="s">
        <v>649</v>
      </c>
      <c r="E16" s="433" t="s">
        <v>650</v>
      </c>
    </row>
    <row r="17" s="430" customFormat="true" ht="21" hidden="false" customHeight="true" outlineLevel="0" collapsed="false">
      <c r="A17" s="436"/>
      <c r="B17" s="436"/>
      <c r="C17" s="433" t="s">
        <v>511</v>
      </c>
      <c r="D17" s="449" t="s">
        <v>635</v>
      </c>
      <c r="E17" s="451" t="s">
        <v>636</v>
      </c>
    </row>
    <row r="18" s="430" customFormat="true" ht="21" hidden="false" customHeight="true" outlineLevel="0" collapsed="false">
      <c r="A18" s="436" t="s">
        <v>514</v>
      </c>
      <c r="B18" s="436"/>
      <c r="C18" s="433" t="s">
        <v>515</v>
      </c>
      <c r="D18" s="449" t="s">
        <v>637</v>
      </c>
      <c r="E18" s="433" t="s">
        <v>638</v>
      </c>
    </row>
    <row r="19" s="430" customFormat="true" ht="22.5" hidden="false" customHeight="true" outlineLevel="0" collapsed="false">
      <c r="A19" s="432" t="s">
        <v>456</v>
      </c>
      <c r="B19" s="432"/>
      <c r="C19" s="432"/>
      <c r="D19" s="432"/>
      <c r="E19" s="432"/>
    </row>
    <row r="20" s="430" customFormat="true" ht="27" hidden="false" customHeight="true" outlineLevel="0" collapsed="false">
      <c r="A20" s="433" t="s">
        <v>457</v>
      </c>
      <c r="B20" s="433" t="s">
        <v>619</v>
      </c>
      <c r="C20" s="433"/>
      <c r="D20" s="433" t="s">
        <v>459</v>
      </c>
      <c r="E20" s="433" t="s">
        <v>651</v>
      </c>
    </row>
    <row r="21" s="430" customFormat="true" ht="27" hidden="false" customHeight="false" outlineLevel="0" collapsed="false">
      <c r="A21" s="433" t="s">
        <v>461</v>
      </c>
      <c r="B21" s="447" t="n">
        <v>1200</v>
      </c>
      <c r="C21" s="447"/>
      <c r="D21" s="433" t="s">
        <v>462</v>
      </c>
      <c r="E21" s="435" t="s">
        <v>463</v>
      </c>
    </row>
    <row r="22" s="430" customFormat="true" ht="20.25" hidden="false" customHeight="true" outlineLevel="0" collapsed="false">
      <c r="A22" s="433" t="s">
        <v>464</v>
      </c>
      <c r="B22" s="433"/>
      <c r="C22" s="433"/>
      <c r="D22" s="433"/>
      <c r="E22" s="433"/>
    </row>
    <row r="23" s="430" customFormat="true" ht="20.25" hidden="false" customHeight="true" outlineLevel="0" collapsed="false">
      <c r="A23" s="433" t="s">
        <v>465</v>
      </c>
      <c r="B23" s="433"/>
      <c r="C23" s="433" t="s">
        <v>466</v>
      </c>
      <c r="D23" s="433" t="s">
        <v>467</v>
      </c>
      <c r="E23" s="433" t="s">
        <v>468</v>
      </c>
    </row>
    <row r="24" s="430" customFormat="true" ht="20.25" hidden="false" customHeight="true" outlineLevel="0" collapsed="false">
      <c r="A24" s="436" t="s">
        <v>469</v>
      </c>
      <c r="B24" s="436"/>
      <c r="C24" s="433" t="s">
        <v>470</v>
      </c>
      <c r="D24" s="449" t="s">
        <v>652</v>
      </c>
      <c r="E24" s="450" t="s">
        <v>653</v>
      </c>
    </row>
    <row r="25" s="430" customFormat="true" ht="20.25" hidden="false" customHeight="true" outlineLevel="0" collapsed="false">
      <c r="A25" s="436"/>
      <c r="B25" s="436"/>
      <c r="C25" s="433" t="s">
        <v>498</v>
      </c>
      <c r="D25" s="449" t="s">
        <v>654</v>
      </c>
      <c r="E25" s="433" t="s">
        <v>628</v>
      </c>
    </row>
    <row r="26" s="430" customFormat="true" ht="20.25" hidden="false" customHeight="true" outlineLevel="0" collapsed="false">
      <c r="A26" s="436"/>
      <c r="B26" s="436"/>
      <c r="C26" s="433" t="s">
        <v>501</v>
      </c>
      <c r="D26" s="449" t="s">
        <v>655</v>
      </c>
      <c r="E26" s="433" t="s">
        <v>503</v>
      </c>
    </row>
    <row r="27" s="430" customFormat="true" ht="20.25" hidden="false" customHeight="true" outlineLevel="0" collapsed="false">
      <c r="A27" s="436"/>
      <c r="B27" s="436"/>
      <c r="C27" s="433" t="s">
        <v>504</v>
      </c>
      <c r="D27" s="449" t="s">
        <v>505</v>
      </c>
      <c r="E27" s="433" t="s">
        <v>628</v>
      </c>
    </row>
    <row r="28" s="430" customFormat="true" ht="20.25" hidden="false" customHeight="true" outlineLevel="0" collapsed="false">
      <c r="A28" s="436"/>
      <c r="B28" s="436"/>
      <c r="C28" s="433"/>
      <c r="D28" s="449" t="s">
        <v>656</v>
      </c>
      <c r="E28" s="433" t="s">
        <v>657</v>
      </c>
    </row>
    <row r="29" s="430" customFormat="true" ht="20.25" hidden="false" customHeight="true" outlineLevel="0" collapsed="false">
      <c r="A29" s="436" t="s">
        <v>536</v>
      </c>
      <c r="B29" s="436"/>
      <c r="C29" s="433" t="s">
        <v>506</v>
      </c>
      <c r="D29" s="449" t="s">
        <v>658</v>
      </c>
      <c r="E29" s="433" t="s">
        <v>632</v>
      </c>
    </row>
    <row r="30" s="430" customFormat="true" ht="20.25" hidden="false" customHeight="true" outlineLevel="0" collapsed="false">
      <c r="A30" s="436"/>
      <c r="B30" s="436"/>
      <c r="C30" s="433" t="s">
        <v>511</v>
      </c>
      <c r="D30" s="449" t="s">
        <v>659</v>
      </c>
      <c r="E30" s="451" t="s">
        <v>615</v>
      </c>
    </row>
    <row r="31" s="430" customFormat="true" ht="20.25" hidden="false" customHeight="true" outlineLevel="0" collapsed="false">
      <c r="A31" s="436" t="s">
        <v>514</v>
      </c>
      <c r="B31" s="436"/>
      <c r="C31" s="433" t="s">
        <v>515</v>
      </c>
      <c r="D31" s="449" t="s">
        <v>660</v>
      </c>
      <c r="E31" s="450" t="s">
        <v>538</v>
      </c>
    </row>
    <row r="32" s="430" customFormat="true" ht="22.5" hidden="false" customHeight="true" outlineLevel="0" collapsed="false">
      <c r="A32" s="432" t="s">
        <v>456</v>
      </c>
      <c r="B32" s="432"/>
      <c r="C32" s="432"/>
      <c r="D32" s="432"/>
      <c r="E32" s="432"/>
    </row>
    <row r="33" s="430" customFormat="true" ht="27" hidden="false" customHeight="true" outlineLevel="0" collapsed="false">
      <c r="A33" s="433" t="s">
        <v>457</v>
      </c>
      <c r="B33" s="433" t="s">
        <v>661</v>
      </c>
      <c r="C33" s="433"/>
      <c r="D33" s="433" t="s">
        <v>459</v>
      </c>
      <c r="E33" s="433" t="s">
        <v>662</v>
      </c>
    </row>
    <row r="34" s="430" customFormat="true" ht="27" hidden="false" customHeight="false" outlineLevel="0" collapsed="false">
      <c r="A34" s="433" t="s">
        <v>461</v>
      </c>
      <c r="B34" s="447" t="n">
        <v>1475</v>
      </c>
      <c r="C34" s="447"/>
      <c r="D34" s="433" t="s">
        <v>462</v>
      </c>
      <c r="E34" s="435" t="s">
        <v>463</v>
      </c>
    </row>
    <row r="35" s="430" customFormat="true" ht="20.25" hidden="false" customHeight="true" outlineLevel="0" collapsed="false">
      <c r="A35" s="433" t="s">
        <v>464</v>
      </c>
      <c r="B35" s="433"/>
      <c r="C35" s="433"/>
      <c r="D35" s="433"/>
      <c r="E35" s="433"/>
    </row>
    <row r="36" s="430" customFormat="true" ht="20.25" hidden="false" customHeight="true" outlineLevel="0" collapsed="false">
      <c r="A36" s="433" t="s">
        <v>465</v>
      </c>
      <c r="B36" s="433"/>
      <c r="C36" s="433" t="s">
        <v>466</v>
      </c>
      <c r="D36" s="433" t="s">
        <v>467</v>
      </c>
      <c r="E36" s="433" t="s">
        <v>468</v>
      </c>
    </row>
    <row r="37" s="430" customFormat="true" ht="20.25" hidden="false" customHeight="true" outlineLevel="0" collapsed="false">
      <c r="A37" s="436" t="s">
        <v>469</v>
      </c>
      <c r="B37" s="436"/>
      <c r="C37" s="454" t="s">
        <v>470</v>
      </c>
      <c r="D37" s="437" t="s">
        <v>663</v>
      </c>
      <c r="E37" s="438" t="s">
        <v>664</v>
      </c>
    </row>
    <row r="38" s="430" customFormat="true" ht="20.25" hidden="false" customHeight="true" outlineLevel="0" collapsed="false">
      <c r="A38" s="436"/>
      <c r="B38" s="436"/>
      <c r="C38" s="454"/>
      <c r="D38" s="439" t="s">
        <v>665</v>
      </c>
      <c r="E38" s="440" t="s">
        <v>666</v>
      </c>
    </row>
    <row r="39" s="430" customFormat="true" ht="20.25" hidden="false" customHeight="true" outlineLevel="0" collapsed="false">
      <c r="A39" s="436"/>
      <c r="B39" s="436"/>
      <c r="C39" s="441" t="s">
        <v>498</v>
      </c>
      <c r="D39" s="439" t="s">
        <v>667</v>
      </c>
      <c r="E39" s="440" t="s">
        <v>500</v>
      </c>
    </row>
    <row r="40" s="430" customFormat="true" ht="20.25" hidden="false" customHeight="true" outlineLevel="0" collapsed="false">
      <c r="A40" s="436"/>
      <c r="B40" s="436"/>
      <c r="C40" s="441" t="s">
        <v>501</v>
      </c>
      <c r="D40" s="439" t="s">
        <v>668</v>
      </c>
      <c r="E40" s="441" t="s">
        <v>503</v>
      </c>
    </row>
    <row r="41" s="430" customFormat="true" ht="20.25" hidden="false" customHeight="true" outlineLevel="0" collapsed="false">
      <c r="A41" s="436"/>
      <c r="B41" s="436"/>
      <c r="C41" s="441" t="s">
        <v>504</v>
      </c>
      <c r="D41" s="439" t="s">
        <v>505</v>
      </c>
      <c r="E41" s="440" t="s">
        <v>500</v>
      </c>
    </row>
    <row r="42" s="430" customFormat="true" ht="20.25" hidden="false" customHeight="true" outlineLevel="0" collapsed="false">
      <c r="A42" s="436" t="s">
        <v>536</v>
      </c>
      <c r="B42" s="436"/>
      <c r="C42" s="433" t="s">
        <v>506</v>
      </c>
      <c r="D42" s="439" t="s">
        <v>669</v>
      </c>
      <c r="E42" s="440" t="s">
        <v>670</v>
      </c>
    </row>
    <row r="43" s="430" customFormat="true" ht="20.25" hidden="false" customHeight="true" outlineLevel="0" collapsed="false">
      <c r="A43" s="436"/>
      <c r="B43" s="436"/>
      <c r="C43" s="433" t="s">
        <v>511</v>
      </c>
      <c r="D43" s="437" t="s">
        <v>671</v>
      </c>
      <c r="E43" s="454" t="s">
        <v>615</v>
      </c>
    </row>
    <row r="44" s="430" customFormat="true" ht="20.25" hidden="false" customHeight="true" outlineLevel="0" collapsed="false">
      <c r="A44" s="436" t="s">
        <v>514</v>
      </c>
      <c r="B44" s="436"/>
      <c r="C44" s="433" t="s">
        <v>515</v>
      </c>
      <c r="D44" s="439" t="s">
        <v>672</v>
      </c>
      <c r="E44" s="440" t="s">
        <v>517</v>
      </c>
    </row>
  </sheetData>
  <mergeCells count="29">
    <mergeCell ref="A2:E2"/>
    <mergeCell ref="B3:C3"/>
    <mergeCell ref="B4:C4"/>
    <mergeCell ref="A5:E5"/>
    <mergeCell ref="A6:B6"/>
    <mergeCell ref="A7:B13"/>
    <mergeCell ref="C7:C9"/>
    <mergeCell ref="C11:C12"/>
    <mergeCell ref="A14:B17"/>
    <mergeCell ref="C14:C15"/>
    <mergeCell ref="A18:B18"/>
    <mergeCell ref="A19:E19"/>
    <mergeCell ref="B20:C20"/>
    <mergeCell ref="B21:C21"/>
    <mergeCell ref="A22:E22"/>
    <mergeCell ref="A23:B23"/>
    <mergeCell ref="A24:B28"/>
    <mergeCell ref="C27:C28"/>
    <mergeCell ref="A29:B30"/>
    <mergeCell ref="A31:B31"/>
    <mergeCell ref="A32:E32"/>
    <mergeCell ref="B33:C33"/>
    <mergeCell ref="B34:C34"/>
    <mergeCell ref="A35:E35"/>
    <mergeCell ref="A36:B36"/>
    <mergeCell ref="A37:B41"/>
    <mergeCell ref="C37:C38"/>
    <mergeCell ref="A42:B43"/>
    <mergeCell ref="A44:B44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7" min="2" style="0" width="10.12"/>
  </cols>
  <sheetData>
    <row r="1" customFormat="false" ht="16.5" hidden="false" customHeight="true" outlineLevel="0" collapsed="false">
      <c r="A1" s="3" t="s">
        <v>94</v>
      </c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6" t="s">
        <v>9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42"/>
      <c r="B3" s="42"/>
      <c r="C3" s="42"/>
      <c r="D3" s="42"/>
      <c r="E3" s="81"/>
      <c r="F3" s="44" t="s">
        <v>54</v>
      </c>
      <c r="G3" s="44"/>
    </row>
    <row r="4" customFormat="false" ht="21" hidden="false" customHeight="true" outlineLevel="0" collapsed="false">
      <c r="A4" s="9" t="s">
        <v>55</v>
      </c>
      <c r="B4" s="45" t="s">
        <v>56</v>
      </c>
      <c r="C4" s="45" t="s">
        <v>5</v>
      </c>
      <c r="D4" s="45" t="s">
        <v>6</v>
      </c>
      <c r="E4" s="46" t="s">
        <v>7</v>
      </c>
      <c r="F4" s="46"/>
      <c r="G4" s="46"/>
    </row>
    <row r="5" customFormat="false" ht="36" hidden="false" customHeight="true" outlineLevel="0" collapsed="false">
      <c r="A5" s="9"/>
      <c r="B5" s="45"/>
      <c r="C5" s="45"/>
      <c r="D5" s="45"/>
      <c r="E5" s="82" t="s">
        <v>8</v>
      </c>
      <c r="F5" s="48" t="s">
        <v>9</v>
      </c>
      <c r="G5" s="48" t="s">
        <v>10</v>
      </c>
    </row>
    <row r="6" customFormat="false" ht="17.1" hidden="false" customHeight="true" outlineLevel="0" collapsed="false">
      <c r="A6" s="49" t="s">
        <v>57</v>
      </c>
      <c r="B6" s="83" t="n">
        <v>97058</v>
      </c>
      <c r="C6" s="84" t="n">
        <v>112860</v>
      </c>
      <c r="D6" s="84" t="n">
        <v>114757</v>
      </c>
      <c r="E6" s="85" t="n">
        <v>85031</v>
      </c>
      <c r="F6" s="86" t="n">
        <f aca="false">E6/D6*100</f>
        <v>74.1</v>
      </c>
      <c r="G6" s="86" t="n">
        <f aca="false">(E6-B6)/B6*100</f>
        <v>-12.4</v>
      </c>
    </row>
    <row r="7" customFormat="false" ht="17.1" hidden="false" customHeight="true" outlineLevel="0" collapsed="false">
      <c r="A7" s="49" t="s">
        <v>58</v>
      </c>
      <c r="B7" s="87"/>
      <c r="C7" s="84" t="n">
        <v>0</v>
      </c>
      <c r="D7" s="84" t="n">
        <v>0</v>
      </c>
      <c r="E7" s="87"/>
      <c r="F7" s="86"/>
      <c r="G7" s="86"/>
    </row>
    <row r="8" customFormat="false" ht="17.1" hidden="false" customHeight="true" outlineLevel="0" collapsed="false">
      <c r="A8" s="49" t="s">
        <v>59</v>
      </c>
      <c r="B8" s="83" t="n">
        <v>806</v>
      </c>
      <c r="C8" s="84" t="n">
        <v>331</v>
      </c>
      <c r="D8" s="84" t="n">
        <v>531</v>
      </c>
      <c r="E8" s="85" t="n">
        <v>428</v>
      </c>
      <c r="F8" s="86" t="n">
        <f aca="false">E8/D8*100</f>
        <v>80.6</v>
      </c>
      <c r="G8" s="86" t="n">
        <f aca="false">(E8-B8)/B8*100</f>
        <v>-46.9</v>
      </c>
    </row>
    <row r="9" customFormat="false" ht="17.1" hidden="false" customHeight="true" outlineLevel="0" collapsed="false">
      <c r="A9" s="49" t="s">
        <v>60</v>
      </c>
      <c r="B9" s="83" t="n">
        <v>15069</v>
      </c>
      <c r="C9" s="87" t="n">
        <v>11533</v>
      </c>
      <c r="D9" s="87" t="n">
        <v>12683</v>
      </c>
      <c r="E9" s="85" t="n">
        <v>11401</v>
      </c>
      <c r="F9" s="86" t="n">
        <f aca="false">E9/D9*100</f>
        <v>89.9</v>
      </c>
      <c r="G9" s="86" t="n">
        <f aca="false">(E9-B9)/B9*100</f>
        <v>-24.3</v>
      </c>
    </row>
    <row r="10" customFormat="false" ht="17.1" hidden="false" customHeight="true" outlineLevel="0" collapsed="false">
      <c r="A10" s="49" t="s">
        <v>61</v>
      </c>
      <c r="B10" s="83" t="n">
        <v>225079</v>
      </c>
      <c r="C10" s="87" t="n">
        <v>206555</v>
      </c>
      <c r="D10" s="87" t="n">
        <v>220219</v>
      </c>
      <c r="E10" s="85" t="n">
        <v>234568</v>
      </c>
      <c r="F10" s="86" t="n">
        <f aca="false">E10/D10*100</f>
        <v>106.5</v>
      </c>
      <c r="G10" s="86" t="n">
        <f aca="false">(E10-B10)/B10*100</f>
        <v>4.2</v>
      </c>
    </row>
    <row r="11" customFormat="false" ht="17.1" hidden="false" customHeight="true" outlineLevel="0" collapsed="false">
      <c r="A11" s="49" t="s">
        <v>62</v>
      </c>
      <c r="B11" s="83" t="n">
        <v>7596</v>
      </c>
      <c r="C11" s="87" t="n">
        <v>6054</v>
      </c>
      <c r="D11" s="87" t="n">
        <v>6059</v>
      </c>
      <c r="E11" s="85" t="n">
        <v>3918</v>
      </c>
      <c r="F11" s="86" t="n">
        <f aca="false">E11/D11*100</f>
        <v>64.7</v>
      </c>
      <c r="G11" s="86" t="n">
        <f aca="false">(E11-B11)/B11*100</f>
        <v>-48.4</v>
      </c>
    </row>
    <row r="12" customFormat="false" ht="17.1" hidden="false" customHeight="true" outlineLevel="0" collapsed="false">
      <c r="A12" s="49" t="s">
        <v>63</v>
      </c>
      <c r="B12" s="83" t="n">
        <v>10713</v>
      </c>
      <c r="C12" s="87" t="n">
        <v>8000</v>
      </c>
      <c r="D12" s="87" t="n">
        <v>8452</v>
      </c>
      <c r="E12" s="85" t="n">
        <v>7637</v>
      </c>
      <c r="F12" s="86" t="n">
        <f aca="false">E12/D12*100</f>
        <v>90.4</v>
      </c>
      <c r="G12" s="86" t="n">
        <f aca="false">(E12-B12)/B12*100</f>
        <v>-28.7</v>
      </c>
    </row>
    <row r="13" customFormat="false" ht="17.1" hidden="false" customHeight="true" outlineLevel="0" collapsed="false">
      <c r="A13" s="49" t="s">
        <v>64</v>
      </c>
      <c r="B13" s="83" t="n">
        <v>114212</v>
      </c>
      <c r="C13" s="87" t="n">
        <v>107384</v>
      </c>
      <c r="D13" s="87" t="n">
        <v>130645</v>
      </c>
      <c r="E13" s="85" t="n">
        <v>118972</v>
      </c>
      <c r="F13" s="86" t="n">
        <f aca="false">E13/D13*100</f>
        <v>91.1</v>
      </c>
      <c r="G13" s="86" t="n">
        <f aca="false">(E13-B13)/B13*100</f>
        <v>4.2</v>
      </c>
    </row>
    <row r="14" customFormat="false" ht="17.1" hidden="false" customHeight="true" outlineLevel="0" collapsed="false">
      <c r="A14" s="49" t="s">
        <v>65</v>
      </c>
      <c r="B14" s="83" t="n">
        <v>72101</v>
      </c>
      <c r="C14" s="87" t="n">
        <v>50266</v>
      </c>
      <c r="D14" s="87" t="n">
        <v>72530</v>
      </c>
      <c r="E14" s="85" t="n">
        <v>73611</v>
      </c>
      <c r="F14" s="86" t="n">
        <f aca="false">E14/D14*100</f>
        <v>101.5</v>
      </c>
      <c r="G14" s="86" t="n">
        <f aca="false">(E14-B14)/B14*100</f>
        <v>2.1</v>
      </c>
    </row>
    <row r="15" customFormat="false" ht="17.1" hidden="false" customHeight="true" outlineLevel="0" collapsed="false">
      <c r="A15" s="49" t="s">
        <v>66</v>
      </c>
      <c r="B15" s="83" t="n">
        <v>23163</v>
      </c>
      <c r="C15" s="87" t="n">
        <v>10044</v>
      </c>
      <c r="D15" s="87" t="n">
        <v>11883</v>
      </c>
      <c r="E15" s="85" t="n">
        <v>12216</v>
      </c>
      <c r="F15" s="86" t="n">
        <f aca="false">E15/D15*100</f>
        <v>102.8</v>
      </c>
      <c r="G15" s="86" t="n">
        <f aca="false">(E15-B15)/B15*100</f>
        <v>-47.3</v>
      </c>
    </row>
    <row r="16" customFormat="false" ht="17.1" hidden="false" customHeight="true" outlineLevel="0" collapsed="false">
      <c r="A16" s="49" t="s">
        <v>67</v>
      </c>
      <c r="B16" s="83" t="n">
        <v>83456</v>
      </c>
      <c r="C16" s="87" t="n">
        <v>61678</v>
      </c>
      <c r="D16" s="87" t="n">
        <v>61678</v>
      </c>
      <c r="E16" s="85" t="n">
        <v>140757</v>
      </c>
      <c r="F16" s="86" t="n">
        <f aca="false">E16/D16*100</f>
        <v>228.2</v>
      </c>
      <c r="G16" s="86" t="n">
        <f aca="false">(E16-B16)/B16*100</f>
        <v>68.7</v>
      </c>
    </row>
    <row r="17" customFormat="false" ht="17.1" hidden="false" customHeight="true" outlineLevel="0" collapsed="false">
      <c r="A17" s="49" t="s">
        <v>68</v>
      </c>
      <c r="B17" s="83" t="n">
        <v>84640</v>
      </c>
      <c r="C17" s="87" t="n">
        <v>24906</v>
      </c>
      <c r="D17" s="87" t="n">
        <v>57941</v>
      </c>
      <c r="E17" s="85" t="n">
        <v>36335</v>
      </c>
      <c r="F17" s="86" t="n">
        <f aca="false">E17/D17*100</f>
        <v>62.7</v>
      </c>
      <c r="G17" s="86" t="n">
        <f aca="false">(E17-B17)/B17*100</f>
        <v>-57.1</v>
      </c>
    </row>
    <row r="18" customFormat="false" ht="17.1" hidden="false" customHeight="true" outlineLevel="0" collapsed="false">
      <c r="A18" s="49" t="s">
        <v>69</v>
      </c>
      <c r="B18" s="83" t="n">
        <v>11910</v>
      </c>
      <c r="C18" s="87" t="n">
        <v>6288</v>
      </c>
      <c r="D18" s="87" t="n">
        <v>7034</v>
      </c>
      <c r="E18" s="85" t="n">
        <v>7136</v>
      </c>
      <c r="F18" s="86" t="n">
        <f aca="false">E18/D18*100</f>
        <v>101.5</v>
      </c>
      <c r="G18" s="86" t="n">
        <f aca="false">(E18-B18)/B18*100</f>
        <v>-40.1</v>
      </c>
    </row>
    <row r="19" customFormat="false" ht="17.1" hidden="false" customHeight="true" outlineLevel="0" collapsed="false">
      <c r="A19" s="49" t="s">
        <v>70</v>
      </c>
      <c r="B19" s="83" t="n">
        <v>11182</v>
      </c>
      <c r="C19" s="87" t="n">
        <v>22087</v>
      </c>
      <c r="D19" s="87" t="n">
        <v>28187</v>
      </c>
      <c r="E19" s="85" t="n">
        <v>28981</v>
      </c>
      <c r="F19" s="86" t="n">
        <f aca="false">E19/D19*100</f>
        <v>102.8</v>
      </c>
      <c r="G19" s="86" t="n">
        <f aca="false">(E19-B19)/B19*100</f>
        <v>159.2</v>
      </c>
    </row>
    <row r="20" customFormat="false" ht="17.1" hidden="false" customHeight="true" outlineLevel="0" collapsed="false">
      <c r="A20" s="49" t="s">
        <v>71</v>
      </c>
      <c r="B20" s="83" t="n">
        <v>5149</v>
      </c>
      <c r="C20" s="87" t="n">
        <v>138</v>
      </c>
      <c r="D20" s="87" t="n">
        <v>138</v>
      </c>
      <c r="E20" s="85" t="n">
        <v>1223</v>
      </c>
      <c r="F20" s="86" t="n">
        <f aca="false">E20/D20*100</f>
        <v>886.2</v>
      </c>
      <c r="G20" s="86" t="n">
        <f aca="false">(E20-B20)/B20*100</f>
        <v>-76.2</v>
      </c>
    </row>
    <row r="21" customFormat="false" ht="17.1" hidden="false" customHeight="true" outlineLevel="0" collapsed="false">
      <c r="A21" s="49" t="s">
        <v>72</v>
      </c>
      <c r="B21" s="83" t="n">
        <v>408</v>
      </c>
      <c r="C21" s="87" t="n">
        <v>0</v>
      </c>
      <c r="D21" s="87" t="n">
        <v>14</v>
      </c>
      <c r="E21" s="85" t="n">
        <v>244</v>
      </c>
      <c r="F21" s="86"/>
      <c r="G21" s="86"/>
    </row>
    <row r="22" customFormat="false" ht="17.1" hidden="false" customHeight="true" outlineLevel="0" collapsed="false">
      <c r="A22" s="49" t="s">
        <v>73</v>
      </c>
      <c r="B22" s="83" t="n">
        <v>5052</v>
      </c>
      <c r="C22" s="87" t="n">
        <v>4612</v>
      </c>
      <c r="D22" s="87" t="n">
        <v>4632</v>
      </c>
      <c r="E22" s="85" t="n">
        <v>5166</v>
      </c>
      <c r="F22" s="86" t="n">
        <f aca="false">E22/D22*100</f>
        <v>111.5</v>
      </c>
      <c r="G22" s="86" t="n">
        <f aca="false">(E22-B22)/B22*100</f>
        <v>2.3</v>
      </c>
    </row>
    <row r="23" customFormat="false" ht="17.1" hidden="false" customHeight="true" outlineLevel="0" collapsed="false">
      <c r="A23" s="49" t="s">
        <v>74</v>
      </c>
      <c r="B23" s="83" t="n">
        <v>8756</v>
      </c>
      <c r="C23" s="87" t="n">
        <v>4650</v>
      </c>
      <c r="D23" s="87" t="n">
        <v>4650</v>
      </c>
      <c r="E23" s="85" t="n">
        <v>3889</v>
      </c>
      <c r="F23" s="86" t="n">
        <f aca="false">E23/D23*100</f>
        <v>83.6</v>
      </c>
      <c r="G23" s="86" t="n">
        <f aca="false">(E23-B23)/B23*100</f>
        <v>-55.6</v>
      </c>
    </row>
    <row r="24" customFormat="false" ht="17.1" hidden="false" customHeight="true" outlineLevel="0" collapsed="false">
      <c r="A24" s="49" t="s">
        <v>75</v>
      </c>
      <c r="B24" s="83" t="n">
        <v>28747</v>
      </c>
      <c r="C24" s="87" t="n">
        <v>17512</v>
      </c>
      <c r="D24" s="87" t="n">
        <v>22214</v>
      </c>
      <c r="E24" s="85" t="n">
        <v>36556</v>
      </c>
      <c r="F24" s="86" t="n">
        <f aca="false">E24/D24*100</f>
        <v>164.6</v>
      </c>
      <c r="G24" s="86" t="n">
        <f aca="false">(E24-B24)/B24*100</f>
        <v>27.2</v>
      </c>
    </row>
    <row r="25" customFormat="false" ht="17.1" hidden="false" customHeight="true" outlineLevel="0" collapsed="false">
      <c r="A25" s="49" t="s">
        <v>76</v>
      </c>
      <c r="B25" s="83" t="n">
        <v>1940</v>
      </c>
      <c r="C25" s="87" t="n">
        <v>1430</v>
      </c>
      <c r="D25" s="87" t="n">
        <v>4191</v>
      </c>
      <c r="E25" s="85" t="n">
        <v>1350</v>
      </c>
      <c r="F25" s="86" t="n">
        <f aca="false">E25/D25*100</f>
        <v>32.2</v>
      </c>
      <c r="G25" s="86" t="n">
        <f aca="false">(E25-B25)/B25*100</f>
        <v>-30.4</v>
      </c>
    </row>
    <row r="26" customFormat="false" ht="17.1" hidden="false" customHeight="true" outlineLevel="0" collapsed="false">
      <c r="A26" s="49" t="s">
        <v>77</v>
      </c>
      <c r="B26" s="83" t="n">
        <v>2565</v>
      </c>
      <c r="C26" s="87" t="n">
        <v>1881</v>
      </c>
      <c r="D26" s="87" t="n">
        <v>1909</v>
      </c>
      <c r="E26" s="85" t="n">
        <v>1352</v>
      </c>
      <c r="F26" s="86" t="n">
        <f aca="false">E26/D26*100</f>
        <v>70.8</v>
      </c>
      <c r="G26" s="86"/>
    </row>
    <row r="27" customFormat="false" ht="17.1" hidden="false" customHeight="true" outlineLevel="0" collapsed="false">
      <c r="A27" s="49" t="s">
        <v>78</v>
      </c>
      <c r="B27" s="87" t="n">
        <v>5755</v>
      </c>
      <c r="C27" s="87" t="n">
        <v>5500</v>
      </c>
      <c r="D27" s="87" t="n">
        <v>5500</v>
      </c>
      <c r="E27" s="87" t="n">
        <v>5456</v>
      </c>
      <c r="F27" s="86" t="n">
        <f aca="false">E27/D27*100</f>
        <v>99.2</v>
      </c>
      <c r="G27" s="86" t="n">
        <f aca="false">(E27-B27)/B27*100</f>
        <v>-5.2</v>
      </c>
    </row>
    <row r="28" customFormat="false" ht="17.1" hidden="false" customHeight="true" outlineLevel="0" collapsed="false">
      <c r="A28" s="49" t="s">
        <v>79</v>
      </c>
      <c r="B28" s="87"/>
      <c r="C28" s="87" t="n">
        <v>10000</v>
      </c>
      <c r="D28" s="87" t="n">
        <v>10000</v>
      </c>
      <c r="E28" s="87"/>
      <c r="F28" s="86"/>
      <c r="G28" s="86"/>
    </row>
    <row r="29" customFormat="false" ht="17.1" hidden="false" customHeight="true" outlineLevel="0" collapsed="false">
      <c r="A29" s="49" t="s">
        <v>80</v>
      </c>
      <c r="B29" s="83" t="n">
        <v>1041</v>
      </c>
      <c r="C29" s="87"/>
      <c r="D29" s="87"/>
      <c r="E29" s="85"/>
      <c r="F29" s="86"/>
      <c r="G29" s="86"/>
    </row>
    <row r="30" customFormat="false" ht="17.1" hidden="false" customHeight="true" outlineLevel="0" collapsed="false">
      <c r="A30" s="34" t="s">
        <v>81</v>
      </c>
      <c r="B30" s="88" t="n">
        <f aca="false">SUM(B6:B29)</f>
        <v>816398</v>
      </c>
      <c r="C30" s="88" t="n">
        <f aca="false">SUM(C6:C29)</f>
        <v>673709</v>
      </c>
      <c r="D30" s="88" t="n">
        <f aca="false">SUM(D6:D29)</f>
        <v>785847</v>
      </c>
      <c r="E30" s="88" t="n">
        <f aca="false">SUM(E6:E29)</f>
        <v>816227</v>
      </c>
      <c r="F30" s="89" t="n">
        <f aca="false">E30/D30*100</f>
        <v>103.9</v>
      </c>
      <c r="G30" s="89" t="n">
        <f aca="false">(E30-B30)/B30*100</f>
        <v>-0</v>
      </c>
    </row>
    <row r="31" customFormat="false" ht="17.1" hidden="false" customHeight="true" outlineLevel="0" collapsed="false">
      <c r="A31" s="36" t="s">
        <v>82</v>
      </c>
      <c r="B31" s="87" t="n">
        <f aca="false">B32</f>
        <v>19000</v>
      </c>
      <c r="C31" s="87" t="n">
        <f aca="false">C32</f>
        <v>0</v>
      </c>
      <c r="D31" s="87" t="n">
        <f aca="false">D32</f>
        <v>46326</v>
      </c>
      <c r="E31" s="87" t="n">
        <f aca="false">E32</f>
        <v>46326</v>
      </c>
      <c r="F31" s="86" t="n">
        <f aca="false">E31/D31*100</f>
        <v>100</v>
      </c>
      <c r="G31" s="86" t="n">
        <f aca="false">(E31-B31)/B31*100</f>
        <v>143.8</v>
      </c>
    </row>
    <row r="32" customFormat="false" ht="17.1" hidden="false" customHeight="true" outlineLevel="0" collapsed="false">
      <c r="A32" s="37" t="s">
        <v>96</v>
      </c>
      <c r="B32" s="87" t="n">
        <v>19000</v>
      </c>
      <c r="C32" s="87"/>
      <c r="D32" s="87" t="n">
        <v>46326</v>
      </c>
      <c r="E32" s="87" t="n">
        <v>46326</v>
      </c>
      <c r="F32" s="86" t="n">
        <f aca="false">E32/D32*100</f>
        <v>100</v>
      </c>
      <c r="G32" s="86" t="n">
        <f aca="false">(E32-B32)/B32*100</f>
        <v>143.8</v>
      </c>
    </row>
    <row r="33" customFormat="false" ht="17.1" hidden="false" customHeight="true" outlineLevel="0" collapsed="false">
      <c r="A33" s="36" t="s">
        <v>84</v>
      </c>
      <c r="B33" s="87" t="n">
        <f aca="false">SUM(B34:B37)</f>
        <v>342745</v>
      </c>
      <c r="C33" s="87" t="n">
        <f aca="false">SUM(C34:C37)</f>
        <v>232518</v>
      </c>
      <c r="D33" s="87" t="n">
        <f aca="false">SUM(D34:D37)</f>
        <v>232518</v>
      </c>
      <c r="E33" s="87" t="n">
        <f aca="false">SUM(E34:E37)</f>
        <v>358724</v>
      </c>
      <c r="F33" s="86" t="n">
        <f aca="false">E33/D33*100</f>
        <v>154.3</v>
      </c>
      <c r="G33" s="86" t="n">
        <f aca="false">(E33-B33)/B33*100</f>
        <v>4.7</v>
      </c>
    </row>
    <row r="34" customFormat="false" ht="17.1" hidden="false" customHeight="true" outlineLevel="0" collapsed="false">
      <c r="A34" s="37" t="s">
        <v>97</v>
      </c>
      <c r="B34" s="84" t="n">
        <v>210006</v>
      </c>
      <c r="C34" s="84" t="n">
        <v>225203</v>
      </c>
      <c r="D34" s="84" t="n">
        <v>225203</v>
      </c>
      <c r="E34" s="84" t="n">
        <v>204258</v>
      </c>
      <c r="F34" s="86" t="n">
        <f aca="false">E34/D34*100</f>
        <v>90.7</v>
      </c>
      <c r="G34" s="86" t="n">
        <f aca="false">(E34-B34)/B34*100</f>
        <v>-2.7</v>
      </c>
    </row>
    <row r="35" customFormat="false" ht="17.1" hidden="false" customHeight="true" outlineLevel="0" collapsed="false">
      <c r="A35" s="37" t="s">
        <v>98</v>
      </c>
      <c r="B35" s="84" t="n">
        <v>103881</v>
      </c>
      <c r="C35" s="84"/>
      <c r="D35" s="84" t="n">
        <v>0</v>
      </c>
      <c r="E35" s="84" t="n">
        <v>38638</v>
      </c>
      <c r="F35" s="86"/>
      <c r="G35" s="86" t="n">
        <f aca="false">(E35-B35)/B35*100</f>
        <v>-62.8</v>
      </c>
    </row>
    <row r="36" customFormat="false" ht="17.1" hidden="false" customHeight="true" outlineLevel="0" collapsed="false">
      <c r="A36" s="37" t="s">
        <v>99</v>
      </c>
      <c r="B36" s="84" t="n">
        <v>5779</v>
      </c>
      <c r="C36" s="84"/>
      <c r="D36" s="84"/>
      <c r="E36" s="84" t="n">
        <v>3767</v>
      </c>
      <c r="F36" s="86"/>
      <c r="G36" s="89"/>
    </row>
    <row r="37" customFormat="false" ht="17.1" hidden="false" customHeight="true" outlineLevel="0" collapsed="false">
      <c r="A37" s="37" t="s">
        <v>100</v>
      </c>
      <c r="B37" s="84" t="n">
        <v>23079</v>
      </c>
      <c r="C37" s="84" t="n">
        <v>7315</v>
      </c>
      <c r="D37" s="84" t="n">
        <v>7315</v>
      </c>
      <c r="E37" s="84" t="n">
        <v>112061</v>
      </c>
      <c r="F37" s="86" t="n">
        <f aca="false">E37/D37*100</f>
        <v>1531.9</v>
      </c>
      <c r="G37" s="86" t="n">
        <f aca="false">(E37-B37)/B37*100</f>
        <v>385.6</v>
      </c>
    </row>
    <row r="38" customFormat="false" ht="17.1" hidden="false" customHeight="true" outlineLevel="0" collapsed="false">
      <c r="A38" s="26" t="s">
        <v>88</v>
      </c>
      <c r="B38" s="90" t="n">
        <f aca="false">B30+B31+B33</f>
        <v>1178143</v>
      </c>
      <c r="C38" s="90" t="n">
        <f aca="false">C30+C31+C33</f>
        <v>906227</v>
      </c>
      <c r="D38" s="90" t="n">
        <f aca="false">D30+D31+D33</f>
        <v>1064691</v>
      </c>
      <c r="E38" s="88" t="n">
        <f aca="false">E30+E31+E33</f>
        <v>1221277</v>
      </c>
      <c r="F38" s="89" t="n">
        <f aca="false">E38/D38*100</f>
        <v>114.7</v>
      </c>
      <c r="G38" s="89" t="n">
        <f aca="false">(E38-B38)/B38*100</f>
        <v>3.7</v>
      </c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90277777777778" right="0.3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6.24"/>
    <col collapsed="false" customWidth="true" hidden="false" outlineLevel="0" max="7" min="2" style="31" width="9.62"/>
    <col collapsed="false" customWidth="false" hidden="false" outlineLevel="0" max="257" min="8" style="31" width="8.99"/>
  </cols>
  <sheetData>
    <row r="1" customFormat="false" ht="21.75" hidden="false" customHeight="true" outlineLevel="0" collapsed="false">
      <c r="A1" s="91" t="s">
        <v>101</v>
      </c>
      <c r="B1" s="92"/>
      <c r="C1" s="92"/>
      <c r="D1" s="92"/>
      <c r="E1" s="92"/>
      <c r="F1" s="92"/>
      <c r="G1" s="92"/>
    </row>
    <row r="2" customFormat="false" ht="27" hidden="false" customHeight="true" outlineLevel="0" collapsed="false">
      <c r="A2" s="93" t="s">
        <v>102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92"/>
      <c r="B3" s="92"/>
      <c r="C3" s="92"/>
      <c r="D3" s="92"/>
      <c r="E3" s="94" t="s">
        <v>54</v>
      </c>
      <c r="F3" s="94"/>
      <c r="G3" s="94"/>
    </row>
    <row r="4" customFormat="false" ht="21" hidden="false" customHeight="true" outlineLevel="0" collapsed="false">
      <c r="A4" s="48" t="s">
        <v>103</v>
      </c>
      <c r="B4" s="45" t="s">
        <v>56</v>
      </c>
      <c r="C4" s="45" t="s">
        <v>5</v>
      </c>
      <c r="D4" s="45" t="s">
        <v>6</v>
      </c>
      <c r="E4" s="95" t="s">
        <v>7</v>
      </c>
      <c r="F4" s="95"/>
      <c r="G4" s="95"/>
    </row>
    <row r="5" customFormat="false" ht="33" hidden="false" customHeight="true" outlineLevel="0" collapsed="false">
      <c r="A5" s="48"/>
      <c r="B5" s="48"/>
      <c r="C5" s="48"/>
      <c r="D5" s="48"/>
      <c r="E5" s="96" t="s">
        <v>8</v>
      </c>
      <c r="F5" s="48" t="s">
        <v>9</v>
      </c>
      <c r="G5" s="48" t="s">
        <v>10</v>
      </c>
    </row>
    <row r="6" s="99" customFormat="true" ht="30" hidden="false" customHeight="true" outlineLevel="0" collapsed="false">
      <c r="A6" s="38" t="s">
        <v>104</v>
      </c>
      <c r="B6" s="97" t="n">
        <v>1400594</v>
      </c>
      <c r="C6" s="97" t="n">
        <v>1137200</v>
      </c>
      <c r="D6" s="97" t="n">
        <v>619608</v>
      </c>
      <c r="E6" s="97" t="n">
        <v>619521</v>
      </c>
      <c r="F6" s="98" t="n">
        <f aca="false">E6/D6*100</f>
        <v>100</v>
      </c>
      <c r="G6" s="98" t="n">
        <f aca="false">(E6-B6)/B6*100</f>
        <v>-55.8</v>
      </c>
    </row>
    <row r="7" s="99" customFormat="true" ht="30" hidden="false" customHeight="true" outlineLevel="0" collapsed="false">
      <c r="A7" s="38" t="s">
        <v>105</v>
      </c>
      <c r="B7" s="97" t="n">
        <v>71767</v>
      </c>
      <c r="C7" s="97" t="n">
        <v>45000</v>
      </c>
      <c r="D7" s="97" t="n">
        <v>45000</v>
      </c>
      <c r="E7" s="97" t="n">
        <v>60464</v>
      </c>
      <c r="F7" s="98" t="n">
        <f aca="false">E7/D7*100</f>
        <v>134.4</v>
      </c>
      <c r="G7" s="98" t="n">
        <f aca="false">(E7-B7)/B7*100</f>
        <v>-15.7</v>
      </c>
    </row>
    <row r="8" s="99" customFormat="true" ht="30" hidden="false" customHeight="true" outlineLevel="0" collapsed="false">
      <c r="A8" s="38" t="s">
        <v>106</v>
      </c>
      <c r="B8" s="97" t="n">
        <v>3376</v>
      </c>
      <c r="C8" s="97" t="n">
        <v>3500</v>
      </c>
      <c r="D8" s="97" t="n">
        <v>3500</v>
      </c>
      <c r="E8" s="97" t="n">
        <v>3976</v>
      </c>
      <c r="F8" s="98" t="n">
        <f aca="false">E8/D8*100</f>
        <v>113.6</v>
      </c>
      <c r="G8" s="98" t="n">
        <f aca="false">(E8-B8)/B8*100</f>
        <v>17.8</v>
      </c>
    </row>
    <row r="9" s="99" customFormat="true" ht="30" hidden="false" customHeight="true" outlineLevel="0" collapsed="false">
      <c r="A9" s="100" t="s">
        <v>40</v>
      </c>
      <c r="B9" s="101" t="n">
        <f aca="false">SUM(B6:B8)</f>
        <v>1475737</v>
      </c>
      <c r="C9" s="101" t="n">
        <f aca="false">SUM(C6:C8)</f>
        <v>1185700</v>
      </c>
      <c r="D9" s="101" t="n">
        <f aca="false">SUM(D6:D8)</f>
        <v>668108</v>
      </c>
      <c r="E9" s="101" t="n">
        <f aca="false">SUM(E6:E8)</f>
        <v>683961</v>
      </c>
      <c r="F9" s="102" t="n">
        <f aca="false">E9/D9*100</f>
        <v>102.4</v>
      </c>
      <c r="G9" s="102" t="n">
        <f aca="false">(E9-B9)/B9*100</f>
        <v>-53.7</v>
      </c>
    </row>
    <row r="10" s="99" customFormat="true" ht="30" hidden="false" customHeight="true" outlineLevel="0" collapsed="false">
      <c r="A10" s="103" t="s">
        <v>43</v>
      </c>
      <c r="B10" s="101" t="n">
        <f aca="false">B11+B14+B16</f>
        <v>446810</v>
      </c>
      <c r="C10" s="101" t="n">
        <f aca="false">C11+C14+C16</f>
        <v>6871</v>
      </c>
      <c r="D10" s="101" t="n">
        <f aca="false">D11+D14+D16</f>
        <v>528383</v>
      </c>
      <c r="E10" s="101" t="n">
        <f aca="false">E11+E14+E15+E16</f>
        <v>804105</v>
      </c>
      <c r="F10" s="102" t="n">
        <f aca="false">E10/D10*100</f>
        <v>152.2</v>
      </c>
      <c r="G10" s="102" t="n">
        <f aca="false">(E10-B10)/B10*100</f>
        <v>80</v>
      </c>
    </row>
    <row r="11" s="99" customFormat="true" ht="30" hidden="false" customHeight="true" outlineLevel="0" collapsed="false">
      <c r="A11" s="38" t="s">
        <v>107</v>
      </c>
      <c r="B11" s="97" t="n">
        <f aca="false">SUM(B12:B13)</f>
        <v>83136</v>
      </c>
      <c r="C11" s="97" t="n">
        <f aca="false">SUM(C12:C13)</f>
        <v>0</v>
      </c>
      <c r="D11" s="97" t="n">
        <f aca="false">SUM(D12:D13)</f>
        <v>132632</v>
      </c>
      <c r="E11" s="97" t="n">
        <f aca="false">SUM(E12:E13)</f>
        <v>404110</v>
      </c>
      <c r="F11" s="98" t="n">
        <f aca="false">E11/D11*100</f>
        <v>304.7</v>
      </c>
      <c r="G11" s="98" t="n">
        <f aca="false">(E11-B11)/B11*100</f>
        <v>386.1</v>
      </c>
    </row>
    <row r="12" s="99" customFormat="true" ht="30" hidden="false" customHeight="true" outlineLevel="0" collapsed="false">
      <c r="A12" s="38" t="s">
        <v>108</v>
      </c>
      <c r="B12" s="97" t="n">
        <v>42030</v>
      </c>
      <c r="C12" s="97"/>
      <c r="D12" s="97" t="n">
        <v>132632</v>
      </c>
      <c r="E12" s="97" t="n">
        <v>404110</v>
      </c>
      <c r="F12" s="98" t="n">
        <f aca="false">E12/D12*100</f>
        <v>304.7</v>
      </c>
      <c r="G12" s="98" t="n">
        <f aca="false">(E12-B12)/B12*100</f>
        <v>861.5</v>
      </c>
    </row>
    <row r="13" s="99" customFormat="true" ht="30" hidden="false" customHeight="true" outlineLevel="0" collapsed="false">
      <c r="A13" s="38" t="s">
        <v>109</v>
      </c>
      <c r="B13" s="97" t="n">
        <v>41106</v>
      </c>
      <c r="C13" s="97"/>
      <c r="D13" s="97"/>
      <c r="E13" s="97"/>
      <c r="F13" s="98"/>
      <c r="G13" s="98"/>
    </row>
    <row r="14" s="99" customFormat="true" ht="30" hidden="false" customHeight="true" outlineLevel="0" collapsed="false">
      <c r="A14" s="38" t="s">
        <v>110</v>
      </c>
      <c r="B14" s="97" t="n">
        <v>15167</v>
      </c>
      <c r="C14" s="97" t="n">
        <v>6871</v>
      </c>
      <c r="D14" s="97" t="n">
        <v>6871</v>
      </c>
      <c r="E14" s="97" t="n">
        <v>5856</v>
      </c>
      <c r="F14" s="98" t="n">
        <f aca="false">E14/D14*100</f>
        <v>85.2</v>
      </c>
      <c r="G14" s="98" t="n">
        <f aca="false">(E14-B14)/B14*100</f>
        <v>-61.4</v>
      </c>
    </row>
    <row r="15" s="99" customFormat="true" ht="30" hidden="false" customHeight="true" outlineLevel="0" collapsed="false">
      <c r="A15" s="38" t="s">
        <v>111</v>
      </c>
      <c r="B15" s="97"/>
      <c r="C15" s="97"/>
      <c r="D15" s="97"/>
      <c r="E15" s="97" t="n">
        <v>5259</v>
      </c>
      <c r="F15" s="98"/>
      <c r="G15" s="98"/>
    </row>
    <row r="16" s="99" customFormat="true" ht="30" hidden="false" customHeight="true" outlineLevel="0" collapsed="false">
      <c r="A16" s="38" t="s">
        <v>112</v>
      </c>
      <c r="B16" s="97" t="n">
        <f aca="false">B17</f>
        <v>348507</v>
      </c>
      <c r="C16" s="97" t="n">
        <f aca="false">C17</f>
        <v>0</v>
      </c>
      <c r="D16" s="97" t="n">
        <f aca="false">D17</f>
        <v>388880</v>
      </c>
      <c r="E16" s="97" t="n">
        <f aca="false">E17</f>
        <v>388880</v>
      </c>
      <c r="F16" s="98" t="n">
        <f aca="false">E16/D16*100</f>
        <v>100</v>
      </c>
      <c r="G16" s="98" t="n">
        <f aca="false">(E16-B16)/B16*100</f>
        <v>11.6</v>
      </c>
    </row>
    <row r="17" s="99" customFormat="true" ht="30" hidden="false" customHeight="true" outlineLevel="0" collapsed="false">
      <c r="A17" s="38" t="s">
        <v>113</v>
      </c>
      <c r="B17" s="97" t="n">
        <f aca="false">SUM(B18:B21)</f>
        <v>348507</v>
      </c>
      <c r="C17" s="97" t="n">
        <f aca="false">SUM(C18:C21)</f>
        <v>0</v>
      </c>
      <c r="D17" s="97" t="n">
        <f aca="false">SUM(D18:D21)</f>
        <v>388880</v>
      </c>
      <c r="E17" s="97" t="n">
        <v>388880</v>
      </c>
      <c r="F17" s="98" t="n">
        <f aca="false">E17/D17*100</f>
        <v>100</v>
      </c>
      <c r="G17" s="98" t="n">
        <f aca="false">(E17-B17)/B17*100</f>
        <v>11.6</v>
      </c>
    </row>
    <row r="18" s="99" customFormat="true" ht="30" hidden="false" customHeight="true" outlineLevel="0" collapsed="false">
      <c r="A18" s="38" t="s">
        <v>114</v>
      </c>
      <c r="B18" s="97" t="n">
        <v>43011</v>
      </c>
      <c r="C18" s="97"/>
      <c r="D18" s="97" t="n">
        <v>28580</v>
      </c>
      <c r="E18" s="97" t="n">
        <v>28580</v>
      </c>
      <c r="F18" s="98" t="n">
        <f aca="false">E18/D18*100</f>
        <v>100</v>
      </c>
      <c r="G18" s="98" t="n">
        <f aca="false">(E18-B18)/B18*100</f>
        <v>-33.6</v>
      </c>
    </row>
    <row r="19" s="99" customFormat="true" ht="30" hidden="false" customHeight="true" outlineLevel="0" collapsed="false">
      <c r="A19" s="38" t="s">
        <v>115</v>
      </c>
      <c r="B19" s="97" t="n">
        <v>160000</v>
      </c>
      <c r="C19" s="97"/>
      <c r="D19" s="97" t="n">
        <v>245500</v>
      </c>
      <c r="E19" s="97" t="n">
        <v>245500</v>
      </c>
      <c r="F19" s="98" t="n">
        <f aca="false">E19/D19*100</f>
        <v>100</v>
      </c>
      <c r="G19" s="98" t="n">
        <f aca="false">(E19-B19)/B19*100</f>
        <v>53.4</v>
      </c>
    </row>
    <row r="20" s="99" customFormat="true" ht="30" hidden="false" customHeight="true" outlineLevel="0" collapsed="false">
      <c r="A20" s="78" t="s">
        <v>116</v>
      </c>
      <c r="B20" s="97"/>
      <c r="C20" s="97"/>
      <c r="D20" s="97" t="n">
        <v>36700</v>
      </c>
      <c r="E20" s="97" t="n">
        <v>36700</v>
      </c>
      <c r="F20" s="98"/>
      <c r="G20" s="98"/>
    </row>
    <row r="21" s="99" customFormat="true" ht="30" hidden="false" customHeight="true" outlineLevel="0" collapsed="false">
      <c r="A21" s="38" t="s">
        <v>117</v>
      </c>
      <c r="B21" s="97" t="n">
        <v>145496</v>
      </c>
      <c r="C21" s="97"/>
      <c r="D21" s="97" t="n">
        <v>78100</v>
      </c>
      <c r="E21" s="97" t="n">
        <v>78100</v>
      </c>
      <c r="F21" s="98" t="n">
        <f aca="false">E21/D21*100</f>
        <v>100</v>
      </c>
      <c r="G21" s="98"/>
    </row>
    <row r="22" s="99" customFormat="true" ht="30" hidden="false" customHeight="true" outlineLevel="0" collapsed="false">
      <c r="A22" s="100" t="s">
        <v>118</v>
      </c>
      <c r="B22" s="101" t="n">
        <f aca="false">B9+B10</f>
        <v>1922547</v>
      </c>
      <c r="C22" s="101" t="n">
        <f aca="false">C9+C10</f>
        <v>1192571</v>
      </c>
      <c r="D22" s="101" t="n">
        <f aca="false">D9+D10</f>
        <v>1196491</v>
      </c>
      <c r="E22" s="101" t="n">
        <f aca="false">E9+E10</f>
        <v>1488066</v>
      </c>
      <c r="F22" s="102" t="n">
        <f aca="false">E22/D22*100</f>
        <v>124.4</v>
      </c>
      <c r="G22" s="104" t="n">
        <f aca="false">(E22-B22)/B22*100</f>
        <v>-22.6</v>
      </c>
    </row>
    <row r="23" customFormat="false" ht="14.25" hidden="false" customHeight="false" outlineLevel="0" collapsed="false">
      <c r="B23" s="105"/>
      <c r="C23" s="105"/>
      <c r="D23" s="105"/>
      <c r="E23" s="105"/>
      <c r="F23" s="105"/>
      <c r="G23" s="105"/>
    </row>
    <row r="24" customFormat="false" ht="14.25" hidden="false" customHeight="false" outlineLevel="0" collapsed="false">
      <c r="B24" s="105"/>
      <c r="C24" s="105"/>
      <c r="D24" s="105"/>
      <c r="E24" s="105"/>
      <c r="F24" s="105"/>
      <c r="G24" s="105"/>
    </row>
    <row r="25" customFormat="false" ht="14.25" hidden="false" customHeight="false" outlineLevel="0" collapsed="false">
      <c r="B25" s="105"/>
      <c r="C25" s="105"/>
      <c r="D25" s="105"/>
      <c r="E25" s="105"/>
      <c r="F25" s="105"/>
      <c r="G25" s="105"/>
    </row>
    <row r="26" customFormat="false" ht="14.25" hidden="false" customHeight="false" outlineLevel="0" collapsed="false">
      <c r="B26" s="105"/>
      <c r="C26" s="105"/>
      <c r="D26" s="105"/>
      <c r="E26" s="105"/>
      <c r="F26" s="105"/>
      <c r="G26" s="105"/>
    </row>
    <row r="27" customFormat="false" ht="14.25" hidden="false" customHeight="false" outlineLevel="0" collapsed="false">
      <c r="B27" s="105"/>
      <c r="C27" s="105"/>
      <c r="D27" s="105"/>
      <c r="E27" s="105"/>
      <c r="F27" s="105"/>
      <c r="G27" s="105"/>
    </row>
    <row r="28" customFormat="false" ht="14.25" hidden="false" customHeight="false" outlineLevel="0" collapsed="false">
      <c r="B28" s="105"/>
      <c r="C28" s="105"/>
      <c r="D28" s="105"/>
      <c r="E28" s="105"/>
      <c r="F28" s="105"/>
      <c r="G28" s="105"/>
    </row>
    <row r="29" customFormat="false" ht="14.25" hidden="false" customHeight="false" outlineLevel="0" collapsed="false">
      <c r="B29" s="105"/>
      <c r="C29" s="105"/>
      <c r="D29" s="105"/>
      <c r="E29" s="105"/>
      <c r="F29" s="105"/>
      <c r="G29" s="105"/>
    </row>
    <row r="30" customFormat="false" ht="14.25" hidden="false" customHeight="false" outlineLevel="0" collapsed="false">
      <c r="B30" s="105"/>
      <c r="C30" s="105"/>
      <c r="D30" s="105"/>
      <c r="E30" s="105"/>
      <c r="F30" s="105"/>
      <c r="G30" s="105"/>
    </row>
    <row r="31" customFormat="false" ht="14.25" hidden="false" customHeight="false" outlineLevel="0" collapsed="false">
      <c r="B31" s="105"/>
      <c r="C31" s="105"/>
      <c r="D31" s="105"/>
      <c r="E31" s="105"/>
      <c r="F31" s="105"/>
      <c r="G31" s="105"/>
    </row>
    <row r="32" customFormat="false" ht="14.25" hidden="false" customHeight="false" outlineLevel="0" collapsed="false">
      <c r="B32" s="105"/>
      <c r="C32" s="105"/>
      <c r="D32" s="105"/>
      <c r="E32" s="105"/>
      <c r="F32" s="105"/>
      <c r="G32" s="105"/>
    </row>
    <row r="33" customFormat="false" ht="14.25" hidden="false" customHeight="false" outlineLevel="0" collapsed="false">
      <c r="B33" s="105"/>
      <c r="C33" s="105"/>
      <c r="D33" s="105"/>
      <c r="E33" s="105"/>
      <c r="F33" s="105"/>
      <c r="G33" s="105"/>
    </row>
    <row r="34" customFormat="false" ht="14.25" hidden="false" customHeight="false" outlineLevel="0" collapsed="false">
      <c r="B34" s="105"/>
      <c r="C34" s="105"/>
      <c r="D34" s="105"/>
      <c r="E34" s="105"/>
      <c r="F34" s="105"/>
      <c r="G34" s="105"/>
    </row>
    <row r="35" customFormat="false" ht="14.25" hidden="false" customHeight="false" outlineLevel="0" collapsed="false">
      <c r="B35" s="105"/>
      <c r="C35" s="105"/>
      <c r="D35" s="105"/>
      <c r="E35" s="105"/>
      <c r="F35" s="105"/>
      <c r="G35" s="105"/>
    </row>
    <row r="36" customFormat="false" ht="14.25" hidden="false" customHeight="false" outlineLevel="0" collapsed="false">
      <c r="B36" s="105"/>
      <c r="C36" s="105"/>
      <c r="D36" s="105"/>
      <c r="E36" s="105"/>
      <c r="F36" s="105"/>
      <c r="G36" s="105"/>
    </row>
    <row r="37" customFormat="false" ht="14.25" hidden="false" customHeight="false" outlineLevel="0" collapsed="false">
      <c r="B37" s="105"/>
      <c r="C37" s="105"/>
      <c r="D37" s="105"/>
      <c r="E37" s="105"/>
      <c r="F37" s="105"/>
      <c r="G37" s="105"/>
    </row>
    <row r="38" customFormat="false" ht="14.25" hidden="false" customHeight="false" outlineLevel="0" collapsed="false">
      <c r="B38" s="105"/>
      <c r="C38" s="105"/>
      <c r="D38" s="105"/>
      <c r="E38" s="105"/>
      <c r="F38" s="105"/>
      <c r="G38" s="105"/>
    </row>
    <row r="39" customFormat="false" ht="14.25" hidden="false" customHeight="false" outlineLevel="0" collapsed="false">
      <c r="B39" s="105"/>
      <c r="C39" s="105"/>
      <c r="D39" s="105"/>
      <c r="E39" s="105"/>
      <c r="F39" s="105"/>
      <c r="G39" s="106"/>
    </row>
    <row r="40" customFormat="false" ht="14.25" hidden="false" customHeight="false" outlineLevel="0" collapsed="false">
      <c r="B40" s="105"/>
      <c r="C40" s="105"/>
      <c r="D40" s="105"/>
      <c r="E40" s="105"/>
      <c r="F40" s="105"/>
      <c r="G40" s="105"/>
    </row>
    <row r="41" customFormat="false" ht="14.25" hidden="false" customHeight="false" outlineLevel="0" collapsed="false">
      <c r="B41" s="105"/>
      <c r="C41" s="105"/>
      <c r="D41" s="105"/>
      <c r="E41" s="105"/>
      <c r="F41" s="105"/>
      <c r="G41" s="105"/>
    </row>
    <row r="42" customFormat="false" ht="14.25" hidden="false" customHeight="false" outlineLevel="0" collapsed="false">
      <c r="B42" s="105"/>
      <c r="C42" s="105"/>
      <c r="D42" s="105"/>
      <c r="E42" s="105"/>
      <c r="F42" s="105"/>
      <c r="G42" s="105"/>
    </row>
    <row r="43" customFormat="false" ht="14.25" hidden="false" customHeight="false" outlineLevel="0" collapsed="false">
      <c r="B43" s="105"/>
      <c r="C43" s="105"/>
      <c r="D43" s="105"/>
      <c r="E43" s="105"/>
      <c r="F43" s="105"/>
      <c r="G43" s="105"/>
    </row>
  </sheetData>
  <mergeCells count="7">
    <mergeCell ref="A2:G2"/>
    <mergeCell ref="E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90277777777778" right="0.390277777777778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8.12"/>
    <col collapsed="false" customWidth="true" hidden="false" outlineLevel="0" max="5" min="2" style="31" width="9.62"/>
    <col collapsed="false" customWidth="true" hidden="false" outlineLevel="0" max="6" min="6" style="107" width="9.62"/>
    <col collapsed="false" customWidth="true" hidden="false" outlineLevel="0" max="7" min="7" style="108" width="9.62"/>
    <col collapsed="false" customWidth="false" hidden="false" outlineLevel="0" max="257" min="8" style="31" width="8.99"/>
  </cols>
  <sheetData>
    <row r="1" customFormat="false" ht="16.5" hidden="false" customHeight="true" outlineLevel="0" collapsed="false">
      <c r="A1" s="91" t="s">
        <v>119</v>
      </c>
      <c r="B1" s="92"/>
      <c r="C1" s="92"/>
      <c r="D1" s="92"/>
      <c r="E1" s="92"/>
      <c r="F1" s="109"/>
      <c r="G1" s="110"/>
    </row>
    <row r="2" customFormat="false" ht="29.25" hidden="false" customHeight="true" outlineLevel="0" collapsed="false">
      <c r="A2" s="93" t="s">
        <v>120</v>
      </c>
      <c r="B2" s="93"/>
      <c r="C2" s="93"/>
      <c r="D2" s="93"/>
      <c r="E2" s="93"/>
      <c r="F2" s="93"/>
      <c r="G2" s="93"/>
    </row>
    <row r="3" customFormat="false" ht="16.5" hidden="false" customHeight="true" outlineLevel="0" collapsed="false">
      <c r="A3" s="92"/>
      <c r="B3" s="92"/>
      <c r="C3" s="92"/>
      <c r="D3" s="92"/>
      <c r="E3" s="94" t="s">
        <v>2</v>
      </c>
      <c r="F3" s="94"/>
      <c r="G3" s="94"/>
    </row>
    <row r="4" customFormat="false" ht="22.5" hidden="false" customHeight="true" outlineLevel="0" collapsed="false">
      <c r="A4" s="100" t="s">
        <v>121</v>
      </c>
      <c r="B4" s="111" t="s">
        <v>56</v>
      </c>
      <c r="C4" s="111" t="s">
        <v>5</v>
      </c>
      <c r="D4" s="111" t="s">
        <v>6</v>
      </c>
      <c r="E4" s="111" t="s">
        <v>7</v>
      </c>
      <c r="F4" s="111"/>
      <c r="G4" s="111"/>
    </row>
    <row r="5" customFormat="false" ht="30.75" hidden="false" customHeight="true" outlineLevel="0" collapsed="false">
      <c r="A5" s="100"/>
      <c r="B5" s="100"/>
      <c r="C5" s="100"/>
      <c r="D5" s="100"/>
      <c r="E5" s="100" t="s">
        <v>8</v>
      </c>
      <c r="F5" s="112" t="s">
        <v>9</v>
      </c>
      <c r="G5" s="112" t="s">
        <v>10</v>
      </c>
    </row>
    <row r="6" customFormat="false" ht="21" hidden="false" customHeight="true" outlineLevel="0" collapsed="false">
      <c r="A6" s="113" t="s">
        <v>122</v>
      </c>
      <c r="B6" s="114" t="n">
        <f aca="false">SUM(B7:B8)</f>
        <v>227</v>
      </c>
      <c r="C6" s="114"/>
      <c r="D6" s="114" t="n">
        <f aca="false">SUM(D7:D8)</f>
        <v>0</v>
      </c>
      <c r="E6" s="114" t="n">
        <f aca="false">SUM(E7:E8)</f>
        <v>15</v>
      </c>
      <c r="F6" s="115"/>
      <c r="G6" s="115" t="n">
        <f aca="false">(E6-B6)/B6*100</f>
        <v>-93.4</v>
      </c>
    </row>
    <row r="7" customFormat="false" ht="21" hidden="false" customHeight="true" outlineLevel="0" collapsed="false">
      <c r="A7" s="113" t="s">
        <v>123</v>
      </c>
      <c r="B7" s="114" t="n">
        <v>59</v>
      </c>
      <c r="C7" s="114"/>
      <c r="D7" s="114"/>
      <c r="E7" s="114" t="n">
        <v>15</v>
      </c>
      <c r="F7" s="115"/>
      <c r="G7" s="115"/>
    </row>
    <row r="8" customFormat="false" ht="21" hidden="false" customHeight="true" outlineLevel="0" collapsed="false">
      <c r="A8" s="113" t="s">
        <v>124</v>
      </c>
      <c r="B8" s="114" t="n">
        <v>168</v>
      </c>
      <c r="C8" s="114"/>
      <c r="D8" s="114"/>
      <c r="E8" s="114"/>
      <c r="F8" s="115"/>
      <c r="G8" s="115"/>
    </row>
    <row r="9" customFormat="false" ht="21" hidden="false" customHeight="true" outlineLevel="0" collapsed="false">
      <c r="A9" s="113" t="s">
        <v>125</v>
      </c>
      <c r="B9" s="114" t="n">
        <f aca="false">B10</f>
        <v>1339</v>
      </c>
      <c r="C9" s="114" t="n">
        <f aca="false">C10</f>
        <v>50</v>
      </c>
      <c r="D9" s="114" t="n">
        <f aca="false">D10</f>
        <v>50</v>
      </c>
      <c r="E9" s="114" t="n">
        <f aca="false">E10</f>
        <v>269</v>
      </c>
      <c r="F9" s="115"/>
      <c r="G9" s="115" t="n">
        <f aca="false">(E9-B9)/B9*100</f>
        <v>-79.9</v>
      </c>
    </row>
    <row r="10" customFormat="false" ht="21" hidden="false" customHeight="true" outlineLevel="0" collapsed="false">
      <c r="A10" s="113" t="s">
        <v>126</v>
      </c>
      <c r="B10" s="114" t="n">
        <v>1339</v>
      </c>
      <c r="C10" s="114" t="n">
        <v>50</v>
      </c>
      <c r="D10" s="114" t="n">
        <v>50</v>
      </c>
      <c r="E10" s="114" t="n">
        <v>269</v>
      </c>
      <c r="F10" s="115"/>
      <c r="G10" s="115" t="n">
        <f aca="false">(E10-B10)/B10*100</f>
        <v>-79.9</v>
      </c>
    </row>
    <row r="11" customFormat="false" ht="21" hidden="false" customHeight="true" outlineLevel="0" collapsed="false">
      <c r="A11" s="116" t="s">
        <v>127</v>
      </c>
      <c r="B11" s="114" t="n">
        <f aca="false">SUM(B12:B16)</f>
        <v>1613657</v>
      </c>
      <c r="C11" s="114" t="n">
        <f aca="false">SUM(C12:C16)</f>
        <v>1113385</v>
      </c>
      <c r="D11" s="114" t="n">
        <f aca="false">SUM(D12:D16)</f>
        <v>973925</v>
      </c>
      <c r="E11" s="114" t="n">
        <f aca="false">SUM(E12:E16)</f>
        <v>1229757</v>
      </c>
      <c r="F11" s="115" t="n">
        <f aca="false">E11/D11*100</f>
        <v>126.3</v>
      </c>
      <c r="G11" s="115" t="n">
        <f aca="false">(E11-B11)/B11*100</f>
        <v>-23.8</v>
      </c>
    </row>
    <row r="12" customFormat="false" ht="21" hidden="false" customHeight="true" outlineLevel="0" collapsed="false">
      <c r="A12" s="116" t="s">
        <v>128</v>
      </c>
      <c r="B12" s="114" t="n">
        <v>1405728</v>
      </c>
      <c r="C12" s="114" t="n">
        <v>1074785</v>
      </c>
      <c r="D12" s="114" t="n">
        <v>689825</v>
      </c>
      <c r="E12" s="114" t="n">
        <v>947625</v>
      </c>
      <c r="F12" s="115" t="n">
        <f aca="false">E12/D12*100</f>
        <v>137.4</v>
      </c>
      <c r="G12" s="115" t="n">
        <f aca="false">(E12-B12)/B12*100</f>
        <v>-32.6</v>
      </c>
    </row>
    <row r="13" customFormat="false" ht="21" hidden="false" customHeight="true" outlineLevel="0" collapsed="false">
      <c r="A13" s="116" t="s">
        <v>129</v>
      </c>
      <c r="B13" s="114"/>
      <c r="C13" s="114"/>
      <c r="D13" s="114"/>
      <c r="E13" s="114"/>
      <c r="F13" s="115"/>
      <c r="G13" s="115"/>
    </row>
    <row r="14" customFormat="false" ht="21" hidden="false" customHeight="true" outlineLevel="0" collapsed="false">
      <c r="A14" s="116" t="s">
        <v>130</v>
      </c>
      <c r="B14" s="114" t="n">
        <v>44429</v>
      </c>
      <c r="C14" s="114" t="n">
        <v>35100</v>
      </c>
      <c r="D14" s="114" t="n">
        <v>35100</v>
      </c>
      <c r="E14" s="114" t="n">
        <v>43132</v>
      </c>
      <c r="F14" s="115" t="n">
        <f aca="false">E14/D14*100</f>
        <v>122.9</v>
      </c>
      <c r="G14" s="115" t="n">
        <f aca="false">(E14-B14)/B14*100</f>
        <v>-2.9</v>
      </c>
    </row>
    <row r="15" customFormat="false" ht="21" hidden="false" customHeight="true" outlineLevel="0" collapsed="false">
      <c r="A15" s="116" t="s">
        <v>131</v>
      </c>
      <c r="B15" s="114" t="n">
        <v>3500</v>
      </c>
      <c r="C15" s="114" t="n">
        <v>3500</v>
      </c>
      <c r="D15" s="114" t="n">
        <v>3500</v>
      </c>
      <c r="E15" s="114" t="n">
        <v>3500</v>
      </c>
      <c r="F15" s="115" t="n">
        <f aca="false">E15/D15*100</f>
        <v>100</v>
      </c>
      <c r="G15" s="115" t="n">
        <f aca="false">(E15-B15)/B15*100</f>
        <v>0</v>
      </c>
    </row>
    <row r="16" customFormat="false" ht="21" hidden="false" customHeight="true" outlineLevel="0" collapsed="false">
      <c r="A16" s="116" t="s">
        <v>132</v>
      </c>
      <c r="B16" s="114" t="n">
        <v>160000</v>
      </c>
      <c r="C16" s="114"/>
      <c r="D16" s="114" t="n">
        <v>245500</v>
      </c>
      <c r="E16" s="114" t="n">
        <v>235500</v>
      </c>
      <c r="F16" s="115"/>
      <c r="G16" s="115"/>
    </row>
    <row r="17" customFormat="false" ht="21" hidden="false" customHeight="true" outlineLevel="0" collapsed="false">
      <c r="A17" s="116" t="s">
        <v>133</v>
      </c>
      <c r="B17" s="114" t="n">
        <v>131</v>
      </c>
      <c r="C17" s="114"/>
      <c r="D17" s="114"/>
      <c r="E17" s="114" t="n">
        <v>131</v>
      </c>
      <c r="F17" s="115"/>
      <c r="G17" s="115"/>
    </row>
    <row r="18" customFormat="false" ht="21" hidden="false" customHeight="true" outlineLevel="0" collapsed="false">
      <c r="A18" s="116" t="s">
        <v>134</v>
      </c>
      <c r="B18" s="114" t="n">
        <v>131</v>
      </c>
      <c r="C18" s="114"/>
      <c r="D18" s="114"/>
      <c r="E18" s="114" t="n">
        <v>131</v>
      </c>
      <c r="F18" s="115"/>
      <c r="G18" s="115"/>
    </row>
    <row r="19" customFormat="false" ht="21" hidden="false" customHeight="true" outlineLevel="0" collapsed="false">
      <c r="A19" s="117" t="s">
        <v>135</v>
      </c>
      <c r="B19" s="114" t="n">
        <f aca="false">SUM(B20:B21)</f>
        <v>146278</v>
      </c>
      <c r="C19" s="114" t="n">
        <f aca="false">SUM(C20:C21)</f>
        <v>188</v>
      </c>
      <c r="D19" s="114" t="n">
        <v>78288</v>
      </c>
      <c r="E19" s="114" t="n">
        <f aca="false">SUM(E20:E21)</f>
        <v>78851</v>
      </c>
      <c r="F19" s="115"/>
      <c r="G19" s="115" t="n">
        <f aca="false">(E19-B19)/B19*100</f>
        <v>-46.1</v>
      </c>
    </row>
    <row r="20" customFormat="false" ht="41" hidden="false" customHeight="true" outlineLevel="0" collapsed="false">
      <c r="A20" s="117" t="s">
        <v>136</v>
      </c>
      <c r="B20" s="114" t="n">
        <v>145496</v>
      </c>
      <c r="C20" s="114"/>
      <c r="D20" s="114" t="n">
        <v>78100</v>
      </c>
      <c r="E20" s="114" t="n">
        <v>78100</v>
      </c>
      <c r="F20" s="115"/>
      <c r="G20" s="115"/>
    </row>
    <row r="21" customFormat="false" ht="21" hidden="false" customHeight="true" outlineLevel="0" collapsed="false">
      <c r="A21" s="117" t="s">
        <v>137</v>
      </c>
      <c r="B21" s="114" t="n">
        <v>782</v>
      </c>
      <c r="C21" s="114" t="n">
        <v>188</v>
      </c>
      <c r="D21" s="114" t="n">
        <v>188</v>
      </c>
      <c r="E21" s="114" t="n">
        <v>751</v>
      </c>
      <c r="F21" s="115"/>
      <c r="G21" s="115" t="n">
        <f aca="false">(E21-B21)/B21*100</f>
        <v>-4</v>
      </c>
    </row>
    <row r="22" customFormat="false" ht="21" hidden="false" customHeight="true" outlineLevel="0" collapsed="false">
      <c r="A22" s="117" t="s">
        <v>138</v>
      </c>
      <c r="B22" s="114" t="n">
        <v>25076</v>
      </c>
      <c r="C22" s="114" t="n">
        <v>43000</v>
      </c>
      <c r="D22" s="114" t="n">
        <v>39960</v>
      </c>
      <c r="E22" s="114" t="n">
        <v>33435</v>
      </c>
      <c r="F22" s="115" t="n">
        <f aca="false">E22/D22*100</f>
        <v>83.7</v>
      </c>
      <c r="G22" s="115" t="n">
        <f aca="false">(E22-B22)/B22*100</f>
        <v>33.3</v>
      </c>
    </row>
    <row r="23" customFormat="false" ht="21" hidden="false" customHeight="true" outlineLevel="0" collapsed="false">
      <c r="A23" s="117" t="s">
        <v>139</v>
      </c>
      <c r="B23" s="114" t="n">
        <v>41106</v>
      </c>
      <c r="C23" s="114"/>
      <c r="D23" s="114"/>
      <c r="E23" s="114"/>
      <c r="F23" s="115"/>
      <c r="G23" s="115"/>
    </row>
    <row r="24" customFormat="false" ht="21" hidden="false" customHeight="true" outlineLevel="0" collapsed="false">
      <c r="A24" s="118" t="s">
        <v>81</v>
      </c>
      <c r="B24" s="119" t="n">
        <f aca="false">SUM(B6,B9,B11,B17,B19,B22,B23)</f>
        <v>1827814</v>
      </c>
      <c r="C24" s="119" t="n">
        <f aca="false">SUM(C6,C9,C11,C17,C19,C22,C23)</f>
        <v>1156623</v>
      </c>
      <c r="D24" s="119" t="n">
        <f aca="false">SUM(D6,D9,D11,D17,D19,D22,D23)</f>
        <v>1092223</v>
      </c>
      <c r="E24" s="119" t="n">
        <f aca="false">SUM(E6,E9,E11,E17,E19,E22,E23)</f>
        <v>1342458</v>
      </c>
      <c r="F24" s="102" t="n">
        <f aca="false">E24/D24*100</f>
        <v>122.9</v>
      </c>
      <c r="G24" s="102" t="n">
        <f aca="false">(E24-B24)/B24*100</f>
        <v>-26.6</v>
      </c>
    </row>
    <row r="25" customFormat="false" ht="21" hidden="false" customHeight="true" outlineLevel="0" collapsed="false">
      <c r="A25" s="117" t="s">
        <v>82</v>
      </c>
      <c r="B25" s="114" t="n">
        <f aca="false">B26</f>
        <v>43056</v>
      </c>
      <c r="C25" s="114" t="n">
        <f aca="false">C26</f>
        <v>0</v>
      </c>
      <c r="D25" s="114" t="n">
        <f aca="false">D26</f>
        <v>68320</v>
      </c>
      <c r="E25" s="114" t="n">
        <f aca="false">E26</f>
        <v>68320</v>
      </c>
      <c r="F25" s="115" t="n">
        <f aca="false">E25/D25*100</f>
        <v>100</v>
      </c>
      <c r="G25" s="115" t="n">
        <f aca="false">(E25-B25)/B25*100</f>
        <v>58.7</v>
      </c>
    </row>
    <row r="26" customFormat="false" ht="21" hidden="false" customHeight="true" outlineLevel="0" collapsed="false">
      <c r="A26" s="117" t="s">
        <v>140</v>
      </c>
      <c r="B26" s="114" t="n">
        <v>43056</v>
      </c>
      <c r="C26" s="114"/>
      <c r="D26" s="114" t="n">
        <v>68320</v>
      </c>
      <c r="E26" s="114" t="n">
        <v>68320</v>
      </c>
      <c r="F26" s="115" t="n">
        <f aca="false">E26/D26*100</f>
        <v>100</v>
      </c>
      <c r="G26" s="115" t="n">
        <f aca="false">(E26-B26)/B26*100</f>
        <v>58.7</v>
      </c>
    </row>
    <row r="27" customFormat="false" ht="21" hidden="false" customHeight="true" outlineLevel="0" collapsed="false">
      <c r="A27" s="117" t="s">
        <v>84</v>
      </c>
      <c r="B27" s="114" t="n">
        <f aca="false">SUM(B28:B30)</f>
        <v>51677</v>
      </c>
      <c r="C27" s="114" t="n">
        <f aca="false">SUM(C28:C30)</f>
        <v>35948</v>
      </c>
      <c r="D27" s="114" t="n">
        <f aca="false">SUM(D28:D30)</f>
        <v>35948</v>
      </c>
      <c r="E27" s="114" t="n">
        <f aca="false">SUM(E28:E30)</f>
        <v>77288</v>
      </c>
      <c r="F27" s="115" t="n">
        <f aca="false">E27/D27*100</f>
        <v>215</v>
      </c>
      <c r="G27" s="115" t="n">
        <f aca="false">(E27-B27)/B27*100</f>
        <v>49.6</v>
      </c>
    </row>
    <row r="28" customFormat="false" ht="21" hidden="false" customHeight="true" outlineLevel="0" collapsed="false">
      <c r="A28" s="117" t="s">
        <v>141</v>
      </c>
      <c r="B28" s="114" t="n">
        <v>-194</v>
      </c>
      <c r="C28" s="114"/>
      <c r="D28" s="114"/>
      <c r="E28" s="114" t="n">
        <v>328</v>
      </c>
      <c r="F28" s="115"/>
      <c r="G28" s="115" t="n">
        <f aca="false">(E28-B28)/B28*100</f>
        <v>-269.1</v>
      </c>
    </row>
    <row r="29" customFormat="false" ht="21" hidden="false" customHeight="true" outlineLevel="0" collapsed="false">
      <c r="A29" s="117" t="s">
        <v>142</v>
      </c>
      <c r="B29" s="114" t="n">
        <v>45000</v>
      </c>
      <c r="C29" s="114" t="n">
        <v>30000</v>
      </c>
      <c r="D29" s="114" t="n">
        <v>30000</v>
      </c>
      <c r="E29" s="114" t="n">
        <v>10000</v>
      </c>
      <c r="F29" s="115" t="n">
        <f aca="false">E29/D29*100</f>
        <v>33.3</v>
      </c>
      <c r="G29" s="115" t="n">
        <f aca="false">(E29-B29)/B29*100</f>
        <v>-77.8</v>
      </c>
    </row>
    <row r="30" customFormat="false" ht="21" hidden="false" customHeight="true" outlineLevel="0" collapsed="false">
      <c r="A30" s="117" t="s">
        <v>143</v>
      </c>
      <c r="B30" s="114" t="n">
        <v>6871</v>
      </c>
      <c r="C30" s="114" t="n">
        <v>5948</v>
      </c>
      <c r="D30" s="114" t="n">
        <v>5948</v>
      </c>
      <c r="E30" s="114" t="n">
        <v>66960</v>
      </c>
      <c r="F30" s="115"/>
      <c r="G30" s="115" t="n">
        <f aca="false">(E30-B30)/B30*100</f>
        <v>874.5</v>
      </c>
    </row>
    <row r="31" customFormat="false" ht="21" hidden="false" customHeight="true" outlineLevel="0" collapsed="false">
      <c r="A31" s="118" t="s">
        <v>144</v>
      </c>
      <c r="B31" s="119" t="n">
        <f aca="false">B24+B25+B27</f>
        <v>1922547</v>
      </c>
      <c r="C31" s="119" t="n">
        <f aca="false">C24+C25+C27</f>
        <v>1192571</v>
      </c>
      <c r="D31" s="119" t="n">
        <f aca="false">D24+D25+D27</f>
        <v>1196491</v>
      </c>
      <c r="E31" s="119" t="n">
        <f aca="false">E24+E25+E27</f>
        <v>1488066</v>
      </c>
      <c r="F31" s="102" t="n">
        <f aca="false">E31/D31*100</f>
        <v>124.4</v>
      </c>
      <c r="G31" s="102" t="n">
        <f aca="false">(E31-B31)/B31*100</f>
        <v>-22.6</v>
      </c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1"/>
      <c r="G32" s="122"/>
    </row>
    <row r="33" customFormat="false" ht="14.25" hidden="false" customHeight="false" outlineLevel="0" collapsed="false">
      <c r="F33" s="123"/>
    </row>
    <row r="34" customFormat="false" ht="14.25" hidden="false" customHeight="false" outlineLevel="0" collapsed="false">
      <c r="F34" s="123"/>
    </row>
    <row r="35" customFormat="false" ht="14.25" hidden="false" customHeight="false" outlineLevel="0" collapsed="false">
      <c r="F35" s="123"/>
    </row>
    <row r="36" customFormat="false" ht="14.25" hidden="false" customHeight="false" outlineLevel="0" collapsed="false">
      <c r="F36" s="123"/>
    </row>
    <row r="37" customFormat="false" ht="14.25" hidden="false" customHeight="false" outlineLevel="0" collapsed="false">
      <c r="F37" s="123"/>
      <c r="G37" s="124"/>
    </row>
    <row r="38" customFormat="false" ht="14.25" hidden="false" customHeight="false" outlineLevel="0" collapsed="false">
      <c r="F38" s="123"/>
    </row>
    <row r="39" customFormat="false" ht="14.25" hidden="false" customHeight="false" outlineLevel="0" collapsed="false">
      <c r="F39" s="123"/>
    </row>
    <row r="40" customFormat="false" ht="14.25" hidden="false" customHeight="false" outlineLevel="0" collapsed="false">
      <c r="F40" s="123"/>
    </row>
    <row r="41" customFormat="false" ht="14.25" hidden="false" customHeight="false" outlineLevel="0" collapsed="false">
      <c r="F41" s="123"/>
    </row>
    <row r="42" customFormat="false" ht="14.25" hidden="false" customHeight="false" outlineLevel="0" collapsed="false">
      <c r="F42" s="123"/>
    </row>
    <row r="43" customFormat="false" ht="14.25" hidden="false" customHeight="false" outlineLevel="0" collapsed="false">
      <c r="F43" s="123"/>
    </row>
    <row r="44" customFormat="false" ht="14.25" hidden="false" customHeight="false" outlineLevel="0" collapsed="false">
      <c r="F44" s="123"/>
    </row>
    <row r="45" customFormat="false" ht="14.25" hidden="false" customHeight="false" outlineLevel="0" collapsed="false">
      <c r="F45" s="123"/>
    </row>
    <row r="46" customFormat="false" ht="14.25" hidden="false" customHeight="false" outlineLevel="0" collapsed="false">
      <c r="F46" s="123"/>
    </row>
    <row r="47" customFormat="false" ht="14.25" hidden="false" customHeight="false" outlineLevel="0" collapsed="false">
      <c r="F47" s="123"/>
    </row>
    <row r="48" customFormat="false" ht="14.25" hidden="false" customHeight="false" outlineLevel="0" collapsed="false">
      <c r="F48" s="123"/>
    </row>
    <row r="49" customFormat="false" ht="14.25" hidden="false" customHeight="false" outlineLevel="0" collapsed="false">
      <c r="F49" s="123"/>
    </row>
    <row r="50" customFormat="false" ht="14.25" hidden="false" customHeight="false" outlineLevel="0" collapsed="false">
      <c r="F50" s="123"/>
    </row>
    <row r="51" customFormat="false" ht="14.25" hidden="false" customHeight="false" outlineLevel="0" collapsed="false">
      <c r="F51" s="123"/>
    </row>
    <row r="52" customFormat="false" ht="14.25" hidden="false" customHeight="false" outlineLevel="0" collapsed="false">
      <c r="F52" s="123"/>
    </row>
    <row r="53" customFormat="false" ht="14.25" hidden="false" customHeight="false" outlineLevel="0" collapsed="false">
      <c r="F53" s="123"/>
    </row>
  </sheetData>
  <mergeCells count="7">
    <mergeCell ref="A2:G2"/>
    <mergeCell ref="E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90277777777778" right="0.3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6.24"/>
    <col collapsed="false" customWidth="true" hidden="false" outlineLevel="0" max="6" min="2" style="31" width="9.62"/>
    <col collapsed="false" customWidth="true" hidden="false" outlineLevel="0" max="7" min="7" style="125" width="9.62"/>
    <col collapsed="false" customWidth="false" hidden="false" outlineLevel="0" max="257" min="8" style="31" width="8.99"/>
  </cols>
  <sheetData>
    <row r="1" customFormat="false" ht="21.75" hidden="false" customHeight="true" outlineLevel="0" collapsed="false">
      <c r="A1" s="91" t="s">
        <v>145</v>
      </c>
      <c r="B1" s="92"/>
      <c r="C1" s="92"/>
      <c r="D1" s="92"/>
      <c r="E1" s="92"/>
      <c r="F1" s="92"/>
      <c r="G1" s="126"/>
    </row>
    <row r="2" customFormat="false" ht="27" hidden="false" customHeight="true" outlineLevel="0" collapsed="false">
      <c r="A2" s="93" t="s">
        <v>146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92"/>
      <c r="B3" s="92"/>
      <c r="C3" s="92"/>
      <c r="D3" s="92"/>
      <c r="E3" s="94" t="s">
        <v>54</v>
      </c>
      <c r="F3" s="94"/>
      <c r="G3" s="94"/>
    </row>
    <row r="4" customFormat="false" ht="21" hidden="false" customHeight="true" outlineLevel="0" collapsed="false">
      <c r="A4" s="48" t="s">
        <v>103</v>
      </c>
      <c r="B4" s="45" t="s">
        <v>56</v>
      </c>
      <c r="C4" s="45" t="s">
        <v>5</v>
      </c>
      <c r="D4" s="45" t="s">
        <v>6</v>
      </c>
      <c r="E4" s="95" t="s">
        <v>7</v>
      </c>
      <c r="F4" s="95"/>
      <c r="G4" s="95"/>
    </row>
    <row r="5" customFormat="false" ht="33" hidden="false" customHeight="true" outlineLevel="0" collapsed="false">
      <c r="A5" s="48"/>
      <c r="B5" s="48"/>
      <c r="C5" s="48"/>
      <c r="D5" s="48"/>
      <c r="E5" s="96" t="s">
        <v>8</v>
      </c>
      <c r="F5" s="48" t="s">
        <v>9</v>
      </c>
      <c r="G5" s="48" t="s">
        <v>10</v>
      </c>
    </row>
    <row r="6" s="99" customFormat="true" ht="30" hidden="false" customHeight="true" outlineLevel="0" collapsed="false">
      <c r="A6" s="38" t="s">
        <v>104</v>
      </c>
      <c r="B6" s="97" t="n">
        <v>1400594</v>
      </c>
      <c r="C6" s="97" t="n">
        <v>1137200</v>
      </c>
      <c r="D6" s="97" t="n">
        <v>619608</v>
      </c>
      <c r="E6" s="97" t="n">
        <v>619521</v>
      </c>
      <c r="F6" s="98" t="n">
        <f aca="false">E6/D6*100</f>
        <v>100</v>
      </c>
      <c r="G6" s="98" t="n">
        <f aca="false">(E6-B6)/B6*100</f>
        <v>-55.8</v>
      </c>
    </row>
    <row r="7" s="99" customFormat="true" ht="30" hidden="false" customHeight="true" outlineLevel="0" collapsed="false">
      <c r="A7" s="38" t="s">
        <v>105</v>
      </c>
      <c r="B7" s="97" t="n">
        <v>71767</v>
      </c>
      <c r="C7" s="97" t="n">
        <v>45000</v>
      </c>
      <c r="D7" s="97" t="n">
        <v>45000</v>
      </c>
      <c r="E7" s="97" t="n">
        <v>60464</v>
      </c>
      <c r="F7" s="98" t="n">
        <f aca="false">E7/D7*100</f>
        <v>134.4</v>
      </c>
      <c r="G7" s="98" t="n">
        <f aca="false">(E7-B7)/B7*100</f>
        <v>-15.7</v>
      </c>
    </row>
    <row r="8" s="99" customFormat="true" ht="30" hidden="false" customHeight="true" outlineLevel="0" collapsed="false">
      <c r="A8" s="38" t="s">
        <v>106</v>
      </c>
      <c r="B8" s="97" t="n">
        <v>3376</v>
      </c>
      <c r="C8" s="97" t="n">
        <v>3500</v>
      </c>
      <c r="D8" s="97" t="n">
        <v>3500</v>
      </c>
      <c r="E8" s="97" t="n">
        <v>3976</v>
      </c>
      <c r="F8" s="98" t="n">
        <f aca="false">E8/D8*100</f>
        <v>113.6</v>
      </c>
      <c r="G8" s="98" t="n">
        <f aca="false">(E8-B8)/B8*100</f>
        <v>17.8</v>
      </c>
    </row>
    <row r="9" s="99" customFormat="true" ht="30" hidden="false" customHeight="true" outlineLevel="0" collapsed="false">
      <c r="A9" s="100" t="s">
        <v>40</v>
      </c>
      <c r="B9" s="101" t="n">
        <f aca="false">SUM(B6:B8)</f>
        <v>1475737</v>
      </c>
      <c r="C9" s="101" t="n">
        <f aca="false">SUM(C6:C8)</f>
        <v>1185700</v>
      </c>
      <c r="D9" s="101" t="n">
        <f aca="false">SUM(D6:D8)</f>
        <v>668108</v>
      </c>
      <c r="E9" s="101" t="n">
        <f aca="false">SUM(E6:E8)</f>
        <v>683961</v>
      </c>
      <c r="F9" s="102" t="n">
        <f aca="false">E9/D9*100</f>
        <v>102.4</v>
      </c>
      <c r="G9" s="102" t="n">
        <f aca="false">(E9-B9)/B9*100</f>
        <v>-53.7</v>
      </c>
    </row>
    <row r="10" s="99" customFormat="true" ht="30" hidden="false" customHeight="true" outlineLevel="0" collapsed="false">
      <c r="A10" s="103" t="s">
        <v>43</v>
      </c>
      <c r="B10" s="101" t="n">
        <f aca="false">B11+B14+B16</f>
        <v>446810</v>
      </c>
      <c r="C10" s="101" t="n">
        <f aca="false">C11+C14+C16</f>
        <v>6871</v>
      </c>
      <c r="D10" s="101" t="n">
        <f aca="false">D11+D14+D16</f>
        <v>528383</v>
      </c>
      <c r="E10" s="101" t="n">
        <f aca="false">E11+E14+E15+E16</f>
        <v>804105</v>
      </c>
      <c r="F10" s="104" t="n">
        <f aca="false">E10/D10*100</f>
        <v>152.2</v>
      </c>
      <c r="G10" s="104" t="n">
        <f aca="false">(E10-B10)/B10*100</f>
        <v>80</v>
      </c>
    </row>
    <row r="11" s="99" customFormat="true" ht="30" hidden="false" customHeight="true" outlineLevel="0" collapsed="false">
      <c r="A11" s="38" t="s">
        <v>107</v>
      </c>
      <c r="B11" s="97" t="n">
        <f aca="false">SUM(B12:B13)</f>
        <v>83136</v>
      </c>
      <c r="C11" s="97" t="n">
        <f aca="false">SUM(C12:C13)</f>
        <v>0</v>
      </c>
      <c r="D11" s="97" t="n">
        <f aca="false">SUM(D12:D13)</f>
        <v>132632</v>
      </c>
      <c r="E11" s="97" t="n">
        <f aca="false">SUM(E12:E13)</f>
        <v>404110</v>
      </c>
      <c r="F11" s="98" t="n">
        <f aca="false">E11/D11*100</f>
        <v>304.7</v>
      </c>
      <c r="G11" s="98" t="n">
        <f aca="false">(E11-B11)/B11*100</f>
        <v>386.1</v>
      </c>
    </row>
    <row r="12" s="99" customFormat="true" ht="30" hidden="false" customHeight="true" outlineLevel="0" collapsed="false">
      <c r="A12" s="38" t="s">
        <v>108</v>
      </c>
      <c r="B12" s="97" t="n">
        <v>42030</v>
      </c>
      <c r="C12" s="97"/>
      <c r="D12" s="97" t="n">
        <v>132632</v>
      </c>
      <c r="E12" s="97" t="n">
        <v>404110</v>
      </c>
      <c r="F12" s="98" t="n">
        <f aca="false">E12/D12*100</f>
        <v>304.7</v>
      </c>
      <c r="G12" s="98" t="n">
        <f aca="false">(E12-B12)/B12*100</f>
        <v>861.5</v>
      </c>
    </row>
    <row r="13" s="99" customFormat="true" ht="30" hidden="false" customHeight="true" outlineLevel="0" collapsed="false">
      <c r="A13" s="38" t="s">
        <v>109</v>
      </c>
      <c r="B13" s="97" t="n">
        <v>41106</v>
      </c>
      <c r="C13" s="97"/>
      <c r="D13" s="97"/>
      <c r="E13" s="97"/>
      <c r="F13" s="98"/>
      <c r="G13" s="98"/>
    </row>
    <row r="14" s="99" customFormat="true" ht="30" hidden="false" customHeight="true" outlineLevel="0" collapsed="false">
      <c r="A14" s="38" t="s">
        <v>110</v>
      </c>
      <c r="B14" s="97" t="n">
        <v>15167</v>
      </c>
      <c r="C14" s="97" t="n">
        <v>6871</v>
      </c>
      <c r="D14" s="97" t="n">
        <v>6871</v>
      </c>
      <c r="E14" s="97" t="n">
        <v>5856</v>
      </c>
      <c r="F14" s="98" t="n">
        <f aca="false">E14/D14*100</f>
        <v>85.2</v>
      </c>
      <c r="G14" s="98" t="n">
        <f aca="false">(E14-B14)/B14*100</f>
        <v>-61.4</v>
      </c>
    </row>
    <row r="15" s="99" customFormat="true" ht="30" hidden="false" customHeight="true" outlineLevel="0" collapsed="false">
      <c r="A15" s="38" t="s">
        <v>111</v>
      </c>
      <c r="B15" s="97"/>
      <c r="C15" s="97"/>
      <c r="D15" s="97"/>
      <c r="E15" s="97" t="n">
        <v>5259</v>
      </c>
      <c r="F15" s="98"/>
      <c r="G15" s="98"/>
    </row>
    <row r="16" s="99" customFormat="true" ht="30" hidden="false" customHeight="true" outlineLevel="0" collapsed="false">
      <c r="A16" s="38" t="s">
        <v>112</v>
      </c>
      <c r="B16" s="97" t="n">
        <f aca="false">B17</f>
        <v>348507</v>
      </c>
      <c r="C16" s="97" t="n">
        <f aca="false">C17</f>
        <v>0</v>
      </c>
      <c r="D16" s="97" t="n">
        <f aca="false">D17</f>
        <v>388880</v>
      </c>
      <c r="E16" s="97" t="n">
        <f aca="false">E17</f>
        <v>388880</v>
      </c>
      <c r="F16" s="98" t="n">
        <f aca="false">E16/D16*100</f>
        <v>100</v>
      </c>
      <c r="G16" s="98" t="n">
        <f aca="false">(E16-B16)/B16*100</f>
        <v>11.6</v>
      </c>
    </row>
    <row r="17" s="99" customFormat="true" ht="30" hidden="false" customHeight="true" outlineLevel="0" collapsed="false">
      <c r="A17" s="38" t="s">
        <v>113</v>
      </c>
      <c r="B17" s="97" t="n">
        <f aca="false">SUM(B18:B21)</f>
        <v>348507</v>
      </c>
      <c r="C17" s="97" t="n">
        <f aca="false">SUM(C18:C21)</f>
        <v>0</v>
      </c>
      <c r="D17" s="97" t="n">
        <f aca="false">SUM(D18:D21)</f>
        <v>388880</v>
      </c>
      <c r="E17" s="97" t="n">
        <f aca="false">SUM(E18:E21)</f>
        <v>388880</v>
      </c>
      <c r="F17" s="98" t="n">
        <f aca="false">E17/D17*100</f>
        <v>100</v>
      </c>
      <c r="G17" s="98" t="n">
        <f aca="false">(E17-B17)/B17*100</f>
        <v>11.6</v>
      </c>
    </row>
    <row r="18" s="99" customFormat="true" ht="30" hidden="false" customHeight="true" outlineLevel="0" collapsed="false">
      <c r="A18" s="38" t="s">
        <v>114</v>
      </c>
      <c r="B18" s="97" t="n">
        <v>43011</v>
      </c>
      <c r="C18" s="97"/>
      <c r="D18" s="97" t="n">
        <v>28580</v>
      </c>
      <c r="E18" s="97" t="n">
        <v>28580</v>
      </c>
      <c r="F18" s="98" t="n">
        <f aca="false">E18/D18*100</f>
        <v>100</v>
      </c>
      <c r="G18" s="98" t="n">
        <f aca="false">(E18-B18)/B18*100</f>
        <v>-33.6</v>
      </c>
    </row>
    <row r="19" s="99" customFormat="true" ht="30" hidden="false" customHeight="true" outlineLevel="0" collapsed="false">
      <c r="A19" s="38" t="s">
        <v>115</v>
      </c>
      <c r="B19" s="97" t="n">
        <v>160000</v>
      </c>
      <c r="C19" s="97"/>
      <c r="D19" s="97" t="n">
        <v>245500</v>
      </c>
      <c r="E19" s="97" t="n">
        <v>245500</v>
      </c>
      <c r="F19" s="98" t="n">
        <f aca="false">E19/D19*100</f>
        <v>100</v>
      </c>
      <c r="G19" s="98" t="n">
        <f aca="false">(E19-B19)/B19*100</f>
        <v>53.4</v>
      </c>
    </row>
    <row r="20" s="99" customFormat="true" ht="30" hidden="false" customHeight="true" outlineLevel="0" collapsed="false">
      <c r="A20" s="78" t="s">
        <v>116</v>
      </c>
      <c r="B20" s="97"/>
      <c r="C20" s="97"/>
      <c r="D20" s="97" t="n">
        <v>36700</v>
      </c>
      <c r="E20" s="97" t="n">
        <v>36700</v>
      </c>
      <c r="F20" s="98"/>
      <c r="G20" s="98"/>
    </row>
    <row r="21" s="99" customFormat="true" ht="30" hidden="false" customHeight="true" outlineLevel="0" collapsed="false">
      <c r="A21" s="38" t="s">
        <v>117</v>
      </c>
      <c r="B21" s="97" t="n">
        <v>145496</v>
      </c>
      <c r="C21" s="97"/>
      <c r="D21" s="97" t="n">
        <v>78100</v>
      </c>
      <c r="E21" s="97" t="n">
        <v>78100</v>
      </c>
      <c r="F21" s="98" t="n">
        <f aca="false">E21/D21*100</f>
        <v>100</v>
      </c>
      <c r="G21" s="98"/>
    </row>
    <row r="22" s="99" customFormat="true" ht="30" hidden="false" customHeight="true" outlineLevel="0" collapsed="false">
      <c r="A22" s="100" t="s">
        <v>118</v>
      </c>
      <c r="B22" s="101" t="n">
        <f aca="false">B9+B10</f>
        <v>1922547</v>
      </c>
      <c r="C22" s="101" t="n">
        <f aca="false">C9+C10</f>
        <v>1192571</v>
      </c>
      <c r="D22" s="101" t="n">
        <f aca="false">D9+D10</f>
        <v>1196491</v>
      </c>
      <c r="E22" s="101" t="n">
        <f aca="false">E9+E10</f>
        <v>1488066</v>
      </c>
      <c r="F22" s="102" t="n">
        <f aca="false">E22/D22*100</f>
        <v>124.4</v>
      </c>
      <c r="G22" s="102" t="n">
        <f aca="false">(E22-B22)/B22*100</f>
        <v>-22.6</v>
      </c>
    </row>
    <row r="23" customFormat="false" ht="14.25" hidden="false" customHeight="false" outlineLevel="0" collapsed="false">
      <c r="B23" s="105"/>
      <c r="C23" s="105"/>
      <c r="D23" s="105"/>
      <c r="E23" s="105"/>
      <c r="F23" s="105"/>
      <c r="G23" s="127"/>
    </row>
    <row r="24" customFormat="false" ht="14.25" hidden="false" customHeight="false" outlineLevel="0" collapsed="false">
      <c r="B24" s="105"/>
      <c r="C24" s="105"/>
      <c r="D24" s="105"/>
      <c r="E24" s="105"/>
      <c r="F24" s="105"/>
      <c r="G24" s="127"/>
    </row>
    <row r="25" customFormat="false" ht="14.25" hidden="false" customHeight="false" outlineLevel="0" collapsed="false">
      <c r="B25" s="105"/>
      <c r="C25" s="105"/>
      <c r="D25" s="105"/>
      <c r="E25" s="105"/>
      <c r="F25" s="105"/>
      <c r="G25" s="127"/>
    </row>
    <row r="26" customFormat="false" ht="14.25" hidden="false" customHeight="false" outlineLevel="0" collapsed="false">
      <c r="B26" s="105"/>
      <c r="C26" s="105"/>
      <c r="D26" s="105"/>
      <c r="E26" s="105"/>
      <c r="F26" s="105"/>
      <c r="G26" s="127"/>
    </row>
    <row r="27" customFormat="false" ht="14.25" hidden="false" customHeight="false" outlineLevel="0" collapsed="false">
      <c r="B27" s="105"/>
      <c r="C27" s="105"/>
      <c r="D27" s="105"/>
      <c r="E27" s="105"/>
      <c r="F27" s="105"/>
      <c r="G27" s="127"/>
    </row>
    <row r="28" customFormat="false" ht="14.25" hidden="false" customHeight="false" outlineLevel="0" collapsed="false">
      <c r="B28" s="105"/>
      <c r="C28" s="105"/>
      <c r="D28" s="105"/>
      <c r="E28" s="105"/>
      <c r="F28" s="105"/>
      <c r="G28" s="127"/>
    </row>
    <row r="29" customFormat="false" ht="14.25" hidden="false" customHeight="false" outlineLevel="0" collapsed="false">
      <c r="B29" s="105"/>
      <c r="C29" s="105"/>
      <c r="D29" s="105"/>
      <c r="E29" s="105"/>
      <c r="F29" s="105"/>
      <c r="G29" s="127"/>
    </row>
    <row r="30" customFormat="false" ht="14.25" hidden="false" customHeight="false" outlineLevel="0" collapsed="false">
      <c r="B30" s="105"/>
      <c r="C30" s="105"/>
      <c r="D30" s="105"/>
      <c r="E30" s="105"/>
      <c r="F30" s="105"/>
      <c r="G30" s="127"/>
    </row>
    <row r="31" customFormat="false" ht="14.25" hidden="false" customHeight="false" outlineLevel="0" collapsed="false">
      <c r="B31" s="105"/>
      <c r="C31" s="105"/>
      <c r="D31" s="105"/>
      <c r="E31" s="105"/>
      <c r="F31" s="105"/>
      <c r="G31" s="127"/>
    </row>
    <row r="32" customFormat="false" ht="14.25" hidden="false" customHeight="false" outlineLevel="0" collapsed="false">
      <c r="B32" s="105"/>
      <c r="C32" s="105"/>
      <c r="D32" s="105"/>
      <c r="E32" s="105"/>
      <c r="F32" s="105"/>
      <c r="G32" s="127"/>
    </row>
    <row r="33" customFormat="false" ht="14.25" hidden="false" customHeight="false" outlineLevel="0" collapsed="false">
      <c r="B33" s="105"/>
      <c r="C33" s="105"/>
      <c r="D33" s="105"/>
      <c r="E33" s="105"/>
      <c r="F33" s="105"/>
      <c r="G33" s="127"/>
    </row>
    <row r="34" customFormat="false" ht="14.25" hidden="false" customHeight="false" outlineLevel="0" collapsed="false">
      <c r="B34" s="105"/>
      <c r="C34" s="105"/>
      <c r="D34" s="105"/>
      <c r="E34" s="105"/>
      <c r="F34" s="105"/>
      <c r="G34" s="127"/>
    </row>
    <row r="35" customFormat="false" ht="14.25" hidden="false" customHeight="false" outlineLevel="0" collapsed="false">
      <c r="B35" s="105"/>
      <c r="C35" s="105"/>
      <c r="D35" s="105"/>
      <c r="E35" s="105"/>
      <c r="F35" s="105"/>
      <c r="G35" s="127"/>
    </row>
    <row r="36" customFormat="false" ht="14.25" hidden="false" customHeight="false" outlineLevel="0" collapsed="false">
      <c r="B36" s="105"/>
      <c r="C36" s="105"/>
      <c r="D36" s="105"/>
      <c r="E36" s="105"/>
      <c r="F36" s="105"/>
      <c r="G36" s="127"/>
    </row>
    <row r="37" customFormat="false" ht="14.25" hidden="false" customHeight="false" outlineLevel="0" collapsed="false">
      <c r="B37" s="105"/>
      <c r="C37" s="105"/>
      <c r="D37" s="105"/>
      <c r="E37" s="105"/>
      <c r="F37" s="105"/>
      <c r="G37" s="127"/>
    </row>
    <row r="38" customFormat="false" ht="14.25" hidden="false" customHeight="false" outlineLevel="0" collapsed="false">
      <c r="B38" s="105"/>
      <c r="C38" s="105"/>
      <c r="D38" s="105"/>
      <c r="E38" s="105"/>
      <c r="F38" s="105"/>
      <c r="G38" s="127"/>
    </row>
    <row r="39" customFormat="false" ht="14.25" hidden="false" customHeight="false" outlineLevel="0" collapsed="false">
      <c r="B39" s="105"/>
      <c r="C39" s="105"/>
      <c r="D39" s="105"/>
      <c r="E39" s="105"/>
      <c r="F39" s="105"/>
      <c r="G39" s="128"/>
    </row>
    <row r="40" customFormat="false" ht="14.25" hidden="false" customHeight="false" outlineLevel="0" collapsed="false">
      <c r="B40" s="105"/>
      <c r="C40" s="105"/>
      <c r="D40" s="105"/>
      <c r="E40" s="105"/>
      <c r="F40" s="105"/>
      <c r="G40" s="127"/>
    </row>
    <row r="41" customFormat="false" ht="14.25" hidden="false" customHeight="false" outlineLevel="0" collapsed="false">
      <c r="B41" s="105"/>
      <c r="C41" s="105"/>
      <c r="D41" s="105"/>
      <c r="E41" s="105"/>
      <c r="F41" s="105"/>
      <c r="G41" s="127"/>
    </row>
    <row r="42" customFormat="false" ht="14.25" hidden="false" customHeight="false" outlineLevel="0" collapsed="false">
      <c r="B42" s="105"/>
      <c r="C42" s="105"/>
      <c r="D42" s="105"/>
      <c r="E42" s="105"/>
      <c r="F42" s="105"/>
      <c r="G42" s="127"/>
    </row>
    <row r="43" customFormat="false" ht="14.25" hidden="false" customHeight="false" outlineLevel="0" collapsed="false">
      <c r="B43" s="105"/>
      <c r="C43" s="105"/>
      <c r="D43" s="105"/>
      <c r="E43" s="105"/>
      <c r="F43" s="105"/>
      <c r="G43" s="127"/>
    </row>
  </sheetData>
  <mergeCells count="7">
    <mergeCell ref="A2:G2"/>
    <mergeCell ref="E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8.12"/>
    <col collapsed="false" customWidth="true" hidden="false" outlineLevel="0" max="5" min="2" style="31" width="9.62"/>
    <col collapsed="false" customWidth="true" hidden="false" outlineLevel="0" max="6" min="6" style="107" width="9.62"/>
    <col collapsed="false" customWidth="true" hidden="false" outlineLevel="0" max="7" min="7" style="108" width="9.62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91" t="s">
        <v>147</v>
      </c>
      <c r="B1" s="92"/>
      <c r="C1" s="92"/>
      <c r="D1" s="92"/>
      <c r="E1" s="92"/>
      <c r="F1" s="109"/>
      <c r="G1" s="110"/>
    </row>
    <row r="2" s="31" customFormat="true" ht="29.25" hidden="false" customHeight="true" outlineLevel="0" collapsed="false">
      <c r="A2" s="93" t="s">
        <v>148</v>
      </c>
      <c r="B2" s="93"/>
      <c r="C2" s="93"/>
      <c r="D2" s="93"/>
      <c r="E2" s="93"/>
      <c r="F2" s="93"/>
      <c r="G2" s="93"/>
    </row>
    <row r="3" s="31" customFormat="true" ht="16.5" hidden="false" customHeight="true" outlineLevel="0" collapsed="false">
      <c r="A3" s="92"/>
      <c r="B3" s="92"/>
      <c r="C3" s="92"/>
      <c r="D3" s="92"/>
      <c r="E3" s="94" t="s">
        <v>2</v>
      </c>
      <c r="F3" s="94"/>
      <c r="G3" s="94"/>
    </row>
    <row r="4" s="31" customFormat="true" ht="22.5" hidden="false" customHeight="true" outlineLevel="0" collapsed="false">
      <c r="A4" s="100" t="s">
        <v>121</v>
      </c>
      <c r="B4" s="111" t="s">
        <v>56</v>
      </c>
      <c r="C4" s="111" t="s">
        <v>5</v>
      </c>
      <c r="D4" s="111" t="s">
        <v>6</v>
      </c>
      <c r="E4" s="111" t="s">
        <v>7</v>
      </c>
      <c r="F4" s="111"/>
      <c r="G4" s="111"/>
    </row>
    <row r="5" s="31" customFormat="true" ht="30.75" hidden="false" customHeight="true" outlineLevel="0" collapsed="false">
      <c r="A5" s="100"/>
      <c r="B5" s="100"/>
      <c r="C5" s="100"/>
      <c r="D5" s="100"/>
      <c r="E5" s="100" t="s">
        <v>8</v>
      </c>
      <c r="F5" s="112" t="s">
        <v>9</v>
      </c>
      <c r="G5" s="112" t="s">
        <v>10</v>
      </c>
    </row>
    <row r="6" s="31" customFormat="true" ht="21" hidden="false" customHeight="true" outlineLevel="0" collapsed="false">
      <c r="A6" s="113" t="s">
        <v>122</v>
      </c>
      <c r="B6" s="114" t="n">
        <f aca="false">SUM(B7:B8)</f>
        <v>227</v>
      </c>
      <c r="C6" s="114"/>
      <c r="D6" s="114" t="n">
        <f aca="false">SUM(D7:D8)</f>
        <v>0</v>
      </c>
      <c r="E6" s="114" t="n">
        <f aca="false">SUM(E7:E8)</f>
        <v>15</v>
      </c>
      <c r="F6" s="129"/>
      <c r="G6" s="115" t="n">
        <f aca="false">(E6-B6)/B6*100</f>
        <v>-93.4</v>
      </c>
    </row>
    <row r="7" s="31" customFormat="true" ht="21" hidden="false" customHeight="true" outlineLevel="0" collapsed="false">
      <c r="A7" s="113" t="s">
        <v>123</v>
      </c>
      <c r="B7" s="114" t="n">
        <v>59</v>
      </c>
      <c r="C7" s="114"/>
      <c r="D7" s="114"/>
      <c r="E7" s="114" t="n">
        <v>15</v>
      </c>
      <c r="F7" s="129"/>
      <c r="G7" s="115"/>
    </row>
    <row r="8" s="31" customFormat="true" ht="21" hidden="false" customHeight="true" outlineLevel="0" collapsed="false">
      <c r="A8" s="113" t="s">
        <v>124</v>
      </c>
      <c r="B8" s="114" t="n">
        <v>168</v>
      </c>
      <c r="C8" s="114"/>
      <c r="D8" s="114"/>
      <c r="E8" s="114"/>
      <c r="F8" s="129"/>
      <c r="G8" s="115"/>
    </row>
    <row r="9" s="31" customFormat="true" ht="21" hidden="false" customHeight="true" outlineLevel="0" collapsed="false">
      <c r="A9" s="113" t="s">
        <v>125</v>
      </c>
      <c r="B9" s="114" t="n">
        <f aca="false">B10</f>
        <v>1339</v>
      </c>
      <c r="C9" s="114" t="n">
        <f aca="false">C10</f>
        <v>50</v>
      </c>
      <c r="D9" s="114" t="n">
        <f aca="false">D10</f>
        <v>50</v>
      </c>
      <c r="E9" s="114" t="n">
        <f aca="false">E10</f>
        <v>269</v>
      </c>
      <c r="F9" s="129"/>
      <c r="G9" s="115" t="n">
        <f aca="false">(E9-B9)/B9*100</f>
        <v>-79.9</v>
      </c>
    </row>
    <row r="10" s="31" customFormat="true" ht="21" hidden="false" customHeight="true" outlineLevel="0" collapsed="false">
      <c r="A10" s="113" t="s">
        <v>126</v>
      </c>
      <c r="B10" s="114" t="n">
        <v>1339</v>
      </c>
      <c r="C10" s="114" t="n">
        <v>50</v>
      </c>
      <c r="D10" s="114" t="n">
        <v>50</v>
      </c>
      <c r="E10" s="114" t="n">
        <v>269</v>
      </c>
      <c r="F10" s="129"/>
      <c r="G10" s="115" t="n">
        <f aca="false">(E10-B10)/B10*100</f>
        <v>-79.9</v>
      </c>
    </row>
    <row r="11" s="31" customFormat="true" ht="21" hidden="false" customHeight="true" outlineLevel="0" collapsed="false">
      <c r="A11" s="116" t="s">
        <v>127</v>
      </c>
      <c r="B11" s="114" t="n">
        <f aca="false">SUM(B12:B16)</f>
        <v>1613657</v>
      </c>
      <c r="C11" s="114" t="n">
        <f aca="false">SUM(C12:C16)</f>
        <v>1113385</v>
      </c>
      <c r="D11" s="114" t="n">
        <f aca="false">SUM(D12:D16)</f>
        <v>973925</v>
      </c>
      <c r="E11" s="114" t="n">
        <f aca="false">SUM(E12:E16)</f>
        <v>1228804</v>
      </c>
      <c r="F11" s="115" t="n">
        <f aca="false">E11/D11*100</f>
        <v>126.2</v>
      </c>
      <c r="G11" s="115" t="n">
        <f aca="false">(E11-B11)/B11*100</f>
        <v>-23.8</v>
      </c>
    </row>
    <row r="12" s="31" customFormat="true" ht="21" hidden="false" customHeight="true" outlineLevel="0" collapsed="false">
      <c r="A12" s="116" t="s">
        <v>128</v>
      </c>
      <c r="B12" s="114" t="n">
        <v>1405728</v>
      </c>
      <c r="C12" s="114" t="n">
        <v>1074785</v>
      </c>
      <c r="D12" s="114" t="n">
        <v>689825</v>
      </c>
      <c r="E12" s="114" t="n">
        <v>946676</v>
      </c>
      <c r="F12" s="115" t="n">
        <f aca="false">E12/D12*100</f>
        <v>137.2</v>
      </c>
      <c r="G12" s="115" t="n">
        <f aca="false">(E12-B12)/B12*100</f>
        <v>-32.7</v>
      </c>
    </row>
    <row r="13" s="31" customFormat="true" ht="21" hidden="false" customHeight="true" outlineLevel="0" collapsed="false">
      <c r="A13" s="116" t="s">
        <v>129</v>
      </c>
      <c r="B13" s="114"/>
      <c r="C13" s="114"/>
      <c r="D13" s="114"/>
      <c r="E13" s="114"/>
      <c r="F13" s="115"/>
      <c r="G13" s="115"/>
    </row>
    <row r="14" s="31" customFormat="true" ht="21" hidden="false" customHeight="true" outlineLevel="0" collapsed="false">
      <c r="A14" s="116" t="s">
        <v>130</v>
      </c>
      <c r="B14" s="114" t="n">
        <v>44429</v>
      </c>
      <c r="C14" s="114" t="n">
        <v>35100</v>
      </c>
      <c r="D14" s="114" t="n">
        <v>35100</v>
      </c>
      <c r="E14" s="114" t="n">
        <v>43128</v>
      </c>
      <c r="F14" s="115" t="n">
        <f aca="false">E14/D14*100</f>
        <v>122.9</v>
      </c>
      <c r="G14" s="115" t="n">
        <f aca="false">(E14-B14)/B14*100</f>
        <v>-2.9</v>
      </c>
    </row>
    <row r="15" s="31" customFormat="true" ht="21" hidden="false" customHeight="true" outlineLevel="0" collapsed="false">
      <c r="A15" s="116" t="s">
        <v>131</v>
      </c>
      <c r="B15" s="114" t="n">
        <v>3500</v>
      </c>
      <c r="C15" s="114" t="n">
        <v>3500</v>
      </c>
      <c r="D15" s="114" t="n">
        <v>3500</v>
      </c>
      <c r="E15" s="114" t="n">
        <v>3500</v>
      </c>
      <c r="F15" s="115" t="n">
        <f aca="false">E15/D15*100</f>
        <v>100</v>
      </c>
      <c r="G15" s="130" t="n">
        <f aca="false">(E15-B15)/B15*100</f>
        <v>0</v>
      </c>
    </row>
    <row r="16" s="31" customFormat="true" ht="21" hidden="false" customHeight="true" outlineLevel="0" collapsed="false">
      <c r="A16" s="116" t="s">
        <v>132</v>
      </c>
      <c r="B16" s="114" t="n">
        <v>160000</v>
      </c>
      <c r="C16" s="114"/>
      <c r="D16" s="114" t="n">
        <v>245500</v>
      </c>
      <c r="E16" s="114" t="n">
        <v>235500</v>
      </c>
      <c r="F16" s="115"/>
      <c r="G16" s="115"/>
    </row>
    <row r="17" s="31" customFormat="true" ht="21" hidden="false" customHeight="true" outlineLevel="0" collapsed="false">
      <c r="A17" s="116" t="s">
        <v>133</v>
      </c>
      <c r="B17" s="114" t="n">
        <v>131</v>
      </c>
      <c r="C17" s="114"/>
      <c r="D17" s="114"/>
      <c r="E17" s="114" t="n">
        <v>131</v>
      </c>
      <c r="F17" s="115"/>
      <c r="G17" s="115"/>
    </row>
    <row r="18" s="31" customFormat="true" ht="21" hidden="false" customHeight="true" outlineLevel="0" collapsed="false">
      <c r="A18" s="116" t="s">
        <v>134</v>
      </c>
      <c r="B18" s="114" t="n">
        <v>131</v>
      </c>
      <c r="C18" s="114"/>
      <c r="D18" s="114"/>
      <c r="E18" s="114" t="n">
        <v>131</v>
      </c>
      <c r="F18" s="115"/>
      <c r="G18" s="115"/>
    </row>
    <row r="19" s="31" customFormat="true" ht="21" hidden="false" customHeight="true" outlineLevel="0" collapsed="false">
      <c r="A19" s="117" t="s">
        <v>135</v>
      </c>
      <c r="B19" s="114" t="n">
        <f aca="false">SUM(B20:B21)</f>
        <v>146278</v>
      </c>
      <c r="C19" s="114" t="n">
        <f aca="false">SUM(C20:C21)</f>
        <v>188</v>
      </c>
      <c r="D19" s="114" t="n">
        <f aca="false">SUM(D20:D21)</f>
        <v>78288</v>
      </c>
      <c r="E19" s="114" t="n">
        <f aca="false">SUM(E20:E21)</f>
        <v>78851</v>
      </c>
      <c r="F19" s="115"/>
      <c r="G19" s="115" t="n">
        <f aca="false">(E19-B19)/B19*100</f>
        <v>-46.1</v>
      </c>
    </row>
    <row r="20" s="31" customFormat="true" ht="42" hidden="false" customHeight="true" outlineLevel="0" collapsed="false">
      <c r="A20" s="117" t="s">
        <v>136</v>
      </c>
      <c r="B20" s="114" t="n">
        <v>145496</v>
      </c>
      <c r="C20" s="114"/>
      <c r="D20" s="114" t="n">
        <v>78100</v>
      </c>
      <c r="E20" s="114" t="n">
        <v>78100</v>
      </c>
      <c r="F20" s="115"/>
      <c r="G20" s="115"/>
    </row>
    <row r="21" s="31" customFormat="true" ht="21" hidden="false" customHeight="true" outlineLevel="0" collapsed="false">
      <c r="A21" s="117" t="s">
        <v>137</v>
      </c>
      <c r="B21" s="114" t="n">
        <v>782</v>
      </c>
      <c r="C21" s="114" t="n">
        <v>188</v>
      </c>
      <c r="D21" s="114" t="n">
        <v>188</v>
      </c>
      <c r="E21" s="114" t="n">
        <v>751</v>
      </c>
      <c r="F21" s="115"/>
      <c r="G21" s="115" t="n">
        <f aca="false">(E21-B21)/B21*100</f>
        <v>-4</v>
      </c>
    </row>
    <row r="22" s="31" customFormat="true" ht="21" hidden="false" customHeight="true" outlineLevel="0" collapsed="false">
      <c r="A22" s="117" t="s">
        <v>138</v>
      </c>
      <c r="B22" s="114" t="n">
        <v>25076</v>
      </c>
      <c r="C22" s="114" t="n">
        <v>43000</v>
      </c>
      <c r="D22" s="114" t="n">
        <v>39960</v>
      </c>
      <c r="E22" s="114" t="n">
        <v>33435</v>
      </c>
      <c r="F22" s="115" t="n">
        <f aca="false">E22/D22*100</f>
        <v>83.7</v>
      </c>
      <c r="G22" s="115" t="n">
        <f aca="false">(E22-B22)/B22*100</f>
        <v>33.3</v>
      </c>
    </row>
    <row r="23" s="31" customFormat="true" ht="21" hidden="false" customHeight="true" outlineLevel="0" collapsed="false">
      <c r="A23" s="117" t="s">
        <v>139</v>
      </c>
      <c r="B23" s="114" t="n">
        <v>41106</v>
      </c>
      <c r="C23" s="114"/>
      <c r="D23" s="114"/>
      <c r="E23" s="114"/>
      <c r="F23" s="115"/>
      <c r="G23" s="115"/>
    </row>
    <row r="24" s="31" customFormat="true" ht="21" hidden="false" customHeight="true" outlineLevel="0" collapsed="false">
      <c r="A24" s="118" t="s">
        <v>81</v>
      </c>
      <c r="B24" s="119" t="n">
        <f aca="false">SUM(B6,B9,B11,B17,B19,B22,B23)</f>
        <v>1827814</v>
      </c>
      <c r="C24" s="119" t="n">
        <f aca="false">SUM(C6,C9,C11,C17,C19,C22,C23)</f>
        <v>1156623</v>
      </c>
      <c r="D24" s="119" t="n">
        <f aca="false">SUM(D6,D9,D11,D17,D19,D22,D23)</f>
        <v>1092223</v>
      </c>
      <c r="E24" s="119" t="n">
        <f aca="false">SUM(E6,E9,E11,E17,E19,E22,E23)</f>
        <v>1341505</v>
      </c>
      <c r="F24" s="102" t="n">
        <f aca="false">E24/D24*100</f>
        <v>122.8</v>
      </c>
      <c r="G24" s="102" t="n">
        <f aca="false">(E24-B24)/B24*100</f>
        <v>-26.6</v>
      </c>
    </row>
    <row r="25" s="31" customFormat="true" ht="21" hidden="false" customHeight="true" outlineLevel="0" collapsed="false">
      <c r="A25" s="117" t="s">
        <v>82</v>
      </c>
      <c r="B25" s="114" t="n">
        <f aca="false">B26</f>
        <v>43056</v>
      </c>
      <c r="C25" s="114" t="n">
        <f aca="false">C26</f>
        <v>0</v>
      </c>
      <c r="D25" s="114" t="n">
        <f aca="false">D26</f>
        <v>68320</v>
      </c>
      <c r="E25" s="114" t="n">
        <f aca="false">E26</f>
        <v>68320</v>
      </c>
      <c r="F25" s="115" t="n">
        <f aca="false">E25/D25*100</f>
        <v>100</v>
      </c>
      <c r="G25" s="115" t="n">
        <f aca="false">(E25-B25)/B25*100</f>
        <v>58.7</v>
      </c>
    </row>
    <row r="26" s="31" customFormat="true" ht="21" hidden="false" customHeight="true" outlineLevel="0" collapsed="false">
      <c r="A26" s="117" t="s">
        <v>140</v>
      </c>
      <c r="B26" s="114" t="n">
        <v>43056</v>
      </c>
      <c r="C26" s="114"/>
      <c r="D26" s="114" t="n">
        <v>68320</v>
      </c>
      <c r="E26" s="114" t="n">
        <v>68320</v>
      </c>
      <c r="F26" s="115" t="n">
        <f aca="false">E26/D26*100</f>
        <v>100</v>
      </c>
      <c r="G26" s="115" t="n">
        <f aca="false">(E26-B26)/B26*100</f>
        <v>58.7</v>
      </c>
    </row>
    <row r="27" s="31" customFormat="true" ht="21" hidden="false" customHeight="true" outlineLevel="0" collapsed="false">
      <c r="A27" s="117" t="s">
        <v>84</v>
      </c>
      <c r="B27" s="114" t="n">
        <f aca="false">SUM(B28:B31)</f>
        <v>51677</v>
      </c>
      <c r="C27" s="114" t="n">
        <f aca="false">SUM(C28:C31)</f>
        <v>35948</v>
      </c>
      <c r="D27" s="114" t="n">
        <f aca="false">SUM(D28:D31)</f>
        <v>35948</v>
      </c>
      <c r="E27" s="114" t="n">
        <f aca="false">SUM(E28:E31)</f>
        <v>78241</v>
      </c>
      <c r="F27" s="115" t="n">
        <f aca="false">E27/D27*100</f>
        <v>217.7</v>
      </c>
      <c r="G27" s="115" t="n">
        <f aca="false">(E27-B27)/B27*100</f>
        <v>51.4</v>
      </c>
    </row>
    <row r="28" s="31" customFormat="true" ht="21" hidden="false" customHeight="true" outlineLevel="0" collapsed="false">
      <c r="A28" s="117" t="s">
        <v>141</v>
      </c>
      <c r="B28" s="114" t="n">
        <v>-194</v>
      </c>
      <c r="C28" s="114"/>
      <c r="D28" s="114"/>
      <c r="E28" s="114" t="n">
        <v>328</v>
      </c>
      <c r="F28" s="115"/>
      <c r="G28" s="115" t="n">
        <f aca="false">(E28-B28)/B28*100</f>
        <v>-269.1</v>
      </c>
    </row>
    <row r="29" s="31" customFormat="true" ht="21" hidden="false" customHeight="true" outlineLevel="0" collapsed="false">
      <c r="A29" s="117" t="s">
        <v>149</v>
      </c>
      <c r="B29" s="114"/>
      <c r="C29" s="114"/>
      <c r="D29" s="114"/>
      <c r="E29" s="114" t="n">
        <v>953</v>
      </c>
      <c r="F29" s="115"/>
      <c r="G29" s="115"/>
    </row>
    <row r="30" s="31" customFormat="true" ht="21" hidden="false" customHeight="true" outlineLevel="0" collapsed="false">
      <c r="A30" s="117" t="s">
        <v>142</v>
      </c>
      <c r="B30" s="114" t="n">
        <v>45000</v>
      </c>
      <c r="C30" s="114" t="n">
        <v>30000</v>
      </c>
      <c r="D30" s="114" t="n">
        <v>30000</v>
      </c>
      <c r="E30" s="114" t="n">
        <v>10000</v>
      </c>
      <c r="F30" s="115" t="n">
        <f aca="false">E30/D30*100</f>
        <v>33.3</v>
      </c>
      <c r="G30" s="115" t="n">
        <f aca="false">(E30-B30)/B30*100</f>
        <v>-77.8</v>
      </c>
    </row>
    <row r="31" s="31" customFormat="true" ht="21" hidden="false" customHeight="true" outlineLevel="0" collapsed="false">
      <c r="A31" s="117" t="s">
        <v>143</v>
      </c>
      <c r="B31" s="114" t="n">
        <v>6871</v>
      </c>
      <c r="C31" s="114" t="n">
        <v>5948</v>
      </c>
      <c r="D31" s="114" t="n">
        <v>5948</v>
      </c>
      <c r="E31" s="114" t="n">
        <v>66960</v>
      </c>
      <c r="F31" s="115"/>
      <c r="G31" s="115" t="n">
        <f aca="false">(E31-B31)/B31*100</f>
        <v>874.5</v>
      </c>
    </row>
    <row r="32" s="31" customFormat="true" ht="21" hidden="false" customHeight="true" outlineLevel="0" collapsed="false">
      <c r="A32" s="118" t="s">
        <v>144</v>
      </c>
      <c r="B32" s="119" t="n">
        <f aca="false">B24+B25+B27</f>
        <v>1922547</v>
      </c>
      <c r="C32" s="119" t="n">
        <f aca="false">C24+C25+C27</f>
        <v>1192571</v>
      </c>
      <c r="D32" s="119" t="n">
        <f aca="false">D24+D25+D27</f>
        <v>1196491</v>
      </c>
      <c r="E32" s="119" t="n">
        <f aca="false">E24+E25+E27</f>
        <v>1488066</v>
      </c>
      <c r="F32" s="102" t="n">
        <f aca="false">E32/D32*100</f>
        <v>124.4</v>
      </c>
      <c r="G32" s="102" t="n">
        <f aca="false">(E32-B32)/B32*100</f>
        <v>-22.6</v>
      </c>
    </row>
    <row r="33" s="31" customFormat="true" ht="14.25" hidden="false" customHeight="false" outlineLevel="0" collapsed="false">
      <c r="A33" s="120"/>
      <c r="B33" s="120"/>
      <c r="C33" s="120"/>
      <c r="D33" s="120"/>
      <c r="E33" s="120"/>
      <c r="F33" s="131"/>
      <c r="G33" s="122"/>
    </row>
    <row r="34" s="31" customFormat="true" ht="14.25" hidden="false" customHeight="false" outlineLevel="0" collapsed="false">
      <c r="F34" s="107"/>
      <c r="G34" s="108"/>
    </row>
    <row r="35" s="31" customFormat="true" ht="14.25" hidden="false" customHeight="false" outlineLevel="0" collapsed="false">
      <c r="F35" s="107"/>
      <c r="G35" s="108"/>
    </row>
    <row r="36" s="31" customFormat="true" ht="14.25" hidden="false" customHeight="false" outlineLevel="0" collapsed="false">
      <c r="F36" s="107"/>
      <c r="G36" s="108"/>
    </row>
    <row r="37" s="31" customFormat="true" ht="14.25" hidden="false" customHeight="false" outlineLevel="0" collapsed="false">
      <c r="F37" s="107"/>
      <c r="G37" s="108"/>
    </row>
    <row r="38" s="31" customFormat="true" ht="14.25" hidden="false" customHeight="false" outlineLevel="0" collapsed="false">
      <c r="F38" s="107"/>
      <c r="G38" s="124"/>
    </row>
  </sheetData>
  <mergeCells count="7">
    <mergeCell ref="A2:G2"/>
    <mergeCell ref="E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8.62"/>
    <col collapsed="false" customWidth="true" hidden="false" outlineLevel="0" max="5" min="2" style="132" width="8.5"/>
    <col collapsed="false" customWidth="true" hidden="false" outlineLevel="0" max="6" min="6" style="132" width="9.62"/>
    <col collapsed="false" customWidth="true" hidden="false" outlineLevel="0" max="7" min="7" style="133" width="18.62"/>
    <col collapsed="false" customWidth="true" hidden="false" outlineLevel="0" max="10" min="8" style="133" width="8.5"/>
    <col collapsed="false" customWidth="true" hidden="false" outlineLevel="0" max="12" min="11" style="133" width="9.62"/>
  </cols>
  <sheetData>
    <row r="1" customFormat="false" ht="22.5" hidden="false" customHeight="true" outlineLevel="0" collapsed="false">
      <c r="A1" s="134" t="s">
        <v>150</v>
      </c>
      <c r="B1" s="134"/>
      <c r="C1" s="134"/>
      <c r="D1" s="134"/>
      <c r="E1" s="134"/>
      <c r="F1" s="134"/>
    </row>
    <row r="2" customFormat="false" ht="37.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135"/>
      <c r="B3" s="135"/>
      <c r="C3" s="135"/>
      <c r="D3" s="135"/>
      <c r="E3" s="135"/>
      <c r="F3" s="135"/>
      <c r="G3" s="136"/>
      <c r="H3" s="136"/>
      <c r="I3" s="136"/>
      <c r="L3" s="137" t="s">
        <v>2</v>
      </c>
    </row>
    <row r="4" s="138" customFormat="true" ht="41.25" hidden="false" customHeight="true" outlineLevel="0" collapsed="false">
      <c r="A4" s="100" t="s">
        <v>152</v>
      </c>
      <c r="B4" s="111" t="s">
        <v>56</v>
      </c>
      <c r="C4" s="111" t="s">
        <v>5</v>
      </c>
      <c r="D4" s="111" t="s">
        <v>7</v>
      </c>
      <c r="E4" s="111"/>
      <c r="F4" s="111"/>
      <c r="G4" s="39" t="s">
        <v>153</v>
      </c>
      <c r="H4" s="111" t="s">
        <v>56</v>
      </c>
      <c r="I4" s="111" t="s">
        <v>5</v>
      </c>
      <c r="J4" s="111" t="s">
        <v>7</v>
      </c>
      <c r="K4" s="111"/>
      <c r="L4" s="111"/>
    </row>
    <row r="5" s="138" customFormat="true" ht="41.25" hidden="false" customHeight="true" outlineLevel="0" collapsed="false">
      <c r="A5" s="100"/>
      <c r="B5" s="100"/>
      <c r="C5" s="100"/>
      <c r="D5" s="100" t="s">
        <v>8</v>
      </c>
      <c r="E5" s="100" t="s">
        <v>154</v>
      </c>
      <c r="F5" s="100" t="s">
        <v>10</v>
      </c>
      <c r="G5" s="39"/>
      <c r="H5" s="111"/>
      <c r="I5" s="111"/>
      <c r="J5" s="100" t="s">
        <v>8</v>
      </c>
      <c r="K5" s="100" t="s">
        <v>154</v>
      </c>
      <c r="L5" s="100" t="s">
        <v>10</v>
      </c>
    </row>
    <row r="6" s="138" customFormat="true" ht="35.1" hidden="false" customHeight="true" outlineLevel="0" collapsed="false">
      <c r="A6" s="113" t="s">
        <v>155</v>
      </c>
      <c r="B6" s="100"/>
      <c r="C6" s="100"/>
      <c r="D6" s="100"/>
      <c r="E6" s="100"/>
      <c r="F6" s="100"/>
      <c r="G6" s="113" t="s">
        <v>156</v>
      </c>
      <c r="H6" s="139" t="n">
        <v>169</v>
      </c>
      <c r="I6" s="139" t="n">
        <v>856</v>
      </c>
      <c r="J6" s="139" t="n">
        <v>54</v>
      </c>
      <c r="K6" s="140" t="n">
        <f aca="false">J6/I6</f>
        <v>0.063</v>
      </c>
      <c r="L6" s="140" t="n">
        <f aca="false">J6/H6-1</f>
        <v>-0.68</v>
      </c>
    </row>
    <row r="7" s="141" customFormat="true" ht="35.1" hidden="false" customHeight="true" outlineLevel="0" collapsed="false">
      <c r="A7" s="113" t="s">
        <v>157</v>
      </c>
      <c r="B7" s="139" t="n">
        <v>3330</v>
      </c>
      <c r="C7" s="139" t="n">
        <v>3260</v>
      </c>
      <c r="D7" s="139" t="n">
        <v>532</v>
      </c>
      <c r="E7" s="140" t="n">
        <f aca="false">D7/C7</f>
        <v>0.163</v>
      </c>
      <c r="F7" s="140" t="n">
        <f aca="false">D7/B7-1</f>
        <v>-0.84</v>
      </c>
      <c r="G7" s="113" t="s">
        <v>158</v>
      </c>
      <c r="H7" s="139" t="n">
        <v>4000</v>
      </c>
      <c r="I7" s="139" t="n">
        <v>1800</v>
      </c>
      <c r="J7" s="139"/>
      <c r="K7" s="140" t="n">
        <f aca="false">J7/I7</f>
        <v>0</v>
      </c>
      <c r="L7" s="140"/>
    </row>
    <row r="8" s="141" customFormat="true" ht="35.1" hidden="false" customHeight="true" outlineLevel="0" collapsed="false">
      <c r="A8" s="113" t="s">
        <v>159</v>
      </c>
      <c r="B8" s="139"/>
      <c r="C8" s="139"/>
      <c r="D8" s="139"/>
      <c r="E8" s="140"/>
      <c r="F8" s="140"/>
      <c r="G8" s="113" t="s">
        <v>160</v>
      </c>
      <c r="H8" s="139"/>
      <c r="I8" s="139"/>
      <c r="J8" s="139"/>
      <c r="K8" s="142"/>
      <c r="L8" s="142"/>
    </row>
    <row r="9" s="141" customFormat="true" ht="35.1" hidden="false" customHeight="true" outlineLevel="0" collapsed="false">
      <c r="A9" s="113" t="s">
        <v>161</v>
      </c>
      <c r="B9" s="139" t="n">
        <v>1757</v>
      </c>
      <c r="C9" s="139" t="n">
        <v>500</v>
      </c>
      <c r="D9" s="139" t="n">
        <v>3427</v>
      </c>
      <c r="E9" s="140" t="n">
        <f aca="false">D9/C9</f>
        <v>6.854</v>
      </c>
      <c r="F9" s="140" t="n">
        <f aca="false">D9/B9-1</f>
        <v>0.95</v>
      </c>
      <c r="G9" s="143"/>
      <c r="H9" s="139"/>
      <c r="I9" s="139"/>
      <c r="J9" s="139"/>
      <c r="K9" s="142"/>
      <c r="L9" s="142"/>
    </row>
    <row r="10" s="141" customFormat="true" ht="35.1" hidden="false" customHeight="true" outlineLevel="0" collapsed="false">
      <c r="A10" s="113" t="s">
        <v>162</v>
      </c>
      <c r="B10" s="139"/>
      <c r="C10" s="139"/>
      <c r="D10" s="139" t="n">
        <v>385</v>
      </c>
      <c r="E10" s="142"/>
      <c r="F10" s="142"/>
      <c r="G10" s="143"/>
      <c r="H10" s="139"/>
      <c r="I10" s="139"/>
      <c r="J10" s="139"/>
      <c r="K10" s="142"/>
      <c r="L10" s="142"/>
    </row>
    <row r="11" s="141" customFormat="true" ht="35.1" hidden="false" customHeight="true" outlineLevel="0" collapsed="false">
      <c r="A11" s="100" t="s">
        <v>40</v>
      </c>
      <c r="B11" s="144" t="n">
        <f aca="false">SUM(B6:B10)</f>
        <v>5087</v>
      </c>
      <c r="C11" s="144" t="n">
        <f aca="false">SUM(C6:C10)</f>
        <v>3760</v>
      </c>
      <c r="D11" s="144" t="n">
        <f aca="false">SUM(D6:D10)</f>
        <v>4344</v>
      </c>
      <c r="E11" s="145" t="n">
        <f aca="false">D11/C11</f>
        <v>1.155</v>
      </c>
      <c r="F11" s="145" t="n">
        <f aca="false">D11/B11-1</f>
        <v>-0.146</v>
      </c>
      <c r="G11" s="100" t="s">
        <v>81</v>
      </c>
      <c r="H11" s="144" t="n">
        <f aca="false">SUM(H6:H9)</f>
        <v>4169</v>
      </c>
      <c r="I11" s="144" t="n">
        <f aca="false">SUM(I6:I9)</f>
        <v>2656</v>
      </c>
      <c r="J11" s="144" t="n">
        <f aca="false">SUM(J6:J9)</f>
        <v>54</v>
      </c>
      <c r="K11" s="145" t="n">
        <f aca="false">J11/I11</f>
        <v>0.02</v>
      </c>
      <c r="L11" s="145" t="n">
        <f aca="false">J11/H11-1</f>
        <v>-0.987</v>
      </c>
    </row>
    <row r="12" s="141" customFormat="true" ht="35.1" hidden="false" customHeight="true" outlineLevel="0" collapsed="false">
      <c r="A12" s="113" t="s">
        <v>163</v>
      </c>
      <c r="B12" s="139" t="n">
        <v>100</v>
      </c>
      <c r="C12" s="139"/>
      <c r="D12" s="139" t="n">
        <v>258</v>
      </c>
      <c r="E12" s="140"/>
      <c r="F12" s="140" t="n">
        <f aca="false">D12/B12-1</f>
        <v>1.58</v>
      </c>
      <c r="G12" s="113" t="s">
        <v>164</v>
      </c>
      <c r="H12" s="139" t="n">
        <v>3519</v>
      </c>
      <c r="I12" s="139" t="n">
        <v>1200</v>
      </c>
      <c r="J12" s="139" t="n">
        <v>4748</v>
      </c>
      <c r="K12" s="140" t="n">
        <f aca="false">J12/I12</f>
        <v>3.957</v>
      </c>
      <c r="L12" s="140" t="n">
        <f aca="false">J12/H12-1</f>
        <v>0.349</v>
      </c>
    </row>
    <row r="13" s="141" customFormat="true" ht="35.1" hidden="false" customHeight="true" outlineLevel="0" collapsed="false">
      <c r="A13" s="113" t="s">
        <v>165</v>
      </c>
      <c r="B13" s="139" t="n">
        <v>3001</v>
      </c>
      <c r="C13" s="139" t="n">
        <v>500</v>
      </c>
      <c r="D13" s="139" t="n">
        <v>500</v>
      </c>
      <c r="E13" s="140" t="n">
        <f aca="false">D13/C13</f>
        <v>1</v>
      </c>
      <c r="F13" s="140" t="n">
        <f aca="false">D13/B13-1</f>
        <v>-0.833</v>
      </c>
      <c r="G13" s="113" t="s">
        <v>166</v>
      </c>
      <c r="H13" s="139" t="n">
        <v>500</v>
      </c>
      <c r="I13" s="139" t="n">
        <v>404</v>
      </c>
      <c r="J13" s="139" t="n">
        <v>300</v>
      </c>
      <c r="K13" s="140" t="n">
        <f aca="false">J13/I13</f>
        <v>0.743</v>
      </c>
      <c r="L13" s="140" t="n">
        <f aca="false">J13/H13-1</f>
        <v>-0.4</v>
      </c>
    </row>
    <row r="14" s="138" customFormat="true" ht="35.1" hidden="false" customHeight="true" outlineLevel="0" collapsed="false">
      <c r="A14" s="100" t="s">
        <v>118</v>
      </c>
      <c r="B14" s="144" t="n">
        <f aca="false">SUM(B11:B13)</f>
        <v>8188</v>
      </c>
      <c r="C14" s="144" t="n">
        <f aca="false">SUM(C11:C13)</f>
        <v>4260</v>
      </c>
      <c r="D14" s="144" t="n">
        <f aca="false">SUM(D11:D13)</f>
        <v>5102</v>
      </c>
      <c r="E14" s="145" t="n">
        <f aca="false">D14/C14</f>
        <v>1.198</v>
      </c>
      <c r="F14" s="145" t="n">
        <f aca="false">D14/B14-1</f>
        <v>-0.377</v>
      </c>
      <c r="G14" s="39" t="s">
        <v>144</v>
      </c>
      <c r="H14" s="146" t="n">
        <f aca="false">SUM(H11:H13)</f>
        <v>8188</v>
      </c>
      <c r="I14" s="146" t="n">
        <f aca="false">SUM(I11:I13)</f>
        <v>4260</v>
      </c>
      <c r="J14" s="146" t="n">
        <f aca="false">SUM(J11:J13)</f>
        <v>5102</v>
      </c>
      <c r="K14" s="145" t="n">
        <f aca="false">J14/I14</f>
        <v>1.198</v>
      </c>
      <c r="L14" s="145" t="n">
        <f aca="false">J14/H14-1</f>
        <v>-0.377</v>
      </c>
    </row>
    <row r="15" customFormat="false" ht="14.25" hidden="false" customHeight="false" outlineLevel="0" collapsed="false">
      <c r="A15" s="135"/>
      <c r="B15" s="135"/>
      <c r="C15" s="135"/>
      <c r="D15" s="135"/>
      <c r="E15" s="135"/>
      <c r="F15" s="135"/>
      <c r="G15" s="136"/>
      <c r="H15" s="136"/>
      <c r="I15" s="136"/>
      <c r="J15" s="136"/>
      <c r="K15" s="136"/>
      <c r="L15" s="136"/>
    </row>
    <row r="16" customFormat="false" ht="14.25" hidden="false" customHeight="false" outlineLevel="0" collapsed="false">
      <c r="A16" s="135"/>
      <c r="B16" s="135"/>
      <c r="C16" s="135"/>
      <c r="D16" s="135"/>
      <c r="E16" s="135"/>
      <c r="F16" s="135"/>
      <c r="G16" s="136"/>
      <c r="H16" s="136"/>
      <c r="I16" s="136"/>
      <c r="J16" s="136"/>
      <c r="K16" s="136"/>
      <c r="L16" s="136"/>
    </row>
    <row r="17" customFormat="false" ht="14.25" hidden="false" customHeight="false" outlineLevel="0" collapsed="false">
      <c r="A17" s="135"/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</row>
    <row r="38" customFormat="false" ht="14.25" hidden="false" customHeight="false" outlineLevel="0" collapsed="false">
      <c r="G38" s="147"/>
    </row>
  </sheetData>
  <mergeCells count="9">
    <mergeCell ref="A2:L2"/>
    <mergeCell ref="A4:A5"/>
    <mergeCell ref="B4:B5"/>
    <mergeCell ref="C4:C5"/>
    <mergeCell ref="D4:F4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18:18Z</dcterms:created>
  <dc:creator>mhy</dc:creator>
  <dc:description/>
  <dc:language>en-US</dc:language>
  <cp:lastModifiedBy>王震</cp:lastModifiedBy>
  <cp:lastPrinted>2021-01-16T00:38:34Z</cp:lastPrinted>
  <dcterms:modified xsi:type="dcterms:W3CDTF">2022-02-19T01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D5D74C2D8403D9BB5D3EED3B4F85B</vt:lpwstr>
  </property>
  <property fmtid="{D5CDD505-2E9C-101B-9397-08002B2CF9AE}" pid="3" name="KSOProductBuildVer">
    <vt:lpwstr>2052-11.1.0.11294</vt:lpwstr>
  </property>
</Properties>
</file>