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1.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扩建养老机构市级建设补贴" sheetId="1" state="visible" r:id="rId2"/>
    <sheet name="2023年章丘区市级养老机构运营奖补明细表" sheetId="2" state="visible" r:id="rId3"/>
    <sheet name="2023年度社区养老服务设施一次性建设（改造）补助资金花名册" sheetId="3" state="visible" r:id="rId4"/>
    <sheet name="2023年度农村幸福院一次性建设（改造）补助资金花名册" sheetId="4" state="visible" r:id="rId5"/>
    <sheet name="街道综合养老服务中心运营补助项目汇总表" sheetId="5" state="visible" r:id="rId6"/>
    <sheet name="日间照料中心运营补助项目汇总表" sheetId="6" state="visible" r:id="rId7"/>
    <sheet name="农村幸福院运营补助项目汇总表" sheetId="7" state="visible" r:id="rId8"/>
    <sheet name="大中专毕业生入职养老服务一次性奖补汇总表" sheetId="8" state="visible" r:id="rId9"/>
    <sheet name="居家养老-逸乐" sheetId="9" state="visible" r:id="rId10"/>
    <sheet name="居家养老-秀水情" sheetId="10" state="visible" r:id="rId11"/>
    <sheet name="居家养老-日月潭" sheetId="11" state="visible" r:id="rId12"/>
    <sheet name="居家养老鸿泰缘" sheetId="12" state="visible" r:id="rId13"/>
    <sheet name="家庭养老床位适老化改造" sheetId="13" state="visible" r:id="rId14"/>
    <sheet name="家庭养老床位服务-医养中心" sheetId="14" state="visible" r:id="rId15"/>
    <sheet name="家庭养老床位服务-右典" sheetId="15" state="visible" r:id="rId16"/>
    <sheet name="助餐优惠补助" sheetId="16" state="visible" r:id="rId17"/>
    <sheet name="官庄街道适老化改造" sheetId="17" state="visible" r:id="rId18"/>
    <sheet name="普集街道适老化改造" sheetId="18" state="visible" r:id="rId19"/>
    <sheet name="相公庄街道适老化改造" sheetId="19" state="visible" r:id="rId20"/>
  </sheets>
  <definedNames>
    <definedName function="false" hidden="true" localSheetId="6" name="_xlnm._FilterDatabase" vbProcedure="false">农村幸福院运营补助项目汇总表!$A$3:$S$422</definedName>
    <definedName function="false" hidden="true" localSheetId="8" name="_xlnm._FilterDatabase" vbProcedure="false">'居家养老-逸乐'!$A$3:$U$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5" uniqueCount="2976">
  <si>
    <t xml:space="preserve">护理型养老机构市级一次性建设补助项目汇总表</t>
  </si>
  <si>
    <r>
      <rPr>
        <u val="single"/>
        <sz val="11"/>
        <rFont val="Noto Sans"/>
        <family val="2"/>
      </rPr>
      <t xml:space="preserve">   </t>
    </r>
    <r>
      <rPr>
        <sz val="11"/>
        <rFont val="Noto Sans"/>
        <family val="2"/>
      </rPr>
      <t xml:space="preserve">章丘区</t>
    </r>
    <r>
      <rPr>
        <u val="single"/>
        <sz val="11"/>
        <rFont val="Noto Sans"/>
        <family val="2"/>
      </rPr>
      <t xml:space="preserve">    </t>
    </r>
    <r>
      <rPr>
        <sz val="11"/>
        <rFont val="Noto Sans"/>
        <family val="2"/>
      </rPr>
      <t xml:space="preserve">民政局、财政局（盖章）</t>
    </r>
  </si>
  <si>
    <t xml:space="preserve">序号</t>
  </si>
  <si>
    <t xml:space="preserve">机构名称</t>
  </si>
  <si>
    <t xml:space="preserve">项目地址</t>
  </si>
  <si>
    <t xml:space="preserve">申请补助类别</t>
  </si>
  <si>
    <t xml:space="preserve">类型</t>
  </si>
  <si>
    <t xml:space="preserve">用地方式</t>
  </si>
  <si>
    <t xml:space="preserve">建设进度 </t>
  </si>
  <si>
    <t xml:space="preserve">建设规模</t>
  </si>
  <si>
    <t xml:space="preserve">投资规模</t>
  </si>
  <si>
    <t xml:space="preserve">县级初审意见</t>
  </si>
  <si>
    <t xml:space="preserve">市级审批意见</t>
  </si>
  <si>
    <t xml:space="preserve">新建补助</t>
  </si>
  <si>
    <t xml:space="preserve">扩建补助</t>
  </si>
  <si>
    <t xml:space="preserve">自有房屋改建补助</t>
  </si>
  <si>
    <t xml:space="preserve">租赁用房改建补助</t>
  </si>
  <si>
    <t xml:space="preserve">养老机构内设护理院</t>
  </si>
  <si>
    <t xml:space="preserve">专业护理院</t>
  </si>
  <si>
    <t xml:space="preserve">专业养护院</t>
  </si>
  <si>
    <t xml:space="preserve">内设分支医疗机构</t>
  </si>
  <si>
    <t xml:space="preserve">其他</t>
  </si>
  <si>
    <t xml:space="preserve">划拨土地建设</t>
  </si>
  <si>
    <t xml:space="preserve">自有土地建设</t>
  </si>
  <si>
    <t xml:space="preserve">租赁土地建设</t>
  </si>
  <si>
    <t xml:space="preserve">集体经济土地建设</t>
  </si>
  <si>
    <t xml:space="preserve">开工建设</t>
  </si>
  <si>
    <t xml:space="preserve">投入使用</t>
  </si>
  <si>
    <t xml:space="preserve">建筑面积（平方米）</t>
  </si>
  <si>
    <t xml:space="preserve">原有床位数（张）</t>
  </si>
  <si>
    <t xml:space="preserve">新增床位数（张）</t>
  </si>
  <si>
    <t xml:space="preserve">项目总投入（万元）</t>
  </si>
  <si>
    <t xml:space="preserve">申请补助情况</t>
  </si>
  <si>
    <t xml:space="preserve">核定资助床位数（张）</t>
  </si>
  <si>
    <t xml:space="preserve">建议资助资金（万元）</t>
  </si>
  <si>
    <t xml:space="preserve">核定资助资金（万元）</t>
  </si>
  <si>
    <t xml:space="preserve">其中申请市级补助资金（万元）</t>
  </si>
  <si>
    <r>
      <rPr>
        <sz val="10"/>
        <rFont val="Noto Sans"/>
        <family val="2"/>
      </rPr>
      <t xml:space="preserve">申请市级补助床位数</t>
    </r>
    <r>
      <rPr>
        <sz val="10"/>
        <rFont val="宋体"/>
        <family val="0"/>
        <charset val="134"/>
      </rPr>
      <t xml:space="preserve">(</t>
    </r>
    <r>
      <rPr>
        <sz val="10"/>
        <rFont val="Noto Sans"/>
        <family val="2"/>
      </rPr>
      <t xml:space="preserve">张 </t>
    </r>
    <r>
      <rPr>
        <sz val="10"/>
        <rFont val="宋体"/>
        <family val="0"/>
        <charset val="134"/>
      </rPr>
      <t xml:space="preserve">)</t>
    </r>
  </si>
  <si>
    <t xml:space="preserve">济南市章丘区养老服务中心</t>
  </si>
  <si>
    <r>
      <rPr>
        <sz val="10"/>
        <color rgb="FF000000"/>
        <rFont val="Noto Sans"/>
        <family val="2"/>
      </rPr>
      <t xml:space="preserve">章丘双山街道福安路</t>
    </r>
    <r>
      <rPr>
        <sz val="10"/>
        <color rgb="FF000000"/>
        <rFont val="宋体"/>
        <family val="0"/>
        <charset val="134"/>
      </rPr>
      <t xml:space="preserve">909</t>
    </r>
    <r>
      <rPr>
        <sz val="10"/>
        <color rgb="FF000000"/>
        <rFont val="Noto Sans"/>
        <family val="2"/>
      </rPr>
      <t xml:space="preserve">号</t>
    </r>
  </si>
  <si>
    <t xml:space="preserve">√</t>
  </si>
  <si>
    <t xml:space="preserve">济南市章丘国博医院有限公司</t>
  </si>
  <si>
    <r>
      <rPr>
        <sz val="10"/>
        <color rgb="FF000000"/>
        <rFont val="Noto Sans"/>
        <family val="2"/>
      </rPr>
      <t xml:space="preserve">章丘区明水街道车站新街</t>
    </r>
    <r>
      <rPr>
        <sz val="10"/>
        <color rgb="FF000000"/>
        <rFont val="宋体"/>
        <family val="0"/>
        <charset val="134"/>
      </rPr>
      <t xml:space="preserve">369</t>
    </r>
    <r>
      <rPr>
        <sz val="10"/>
        <color rgb="FF000000"/>
        <rFont val="Noto Sans"/>
        <family val="2"/>
      </rPr>
      <t xml:space="preserve">号</t>
    </r>
  </si>
  <si>
    <t xml:space="preserve">合计</t>
  </si>
  <si>
    <t xml:space="preserve">个</t>
  </si>
  <si>
    <r>
      <rPr>
        <sz val="11"/>
        <rFont val="Noto Sans"/>
        <family val="2"/>
      </rPr>
      <t xml:space="preserve">注：</t>
    </r>
    <r>
      <rPr>
        <sz val="11"/>
        <rFont val="宋体"/>
        <family val="0"/>
        <charset val="134"/>
      </rPr>
      <t xml:space="preserve">1.</t>
    </r>
    <r>
      <rPr>
        <sz val="11"/>
        <rFont val="Noto Sans"/>
        <family val="2"/>
      </rPr>
      <t xml:space="preserve">此表以县（市、区）、市为单位逐级统一上报；</t>
    </r>
    <r>
      <rPr>
        <sz val="11"/>
        <rFont val="宋体"/>
        <family val="0"/>
        <charset val="134"/>
      </rPr>
      <t xml:space="preserve">2.</t>
    </r>
    <r>
      <rPr>
        <sz val="11"/>
        <rFont val="Noto Sans"/>
        <family val="2"/>
      </rPr>
      <t xml:space="preserve">本表第</t>
    </r>
    <r>
      <rPr>
        <sz val="11"/>
        <rFont val="宋体"/>
        <family val="0"/>
        <charset val="134"/>
      </rPr>
      <t xml:space="preserve">3-17</t>
    </r>
    <r>
      <rPr>
        <sz val="11"/>
        <rFont val="Noto Sans"/>
        <family val="2"/>
      </rPr>
      <t xml:space="preserve">列请对照项目具体情况分别打“√”，第</t>
    </r>
    <r>
      <rPr>
        <sz val="11"/>
        <rFont val="宋体"/>
        <family val="0"/>
        <charset val="134"/>
      </rPr>
      <t xml:space="preserve">18-25</t>
    </r>
    <r>
      <rPr>
        <sz val="11"/>
        <rFont val="Noto Sans"/>
        <family val="2"/>
      </rPr>
      <t xml:space="preserve">列请对照项目具体情况填写具体数字。</t>
    </r>
  </si>
  <si>
    <r>
      <rPr>
        <b val="true"/>
        <sz val="16"/>
        <color rgb="FF000000"/>
        <rFont val="宋体"/>
        <family val="0"/>
        <charset val="134"/>
      </rPr>
      <t xml:space="preserve">2023</t>
    </r>
    <r>
      <rPr>
        <b val="true"/>
        <sz val="16"/>
        <color rgb="FF000000"/>
        <rFont val="Noto Sans"/>
        <family val="2"/>
      </rPr>
      <t xml:space="preserve">年章丘区市级养老机构运营奖补明细表</t>
    </r>
  </si>
  <si>
    <t xml:space="preserve">省补编号</t>
  </si>
  <si>
    <t xml:space="preserve">星级</t>
  </si>
  <si>
    <t xml:space="preserve">低保、计划生育特扶增补</t>
  </si>
  <si>
    <t xml:space="preserve">市级奖补</t>
  </si>
  <si>
    <t xml:space="preserve">备注</t>
  </si>
  <si>
    <t xml:space="preserve">人数（人）</t>
  </si>
  <si>
    <t xml:space="preserve">增补金额（万元）</t>
  </si>
  <si>
    <r>
      <rPr>
        <sz val="9"/>
        <rFont val="Noto Sans"/>
        <family val="2"/>
      </rPr>
      <t xml:space="preserve">核定补助人数（</t>
    </r>
    <r>
      <rPr>
        <sz val="9"/>
        <rFont val="宋体"/>
        <family val="0"/>
        <charset val="134"/>
      </rPr>
      <t xml:space="preserve">60</t>
    </r>
    <r>
      <rPr>
        <sz val="9"/>
        <rFont val="Noto Sans"/>
        <family val="2"/>
      </rPr>
      <t xml:space="preserve">岁以上、不含自理）</t>
    </r>
  </si>
  <si>
    <t xml:space="preserve">自理（人）</t>
  </si>
  <si>
    <t xml:space="preserve">中度失能（人）</t>
  </si>
  <si>
    <t xml:space="preserve">重度失能（人）</t>
  </si>
  <si>
    <t xml:space="preserve">市级资助资金（万元）</t>
  </si>
  <si>
    <t xml:space="preserve">济南市章丘区医养中心</t>
  </si>
  <si>
    <t xml:space="preserve">四星</t>
  </si>
  <si>
    <t xml:space="preserve">济南市章丘区秀水情养老服务中心</t>
  </si>
  <si>
    <t xml:space="preserve">三星</t>
  </si>
  <si>
    <t xml:space="preserve">济南市章丘区逸乐医养中心</t>
  </si>
  <si>
    <t xml:space="preserve">五星</t>
  </si>
  <si>
    <t xml:space="preserve">济南市章丘区刁镇中心敬老院</t>
  </si>
  <si>
    <t xml:space="preserve">章丘区懿居医养中心</t>
  </si>
  <si>
    <t xml:space="preserve">济南市章丘区垛庄镇敬老院</t>
  </si>
  <si>
    <t xml:space="preserve">章丘区普集街道敬老院</t>
  </si>
  <si>
    <t xml:space="preserve">济南市章丘埠村街道办事处敬老院</t>
  </si>
  <si>
    <t xml:space="preserve">济南市章丘区相公庄敬老中心</t>
  </si>
  <si>
    <t xml:space="preserve">章丘区龙山街道办事处敬老中心</t>
  </si>
  <si>
    <t xml:space="preserve">章丘区官庄街道办事处中心敬老院</t>
  </si>
  <si>
    <t xml:space="preserve">章丘区明水敬老院</t>
  </si>
  <si>
    <t xml:space="preserve">章丘区双山街道办事处农村五保供养服务中心</t>
  </si>
  <si>
    <r>
      <rPr>
        <sz val="12"/>
        <color rgb="FF000000"/>
        <rFont val="宋体"/>
        <family val="0"/>
        <charset val="134"/>
      </rPr>
      <t xml:space="preserve">2023</t>
    </r>
    <r>
      <rPr>
        <sz val="12"/>
        <color rgb="FF000000"/>
        <rFont val="Noto Sans"/>
        <family val="2"/>
      </rPr>
      <t xml:space="preserve">年度社区养老服务设施一次性建设（改造）补助资金花名册</t>
    </r>
  </si>
  <si>
    <t xml:space="preserve">镇街名称</t>
  </si>
  <si>
    <t xml:space="preserve">设施类型</t>
  </si>
  <si>
    <t xml:space="preserve">设施名称</t>
  </si>
  <si>
    <r>
      <rPr>
        <sz val="10"/>
        <color rgb="FF000000"/>
        <rFont val="Noto Sans"/>
        <family val="2"/>
      </rPr>
      <t xml:space="preserve">建筑面积</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补助资金金额</t>
    </r>
    <r>
      <rPr>
        <sz val="10"/>
        <color rgb="FF000000"/>
        <rFont val="宋体"/>
        <family val="0"/>
        <charset val="134"/>
      </rPr>
      <t xml:space="preserve">/</t>
    </r>
    <r>
      <rPr>
        <sz val="10"/>
        <color rgb="FF000000"/>
        <rFont val="Noto Sans"/>
        <family val="2"/>
      </rPr>
      <t xml:space="preserve">万元</t>
    </r>
  </si>
  <si>
    <t xml:space="preserve">圣井街道</t>
  </si>
  <si>
    <t xml:space="preserve">日间照料中心</t>
  </si>
  <si>
    <t xml:space="preserve">圣和社区综合养老服务中心</t>
  </si>
  <si>
    <t xml:space="preserve">双山街道</t>
  </si>
  <si>
    <t xml:space="preserve">泉韵社区日间照料中心</t>
  </si>
  <si>
    <t xml:space="preserve">城建文苑社区日间照料中心</t>
  </si>
  <si>
    <t xml:space="preserve">福阳社区日间照料中心</t>
  </si>
  <si>
    <t xml:space="preserve">玉龙山社区日间照料中心</t>
  </si>
  <si>
    <t xml:space="preserve">鲁宏社区日间照料中心</t>
  </si>
  <si>
    <t xml:space="preserve">龙山街道</t>
  </si>
  <si>
    <t xml:space="preserve">龙山新苑社区日间照料中心</t>
  </si>
  <si>
    <t xml:space="preserve">相公庄街道</t>
  </si>
  <si>
    <t xml:space="preserve">综合养老服务中心</t>
  </si>
  <si>
    <t xml:space="preserve">桑园滨河社区综合养老服务中心</t>
  </si>
  <si>
    <t xml:space="preserve">明水街道</t>
  </si>
  <si>
    <t xml:space="preserve">眼明堂社区日间照料中心</t>
  </si>
  <si>
    <t xml:space="preserve">文祖街道</t>
  </si>
  <si>
    <t xml:space="preserve">文昌社区日间照料中心</t>
  </si>
  <si>
    <r>
      <rPr>
        <sz val="12"/>
        <color rgb="FF000000"/>
        <rFont val="宋体"/>
        <family val="0"/>
        <charset val="134"/>
      </rPr>
      <t xml:space="preserve">2023</t>
    </r>
    <r>
      <rPr>
        <sz val="12"/>
        <color rgb="FF000000"/>
        <rFont val="Noto Sans"/>
        <family val="2"/>
      </rPr>
      <t xml:space="preserve">年度农村幸福院一次性建设（改造）补助资金花名册</t>
    </r>
  </si>
  <si>
    <t xml:space="preserve">类别</t>
  </si>
  <si>
    <t xml:space="preserve">官庄街道</t>
  </si>
  <si>
    <t xml:space="preserve">农村幸福院</t>
  </si>
  <si>
    <t xml:space="preserve">南辛村农村幸福院</t>
  </si>
  <si>
    <t xml:space="preserve">新建基本型</t>
  </si>
  <si>
    <t xml:space="preserve">兴隆官庄农村幸福院</t>
  </si>
  <si>
    <t xml:space="preserve">改造基本型</t>
  </si>
  <si>
    <t xml:space="preserve">王家柳村农村幸福院</t>
  </si>
  <si>
    <t xml:space="preserve">孟家峪村农村幸福院</t>
  </si>
  <si>
    <t xml:space="preserve">新建标准型</t>
  </si>
  <si>
    <t xml:space="preserve">冯张宅村农村幸福院</t>
  </si>
  <si>
    <t xml:space="preserve">李家庄村农村幸福院</t>
  </si>
  <si>
    <t xml:space="preserve">新建基本性</t>
  </si>
  <si>
    <t xml:space="preserve">常三行村农村幸福呀</t>
  </si>
  <si>
    <t xml:space="preserve">官庄村农村幸福院</t>
  </si>
  <si>
    <t xml:space="preserve">改造综合型</t>
  </si>
  <si>
    <t xml:space="preserve">刁镇街道</t>
  </si>
  <si>
    <t xml:space="preserve">巩家村农村幸福院</t>
  </si>
  <si>
    <t xml:space="preserve">新建综合型</t>
  </si>
  <si>
    <t xml:space="preserve">白衣村农村幸福院</t>
  </si>
  <si>
    <t xml:space="preserve">普集街道</t>
  </si>
  <si>
    <t xml:space="preserve">区东新村农村幸福院</t>
  </si>
  <si>
    <t xml:space="preserve">水泉村农村幸福院</t>
  </si>
  <si>
    <t xml:space="preserve">文祖街道王黑村农村你幸福院</t>
  </si>
  <si>
    <t xml:space="preserve"> </t>
  </si>
  <si>
    <t xml:space="preserve">街道综合养老服务中心运营补助项目汇总表</t>
  </si>
  <si>
    <t xml:space="preserve">项目名称</t>
  </si>
  <si>
    <t xml:space="preserve">地址</t>
  </si>
  <si>
    <t xml:space="preserve">评定等级</t>
  </si>
  <si>
    <t xml:space="preserve">建设规模（平方米）</t>
  </si>
  <si>
    <t xml:space="preserve">设置床位（张）</t>
  </si>
  <si>
    <t xml:space="preserve">建设投资总额（万元）</t>
  </si>
  <si>
    <t xml:space="preserve">兴办主体</t>
  </si>
  <si>
    <t xml:space="preserve">运营方式</t>
  </si>
  <si>
    <t xml:space="preserve">运营主体</t>
  </si>
  <si>
    <t xml:space="preserve">运营</t>
  </si>
  <si>
    <t xml:space="preserve">县级确定补助资金（万元）</t>
  </si>
  <si>
    <t xml:space="preserve">街道综合养老中心</t>
  </si>
  <si>
    <t xml:space="preserve">一星</t>
  </si>
  <si>
    <t xml:space="preserve">二星</t>
  </si>
  <si>
    <t xml:space="preserve">政府（街道）建</t>
  </si>
  <si>
    <t xml:space="preserve">社会建</t>
  </si>
  <si>
    <t xml:space="preserve">政府与社会合资合作建</t>
  </si>
  <si>
    <t xml:space="preserve">公建公营</t>
  </si>
  <si>
    <t xml:space="preserve">民建民营</t>
  </si>
  <si>
    <t xml:space="preserve">委托运营</t>
  </si>
  <si>
    <t xml:space="preserve">时间</t>
  </si>
  <si>
    <t xml:space="preserve">白云湖街道综合养老服务中心</t>
  </si>
  <si>
    <t xml:space="preserve">白云湖湿地公园园区</t>
  </si>
  <si>
    <t xml:space="preserve">东石河社区日间照料中心</t>
  </si>
  <si>
    <t xml:space="preserve">2022.10.1</t>
  </si>
  <si>
    <t xml:space="preserve">埠村街道康泽综合养老服务中心</t>
  </si>
  <si>
    <t xml:space="preserve">月宫社区东商业大楼</t>
  </si>
  <si>
    <t xml:space="preserve">康泽综合养老服务中心</t>
  </si>
  <si>
    <t xml:space="preserve">曹范街道综合养老服务中心</t>
  </si>
  <si>
    <t xml:space="preserve">政府大街中段</t>
  </si>
  <si>
    <t xml:space="preserve">黄河街道综合养老服务中心</t>
  </si>
  <si>
    <t xml:space="preserve">黄河街道办事处驻地</t>
  </si>
  <si>
    <t xml:space="preserve">宏博养老</t>
  </si>
  <si>
    <t xml:space="preserve">圣井街道办事处综合养老服务中心</t>
  </si>
  <si>
    <r>
      <rPr>
        <sz val="10"/>
        <color rgb="FF000000"/>
        <rFont val="Noto Sans"/>
        <family val="2"/>
      </rPr>
      <t xml:space="preserve">圣井街道办事处新建路</t>
    </r>
    <r>
      <rPr>
        <sz val="10"/>
        <color rgb="FF000000"/>
        <rFont val="宋体"/>
        <family val="0"/>
        <charset val="134"/>
      </rPr>
      <t xml:space="preserve">15</t>
    </r>
    <r>
      <rPr>
        <sz val="10"/>
        <color rgb="FF000000"/>
        <rFont val="Noto Sans"/>
        <family val="2"/>
      </rPr>
      <t xml:space="preserve">号</t>
    </r>
  </si>
  <si>
    <t xml:space="preserve">章丘区圣井街道办事处社区卫生服务中心</t>
  </si>
  <si>
    <t xml:space="preserve">相公庄街道综合养老服务中心</t>
  </si>
  <si>
    <t xml:space="preserve">相公庄驻地</t>
  </si>
  <si>
    <t xml:space="preserve">鸿泰缘养老服务公司</t>
  </si>
  <si>
    <t xml:space="preserve">官庄街道综合养老服务中心</t>
  </si>
  <si>
    <r>
      <rPr>
        <sz val="10"/>
        <color rgb="FF000000"/>
        <rFont val="Noto Sans"/>
        <family val="2"/>
      </rPr>
      <t xml:space="preserve">山东省济南市章丘区官庄街道办事处幸隆街</t>
    </r>
    <r>
      <rPr>
        <sz val="10"/>
        <color rgb="FF000000"/>
        <rFont val="宋体"/>
        <family val="0"/>
        <charset val="134"/>
      </rPr>
      <t xml:space="preserve">1</t>
    </r>
    <r>
      <rPr>
        <sz val="10"/>
        <color rgb="FF000000"/>
        <rFont val="Noto Sans"/>
        <family val="2"/>
      </rPr>
      <t xml:space="preserve">号</t>
    </r>
  </si>
  <si>
    <t xml:space="preserve">龙山街道党家综合养老服务中心</t>
  </si>
  <si>
    <t xml:space="preserve">龙山街道党家村</t>
  </si>
  <si>
    <t xml:space="preserve">党家社区卫生服务中心</t>
  </si>
  <si>
    <t xml:space="preserve">明水街道综合养老服务中心</t>
  </si>
  <si>
    <r>
      <rPr>
        <sz val="10"/>
        <color rgb="FF000000"/>
        <rFont val="Noto Sans"/>
        <family val="2"/>
      </rPr>
      <t xml:space="preserve">章丘区明水街道明珠北区</t>
    </r>
    <r>
      <rPr>
        <sz val="10"/>
        <color rgb="FF000000"/>
        <rFont val="宋体"/>
        <family val="0"/>
        <charset val="134"/>
      </rPr>
      <t xml:space="preserve">29</t>
    </r>
    <r>
      <rPr>
        <sz val="10"/>
        <color rgb="FF000000"/>
        <rFont val="Noto Sans"/>
        <family val="2"/>
      </rPr>
      <t xml:space="preserve">号楼</t>
    </r>
  </si>
  <si>
    <t xml:space="preserve">绣惠街道综合养老服务中心</t>
  </si>
  <si>
    <t xml:space="preserve">绣惠街道女郎山东侧</t>
  </si>
  <si>
    <t xml:space="preserve">绣惠街道</t>
  </si>
  <si>
    <t xml:space="preserve">垛庄镇康和居综合养老服务中心</t>
  </si>
  <si>
    <t xml:space="preserve">济南市章丘区垛庄镇北垛庄村</t>
  </si>
  <si>
    <t xml:space="preserve">康和居综合养老服务中心</t>
  </si>
  <si>
    <t xml:space="preserve">埠村街道办事处综合养老服务中心</t>
  </si>
  <si>
    <t xml:space="preserve">社区卫生服务中心</t>
  </si>
  <si>
    <t xml:space="preserve">埠村社区卫生服务中心</t>
  </si>
  <si>
    <t xml:space="preserve">垛庄镇综合养老服务中心</t>
  </si>
  <si>
    <t xml:space="preserve">济南市章丘区垛庄镇南垛庄村</t>
  </si>
  <si>
    <t xml:space="preserve">刁镇街道综合养老服务中心</t>
  </si>
  <si>
    <t xml:space="preserve">刁镇清平社区南区</t>
  </si>
  <si>
    <t xml:space="preserve">济南宏博养老服务有限公司</t>
  </si>
  <si>
    <t xml:space="preserve">2022.8.18</t>
  </si>
  <si>
    <t xml:space="preserve">普集街道综合养老服务中心</t>
  </si>
  <si>
    <t xml:space="preserve">普集街道普东村</t>
  </si>
  <si>
    <t xml:space="preserve">2020.06.01</t>
  </si>
  <si>
    <t xml:space="preserve">枣园街道综合养老服务中心</t>
  </si>
  <si>
    <t xml:space="preserve">枣园街道绣源北城社区</t>
  </si>
  <si>
    <t xml:space="preserve">2022.08.20</t>
  </si>
  <si>
    <t xml:space="preserve">日间照料中心运营补助项目汇总表</t>
  </si>
  <si>
    <t xml:space="preserve">社区日间照料中心</t>
  </si>
  <si>
    <t xml:space="preserve">双山街道同乐园日间照料中心</t>
  </si>
  <si>
    <t xml:space="preserve">双山街道同乐园小区财政局宿舍院内</t>
  </si>
  <si>
    <t xml:space="preserve">双山街道普天小区日间中心</t>
  </si>
  <si>
    <r>
      <rPr>
        <sz val="10"/>
        <rFont val="Noto Sans"/>
        <family val="2"/>
      </rPr>
      <t xml:space="preserve">双山街道福康路</t>
    </r>
    <r>
      <rPr>
        <sz val="10"/>
        <rFont val="宋体"/>
        <family val="0"/>
        <charset val="134"/>
      </rPr>
      <t xml:space="preserve">665</t>
    </r>
    <r>
      <rPr>
        <sz val="10"/>
        <rFont val="Noto Sans"/>
        <family val="2"/>
      </rPr>
      <t xml:space="preserve">号济南普天通信设备厂</t>
    </r>
    <r>
      <rPr>
        <sz val="10"/>
        <rFont val="宋体"/>
        <family val="0"/>
        <charset val="134"/>
      </rPr>
      <t xml:space="preserve">-</t>
    </r>
    <r>
      <rPr>
        <sz val="10"/>
        <rFont val="Noto Sans"/>
        <family val="2"/>
      </rPr>
      <t xml:space="preserve">生活区内</t>
    </r>
  </si>
  <si>
    <t xml:space="preserve">普天小区日间中心</t>
  </si>
  <si>
    <t xml:space="preserve">普集街道普西日间照料中心</t>
  </si>
  <si>
    <t xml:space="preserve">普集普西村</t>
  </si>
  <si>
    <t xml:space="preserve">曹范街道城市社区日间照料中心</t>
  </si>
  <si>
    <t xml:space="preserve">曹范政府西街</t>
  </si>
  <si>
    <t xml:space="preserve">黄河街道北房社区日间照料中心</t>
  </si>
  <si>
    <t xml:space="preserve">黄河街道北房社区</t>
  </si>
  <si>
    <t xml:space="preserve">普集街道上皋日社区间照料中心</t>
  </si>
  <si>
    <t xml:space="preserve">普集上皋村</t>
  </si>
  <si>
    <t xml:space="preserve">上皋村委</t>
  </si>
  <si>
    <t xml:space="preserve">枣园街道南皋埠社区日间照料中心</t>
  </si>
  <si>
    <t xml:space="preserve">枣园街道南皋埠村</t>
  </si>
  <si>
    <t xml:space="preserve">文化路社区日间照料中心</t>
  </si>
  <si>
    <r>
      <rPr>
        <sz val="10"/>
        <rFont val="Noto Sans"/>
        <family val="2"/>
      </rPr>
      <t xml:space="preserve">双山街道文汇路</t>
    </r>
    <r>
      <rPr>
        <sz val="10"/>
        <rFont val="宋体"/>
        <family val="0"/>
        <charset val="134"/>
      </rPr>
      <t xml:space="preserve">420</t>
    </r>
    <r>
      <rPr>
        <sz val="10"/>
        <rFont val="Noto Sans"/>
        <family val="2"/>
      </rPr>
      <t xml:space="preserve">号双山医院五楼</t>
    </r>
  </si>
  <si>
    <t xml:space="preserve">龙盘山社区日间照料中心</t>
  </si>
  <si>
    <r>
      <rPr>
        <sz val="10"/>
        <rFont val="Noto Sans"/>
        <family val="2"/>
      </rPr>
      <t xml:space="preserve">双山北路</t>
    </r>
    <r>
      <rPr>
        <sz val="10"/>
        <rFont val="宋体"/>
        <family val="0"/>
        <charset val="134"/>
      </rPr>
      <t xml:space="preserve">2399</t>
    </r>
    <r>
      <rPr>
        <sz val="10"/>
        <rFont val="Noto Sans"/>
        <family val="2"/>
      </rPr>
      <t xml:space="preserve">号山水北城</t>
    </r>
  </si>
  <si>
    <t xml:space="preserve">枣园街道明山社区日间照料中心</t>
  </si>
  <si>
    <t xml:space="preserve">枣园街道明山村</t>
  </si>
  <si>
    <t xml:space="preserve">枣园街道大站社区日间照料中心</t>
  </si>
  <si>
    <t xml:space="preserve">枣园街道大站村</t>
  </si>
  <si>
    <t xml:space="preserve">枣园街道下河社区日间照料中心</t>
  </si>
  <si>
    <t xml:space="preserve">枣园街道下河村</t>
  </si>
  <si>
    <t xml:space="preserve">枣园街道摩天岭社区日间照料中心</t>
  </si>
  <si>
    <r>
      <rPr>
        <sz val="10"/>
        <rFont val="Noto Sans"/>
        <family val="2"/>
      </rPr>
      <t xml:space="preserve">枣园街道站前街</t>
    </r>
    <r>
      <rPr>
        <sz val="10"/>
        <rFont val="宋体"/>
        <family val="0"/>
        <charset val="134"/>
      </rPr>
      <t xml:space="preserve">89</t>
    </r>
    <r>
      <rPr>
        <sz val="10"/>
        <rFont val="Noto Sans"/>
        <family val="2"/>
      </rPr>
      <t xml:space="preserve">号</t>
    </r>
  </si>
  <si>
    <t xml:space="preserve">刁镇刁西日间照料中心</t>
  </si>
  <si>
    <t xml:space="preserve">刁镇刁西村</t>
  </si>
  <si>
    <t xml:space="preserve">济南冠盖群伦商贸有限公司</t>
  </si>
  <si>
    <t xml:space="preserve">高官寨街道景苑社区日间照料中心</t>
  </si>
  <si>
    <r>
      <rPr>
        <sz val="10"/>
        <rFont val="Noto Sans"/>
        <family val="2"/>
      </rPr>
      <t xml:space="preserve">高官寨街道办事处北邻</t>
    </r>
    <r>
      <rPr>
        <sz val="10"/>
        <rFont val="宋体"/>
        <family val="0"/>
        <charset val="134"/>
      </rPr>
      <t xml:space="preserve">50</t>
    </r>
    <r>
      <rPr>
        <sz val="10"/>
        <rFont val="Noto Sans"/>
        <family val="2"/>
      </rPr>
      <t xml:space="preserve">米</t>
    </r>
  </si>
  <si>
    <t xml:space="preserve">景苑社区日间照料中心</t>
  </si>
  <si>
    <t xml:space="preserve">文祖街道锦阳社区日间照料中心</t>
  </si>
  <si>
    <t xml:space="preserve">文祖街道大寨村东首路南</t>
  </si>
  <si>
    <t xml:space="preserve">文祖街道中心社区日间照料中心</t>
  </si>
  <si>
    <r>
      <rPr>
        <sz val="10"/>
        <rFont val="Noto Sans"/>
        <family val="2"/>
      </rPr>
      <t xml:space="preserve">文祖街道文顺路</t>
    </r>
    <r>
      <rPr>
        <sz val="10"/>
        <rFont val="宋体"/>
        <family val="0"/>
        <charset val="134"/>
      </rPr>
      <t xml:space="preserve">51</t>
    </r>
    <r>
      <rPr>
        <sz val="10"/>
        <rFont val="Noto Sans"/>
        <family val="2"/>
      </rPr>
      <t xml:space="preserve">号</t>
    </r>
  </si>
  <si>
    <t xml:space="preserve">官庄街道闫家峪日间照料中心</t>
  </si>
  <si>
    <t xml:space="preserve">济南市章丘区官庄街道闫家峪村村委会</t>
  </si>
  <si>
    <t xml:space="preserve">龙城社区日间照料中心</t>
  </si>
  <si>
    <r>
      <rPr>
        <sz val="10"/>
        <rFont val="Noto Sans"/>
        <family val="2"/>
      </rPr>
      <t xml:space="preserve">龙山街道办事处龙湖路</t>
    </r>
    <r>
      <rPr>
        <sz val="10"/>
        <rFont val="宋体"/>
        <family val="0"/>
        <charset val="134"/>
      </rPr>
      <t xml:space="preserve">3101</t>
    </r>
    <r>
      <rPr>
        <sz val="10"/>
        <rFont val="Noto Sans"/>
        <family val="2"/>
      </rPr>
      <t xml:space="preserve">号</t>
    </r>
  </si>
  <si>
    <t xml:space="preserve">普东社区日间照料中心</t>
  </si>
  <si>
    <t xml:space="preserve">普集普东村</t>
  </si>
  <si>
    <t xml:space="preserve">瑞祥社区日间照料中心</t>
  </si>
  <si>
    <t xml:space="preserve">瑞祥社区</t>
  </si>
  <si>
    <t xml:space="preserve">普集街道中心社区日间照料中心</t>
  </si>
  <si>
    <t xml:space="preserve">普集中心大街</t>
  </si>
  <si>
    <t xml:space="preserve">圣井新城日间照料中心</t>
  </si>
  <si>
    <t xml:space="preserve">圣井社区卫生服务中心</t>
  </si>
  <si>
    <t xml:space="preserve">圣井街道寨子社区日间照料中心</t>
  </si>
  <si>
    <t xml:space="preserve">章丘区圣井街道寨子社区老年人活动中心大楼</t>
  </si>
  <si>
    <t xml:space="preserve">京宇轩（济南）养老服务有限公司</t>
  </si>
  <si>
    <t xml:space="preserve">相公庄街道相一村日间照料中心</t>
  </si>
  <si>
    <t xml:space="preserve">相一村</t>
  </si>
  <si>
    <t xml:space="preserve">村委</t>
  </si>
  <si>
    <t xml:space="preserve">相公庄街道相四村日间照料中心</t>
  </si>
  <si>
    <t xml:space="preserve">相四村</t>
  </si>
  <si>
    <t xml:space="preserve">相公庄街道小康村日间照料中心</t>
  </si>
  <si>
    <t xml:space="preserve">小康村</t>
  </si>
  <si>
    <t xml:space="preserve">相公庄街道龙湾泉日间照料中心</t>
  </si>
  <si>
    <t xml:space="preserve">寨子村</t>
  </si>
  <si>
    <t xml:space="preserve">相公庄街道相五社区日间照料中心</t>
  </si>
  <si>
    <t xml:space="preserve">相五村</t>
  </si>
  <si>
    <t xml:space="preserve">明水街道秀水社区日间照料中心</t>
  </si>
  <si>
    <r>
      <rPr>
        <sz val="10"/>
        <rFont val="Noto Sans"/>
        <family val="2"/>
      </rPr>
      <t xml:space="preserve">济青路北聂家路口西</t>
    </r>
    <r>
      <rPr>
        <sz val="10"/>
        <rFont val="宋体"/>
        <family val="0"/>
        <charset val="134"/>
      </rPr>
      <t xml:space="preserve">100</t>
    </r>
    <r>
      <rPr>
        <sz val="10"/>
        <rFont val="Noto Sans"/>
        <family val="2"/>
      </rPr>
      <t xml:space="preserve">米</t>
    </r>
  </si>
  <si>
    <t xml:space="preserve">明水街道明珠北区社区日间照料中心</t>
  </si>
  <si>
    <t xml:space="preserve">山东省章丘市明水街道山泉路东侧</t>
  </si>
  <si>
    <t xml:space="preserve">明水街道查旧社区日间照料中心</t>
  </si>
  <si>
    <t xml:space="preserve">济南市章丘区明水街道查旧社区</t>
  </si>
  <si>
    <t xml:space="preserve">明水街道松林社区日间照料中心</t>
  </si>
  <si>
    <t xml:space="preserve">查旧工业园</t>
  </si>
  <si>
    <t xml:space="preserve">明水街道明一社区老年人日间照料中心</t>
  </si>
  <si>
    <t xml:space="preserve">明水街道明一社区</t>
  </si>
  <si>
    <t xml:space="preserve">明水街道东石河社区日间照料中心</t>
  </si>
  <si>
    <r>
      <rPr>
        <sz val="10"/>
        <rFont val="Noto Sans"/>
        <family val="2"/>
      </rPr>
      <t xml:space="preserve">明水街道铁道北路东路</t>
    </r>
    <r>
      <rPr>
        <sz val="10"/>
        <rFont val="宋体"/>
        <family val="0"/>
        <charset val="134"/>
      </rPr>
      <t xml:space="preserve">88</t>
    </r>
    <r>
      <rPr>
        <sz val="10"/>
        <rFont val="Noto Sans"/>
        <family val="2"/>
      </rPr>
      <t xml:space="preserve">号</t>
    </r>
  </si>
  <si>
    <t xml:space="preserve">明水街道办事处吕家社区日间照料中心</t>
  </si>
  <si>
    <t xml:space="preserve">明水街道吕家社区</t>
  </si>
  <si>
    <t xml:space="preserve">明水街道柳沟社区老年人日料照料中心</t>
  </si>
  <si>
    <t xml:space="preserve">明水街道柳沟社区</t>
  </si>
  <si>
    <t xml:space="preserve">垛庄镇垛庄南社区日间照料中心</t>
  </si>
  <si>
    <t xml:space="preserve">垛庄镇七星台社区日间照料中心</t>
  </si>
  <si>
    <t xml:space="preserve">济南市章丘区垛庄镇四角城村</t>
  </si>
  <si>
    <t xml:space="preserve">埠村街道福康社区日间照料中心</t>
  </si>
  <si>
    <r>
      <rPr>
        <sz val="10"/>
        <rFont val="Noto Sans"/>
        <family val="2"/>
      </rPr>
      <t xml:space="preserve">镇中路</t>
    </r>
    <r>
      <rPr>
        <sz val="10"/>
        <rFont val="宋体"/>
        <family val="0"/>
        <charset val="134"/>
      </rPr>
      <t xml:space="preserve">60</t>
    </r>
    <r>
      <rPr>
        <sz val="10"/>
        <rFont val="Noto Sans"/>
        <family val="2"/>
      </rPr>
      <t xml:space="preserve">号</t>
    </r>
  </si>
  <si>
    <t xml:space="preserve">埠村中心社区日间照料中心</t>
  </si>
  <si>
    <r>
      <rPr>
        <sz val="10"/>
        <rFont val="Noto Sans"/>
        <family val="2"/>
      </rPr>
      <t xml:space="preserve">杨家巷村村委路</t>
    </r>
    <r>
      <rPr>
        <sz val="10"/>
        <rFont val="宋体"/>
        <family val="0"/>
        <charset val="134"/>
      </rPr>
      <t xml:space="preserve">1</t>
    </r>
    <r>
      <rPr>
        <sz val="10"/>
        <rFont val="Noto Sans"/>
        <family val="2"/>
      </rPr>
      <t xml:space="preserve">号</t>
    </r>
  </si>
  <si>
    <t xml:space="preserve">埠村街道北凤社区日间照料中心</t>
  </si>
  <si>
    <r>
      <rPr>
        <sz val="10"/>
        <rFont val="Noto Sans"/>
        <family val="2"/>
      </rPr>
      <t xml:space="preserve">北凤村</t>
    </r>
    <r>
      <rPr>
        <sz val="10"/>
        <rFont val="宋体"/>
        <family val="0"/>
        <charset val="134"/>
      </rPr>
      <t xml:space="preserve">2526</t>
    </r>
    <r>
      <rPr>
        <sz val="10"/>
        <rFont val="Noto Sans"/>
        <family val="2"/>
      </rPr>
      <t xml:space="preserve">号</t>
    </r>
  </si>
  <si>
    <t xml:space="preserve">宁家埠街道名士花园社区日间照料中心</t>
  </si>
  <si>
    <t xml:space="preserve">宁家埠镇中心大街</t>
  </si>
  <si>
    <t xml:space="preserve">宁家埠街道顺康社区日间照料中心</t>
  </si>
  <si>
    <r>
      <rPr>
        <sz val="10"/>
        <rFont val="Noto Sans"/>
        <family val="2"/>
      </rPr>
      <t xml:space="preserve">宁家埠镇文明路</t>
    </r>
    <r>
      <rPr>
        <sz val="10"/>
        <rFont val="宋体"/>
        <family val="0"/>
        <charset val="134"/>
      </rPr>
      <t xml:space="preserve">64</t>
    </r>
    <r>
      <rPr>
        <sz val="10"/>
        <rFont val="Noto Sans"/>
        <family val="2"/>
      </rPr>
      <t xml:space="preserve">号</t>
    </r>
  </si>
  <si>
    <t xml:space="preserve">农村幸福院运营补助项目汇总表</t>
  </si>
  <si>
    <t xml:space="preserve">章丘区文祖街道三槐树村幸福院</t>
  </si>
  <si>
    <t xml:space="preserve">济南市章丘区文祖街道三槐树村委</t>
  </si>
  <si>
    <t xml:space="preserve">章丘区文祖街道黑峪村幸福院</t>
  </si>
  <si>
    <t xml:space="preserve">济南市章丘区文祖街道黑峪村中心街路北</t>
  </si>
  <si>
    <t xml:space="preserve">章丘区文祖街道鹁鸽崖村幸福院</t>
  </si>
  <si>
    <t xml:space="preserve">济南市章丘区文祖街道鹁鸽崖村村委会</t>
  </si>
  <si>
    <t xml:space="preserve">章丘区文祖街道西田广村幸福院</t>
  </si>
  <si>
    <t xml:space="preserve">济南市章丘区文祖街道西田广村委会西侧幼儿园东侧</t>
  </si>
  <si>
    <t xml:space="preserve">章丘区曹范街道南邓村幸福院</t>
  </si>
  <si>
    <t xml:space="preserve">济南市章丘区曹范南邓村</t>
  </si>
  <si>
    <t xml:space="preserve">章丘区曹范街道寨山后村幸福院</t>
  </si>
  <si>
    <t xml:space="preserve">济南市章丘区曹范寨山后村</t>
  </si>
  <si>
    <t xml:space="preserve">章丘区曹范街道北邓村幸福院</t>
  </si>
  <si>
    <t xml:space="preserve">济南市章丘区曹范北邓村</t>
  </si>
  <si>
    <t xml:space="preserve">章丘区曹范街道赵岭村幸福院</t>
  </si>
  <si>
    <t xml:space="preserve">济南市章丘区曹范赵岭村</t>
  </si>
  <si>
    <t xml:space="preserve">章丘区曹范街道庙岭村幸福院</t>
  </si>
  <si>
    <t xml:space="preserve">济南市章丘区曹范庙岭村</t>
  </si>
  <si>
    <t xml:space="preserve">章丘区曹范街道太平村幸福院</t>
  </si>
  <si>
    <t xml:space="preserve">济南市章丘区曹范太平村</t>
  </si>
  <si>
    <t xml:space="preserve">章丘区曹范街道清泉村幸福院</t>
  </si>
  <si>
    <t xml:space="preserve">济南市章丘区曹范清泉村</t>
  </si>
  <si>
    <t xml:space="preserve">章丘区曹范街道公益牌村幸福院</t>
  </si>
  <si>
    <t xml:space="preserve">济南市章丘区曹范公益牌</t>
  </si>
  <si>
    <t xml:space="preserve">章丘区曹范街道邢亭山村幸福院</t>
  </si>
  <si>
    <t xml:space="preserve">济南市章丘区曹范邢亭山村</t>
  </si>
  <si>
    <t xml:space="preserve">章丘区曹范街道黄石梁村幸福院</t>
  </si>
  <si>
    <t xml:space="preserve">济南市章丘区曹范黄石梁村</t>
  </si>
  <si>
    <t xml:space="preserve">章丘区曹范街道双峰山村幸福院</t>
  </si>
  <si>
    <t xml:space="preserve">济南市章丘区曹范双峰山</t>
  </si>
  <si>
    <t xml:space="preserve">章丘区曹范街道潘家埠村幸福院</t>
  </si>
  <si>
    <t xml:space="preserve">济南市章丘区曹范潘家埠</t>
  </si>
  <si>
    <t xml:space="preserve">章丘区龙山街道党家村幸福院</t>
  </si>
  <si>
    <t xml:space="preserve">济南市章丘区龙山街道党家村</t>
  </si>
  <si>
    <t xml:space="preserve">章丘区龙山街道西李村幸福院</t>
  </si>
  <si>
    <t xml:space="preserve">济南市章丘区龙山街道西李村</t>
  </si>
  <si>
    <t xml:space="preserve">章丘区龙山街道辉柳村幸福院</t>
  </si>
  <si>
    <t xml:space="preserve">济南市章丘区龙山街道辉柳村</t>
  </si>
  <si>
    <t xml:space="preserve">章丘区龙山街道丁家村幸福院</t>
  </si>
  <si>
    <t xml:space="preserve">济南市章丘区龙山街道丁家村</t>
  </si>
  <si>
    <t xml:space="preserve">章丘区龙山街道杲家村幸福院</t>
  </si>
  <si>
    <t xml:space="preserve">济南市章丘区龙山街道杲家村</t>
  </si>
  <si>
    <t xml:space="preserve">章丘区龙山街道大城后村幸福院</t>
  </si>
  <si>
    <t xml:space="preserve">济南市章丘区龙山街道大城后村</t>
  </si>
  <si>
    <t xml:space="preserve">章丘区龙山街道于张村幸福院</t>
  </si>
  <si>
    <t xml:space="preserve">济南市章丘区龙山街道于张村</t>
  </si>
  <si>
    <t xml:space="preserve">章丘区龙山街道宋家埠村幸福院</t>
  </si>
  <si>
    <t xml:space="preserve">济南市章丘区龙山街道宋家埠村</t>
  </si>
  <si>
    <t xml:space="preserve">章丘区龙山街道甄家村幸福院</t>
  </si>
  <si>
    <t xml:space="preserve">济南市章丘区龙山街道甄家村</t>
  </si>
  <si>
    <t xml:space="preserve">章丘区龙山街道贾而村幸福院</t>
  </si>
  <si>
    <t xml:space="preserve">济南市章丘区龙山街道贾而村</t>
  </si>
  <si>
    <t xml:space="preserve">章丘区龙山街道苏官村幸福院</t>
  </si>
  <si>
    <t xml:space="preserve">济南市章丘区龙山街道苏官村</t>
  </si>
  <si>
    <t xml:space="preserve">章丘区龙山街道程家村幸福院</t>
  </si>
  <si>
    <t xml:space="preserve">济南市章丘区龙山街道程家村</t>
  </si>
  <si>
    <t xml:space="preserve">章丘区龙山街道辛店村幸福院</t>
  </si>
  <si>
    <t xml:space="preserve">济南市章丘区龙山街道辛店村</t>
  </si>
  <si>
    <t xml:space="preserve">章丘区龙山街道乔家村幸福院</t>
  </si>
  <si>
    <t xml:space="preserve">济南市章丘区龙山街道乔家村</t>
  </si>
  <si>
    <t xml:space="preserve">章丘区龙山街道娄家四户村幸福院</t>
  </si>
  <si>
    <t xml:space="preserve">济南市章丘区龙山街道娄家四户村</t>
  </si>
  <si>
    <t xml:space="preserve">章丘区龙山街道王小村幸福院</t>
  </si>
  <si>
    <t xml:space="preserve">济南市章丘区龙山街道王小村</t>
  </si>
  <si>
    <t xml:space="preserve">章丘区龙山街道胡家村幸福院</t>
  </si>
  <si>
    <t xml:space="preserve">济南市章丘区龙山街道胡家村</t>
  </si>
  <si>
    <t xml:space="preserve">章丘区龙山街道西马村幸福院</t>
  </si>
  <si>
    <t xml:space="preserve">济南市章丘区龙山街道西马村</t>
  </si>
  <si>
    <t xml:space="preserve">章丘区龙山街道南洼村幸福院</t>
  </si>
  <si>
    <t xml:space="preserve">济南市章丘区龙山街道南洼村</t>
  </si>
  <si>
    <t xml:space="preserve">章丘区龙山街道大李村幸福院</t>
  </si>
  <si>
    <t xml:space="preserve">济南市章丘区龙山街道大李村</t>
  </si>
  <si>
    <t xml:space="preserve">章丘区龙山街道高家村幸福院</t>
  </si>
  <si>
    <t xml:space="preserve">济南市章丘区龙山街道高家村</t>
  </si>
  <si>
    <t xml:space="preserve">章丘区龙山街道大官村幸福院</t>
  </si>
  <si>
    <t xml:space="preserve">济南市章丘区龙山街道大官村</t>
  </si>
  <si>
    <t xml:space="preserve">章丘区龙山街道苇陀村幸福院</t>
  </si>
  <si>
    <t xml:space="preserve">济南市章丘区龙山街道苇陀村</t>
  </si>
  <si>
    <t xml:space="preserve">章丘区相公庄街道时家村幸福院</t>
  </si>
  <si>
    <t xml:space="preserve">济南市章丘区相公庄街道时家村</t>
  </si>
  <si>
    <t xml:space="preserve">章丘区相公庄街道袁庄村幸福院</t>
  </si>
  <si>
    <t xml:space="preserve">济南市章丘区相公庄街道袁庄村</t>
  </si>
  <si>
    <t xml:space="preserve">章丘区相公庄街道睦里村幸福院</t>
  </si>
  <si>
    <t xml:space="preserve">济南市章丘区相公庄街道睦里村</t>
  </si>
  <si>
    <t xml:space="preserve">章丘区相公庄街道牛二村幸福院</t>
  </si>
  <si>
    <t xml:space="preserve">济南市章丘区相公庄街道牛二村</t>
  </si>
  <si>
    <t xml:space="preserve">章丘区相公庄街道房庄村幸福院</t>
  </si>
  <si>
    <t xml:space="preserve">济南市章丘区相公庄街道房庄村</t>
  </si>
  <si>
    <t xml:space="preserve">章丘区相公庄街道郝一村幸福院</t>
  </si>
  <si>
    <t xml:space="preserve">济南市章丘区相公庄街道郝一村</t>
  </si>
  <si>
    <t xml:space="preserve">章丘区相公庄街道道流村幸福院</t>
  </si>
  <si>
    <t xml:space="preserve">济南市章丘区相公庄街道道流村</t>
  </si>
  <si>
    <t xml:space="preserve">章丘区相公庄街道曹孟村幸福院</t>
  </si>
  <si>
    <t xml:space="preserve">济南市章丘区相公庄街道曹孟村</t>
  </si>
  <si>
    <t xml:space="preserve">章丘区相公庄街道蔡庄村幸福院</t>
  </si>
  <si>
    <t xml:space="preserve">济南市章丘区相公庄街道蔡庄村</t>
  </si>
  <si>
    <t xml:space="preserve">章丘区相公庄街道相三村幸福院</t>
  </si>
  <si>
    <t xml:space="preserve">济南市章丘区相公庄街道相三村</t>
  </si>
  <si>
    <t xml:space="preserve">章丘区相公庄街道黉山前村幸福院</t>
  </si>
  <si>
    <t xml:space="preserve">济南市章丘区相公庄街道黉山前村</t>
  </si>
  <si>
    <t xml:space="preserve">章丘区相公庄街道李家亭村幸福院</t>
  </si>
  <si>
    <t xml:space="preserve">济南市章丘区相公庄街道李家亭村</t>
  </si>
  <si>
    <t xml:space="preserve">章丘区高官寨街道张家村幸福院</t>
  </si>
  <si>
    <t xml:space="preserve">济南市章丘区高官寨街道张家村</t>
  </si>
  <si>
    <t xml:space="preserve">章丘区高官寨街道相公庄村幸福院</t>
  </si>
  <si>
    <t xml:space="preserve">济南市章丘区高官寨街道相公庄村</t>
  </si>
  <si>
    <t xml:space="preserve">章丘区高官寨街道传辛村幸福院</t>
  </si>
  <si>
    <t xml:space="preserve">济南市章丘区高官寨街道传辛村</t>
  </si>
  <si>
    <t xml:space="preserve">章丘区圣井街道圣悦孙侯里村幸福院</t>
  </si>
  <si>
    <t xml:space="preserve">济南市章丘区圣井街道孙侯村</t>
  </si>
  <si>
    <t xml:space="preserve">章丘区圣井街道小冶村幸福院</t>
  </si>
  <si>
    <t xml:space="preserve">济南市章丘区圣井街道小冶村</t>
  </si>
  <si>
    <t xml:space="preserve">章丘区垛庄镇石字口村幸福院</t>
  </si>
  <si>
    <t xml:space="preserve">济南市章丘区垛庄镇石字口村</t>
  </si>
  <si>
    <t xml:space="preserve">章丘区垛庄镇黄沙埠村幸福院</t>
  </si>
  <si>
    <t xml:space="preserve">济南市章丘区垛庄镇黄沙埠村</t>
  </si>
  <si>
    <t xml:space="preserve">章丘区垛庄镇北石屋村幸福院</t>
  </si>
  <si>
    <t xml:space="preserve">济南市章丘区垛庄镇北石屋村</t>
  </si>
  <si>
    <t xml:space="preserve">章丘区垛庄镇下秋林村幸福院</t>
  </si>
  <si>
    <t xml:space="preserve">济南市章丘区垛庄镇下秋林村</t>
  </si>
  <si>
    <t xml:space="preserve">章丘区垛庄镇南石屋村幸福院</t>
  </si>
  <si>
    <t xml:space="preserve">济南市章丘区垛庄镇南石屋村</t>
  </si>
  <si>
    <t xml:space="preserve">章丘区垛庄镇上琴子村幸福院</t>
  </si>
  <si>
    <t xml:space="preserve">济南市章丘区垛庄镇上琴子村</t>
  </si>
  <si>
    <t xml:space="preserve">章丘区黄河街道金王村幸福院</t>
  </si>
  <si>
    <t xml:space="preserve">济南市章丘区黄河街道金王村委会</t>
  </si>
  <si>
    <t xml:space="preserve">章丘区黄河街道吴家寨村幸福院</t>
  </si>
  <si>
    <t xml:space="preserve">济南市章丘区黄河街道吴家寨村委会</t>
  </si>
  <si>
    <t xml:space="preserve">章丘区黄河街道蒋家村幸福院</t>
  </si>
  <si>
    <t xml:space="preserve">济南市章丘区黄河街道蒋家村委会</t>
  </si>
  <si>
    <t xml:space="preserve">章丘区黄河街道周店村幸福院</t>
  </si>
  <si>
    <t xml:space="preserve">济南市章丘区黄河街道周店村委会</t>
  </si>
  <si>
    <t xml:space="preserve">章丘区黄河街道唐王村幸福院</t>
  </si>
  <si>
    <t xml:space="preserve">济南市章丘区黄河街道唐王村委会</t>
  </si>
  <si>
    <t xml:space="preserve">章丘区黄河街道华庄村幸福院</t>
  </si>
  <si>
    <t xml:space="preserve">济南市章丘区黄河街道华庄村委会</t>
  </si>
  <si>
    <t xml:space="preserve">章丘区黄河街道卢家村幸福院</t>
  </si>
  <si>
    <t xml:space="preserve">济南市章丘区黄河街道卢家村委会</t>
  </si>
  <si>
    <t xml:space="preserve">章丘区黄河街道曹徐寨村幸福院</t>
  </si>
  <si>
    <t xml:space="preserve">济南市章丘区黄河街道曹徐寨村委会</t>
  </si>
  <si>
    <t xml:space="preserve">章丘区黄河街道郭中寨村幸福院</t>
  </si>
  <si>
    <t xml:space="preserve">济南市章丘区黄河街道郭中寨村委会</t>
  </si>
  <si>
    <t xml:space="preserve">章丘区绣惠街道回南新村幸福院</t>
  </si>
  <si>
    <t xml:space="preserve">济南市章丘区绣惠街道原回四村委</t>
  </si>
  <si>
    <t xml:space="preserve">章丘区绣惠街道闫刘村幸福院</t>
  </si>
  <si>
    <t xml:space="preserve">济南市章丘区绣惠街道原闫家村委</t>
  </si>
  <si>
    <t xml:space="preserve">章丘区绣惠街道北套村幸福院</t>
  </si>
  <si>
    <t xml:space="preserve">济南市章丘区绣惠街道原北套村委</t>
  </si>
  <si>
    <t xml:space="preserve">章丘区绣惠街道渔张村幸福院</t>
  </si>
  <si>
    <t xml:space="preserve">济南市章丘区绣惠街道原渔张村委</t>
  </si>
  <si>
    <t xml:space="preserve">章丘区绣惠街道华家村幸福院</t>
  </si>
  <si>
    <t xml:space="preserve">济南市章丘区绣惠街道原华家村委</t>
  </si>
  <si>
    <t xml:space="preserve">章丘区绣惠街道南套村幸福院</t>
  </si>
  <si>
    <t xml:space="preserve">济南市章丘区绣惠街道原南套村委南邻</t>
  </si>
  <si>
    <t xml:space="preserve">章丘区绣惠街道夏家磨村幸福院</t>
  </si>
  <si>
    <t xml:space="preserve">济南市章丘区绣惠街道原夏家磨村委</t>
  </si>
  <si>
    <t xml:space="preserve">章丘区绣惠街道崖北村幸福院</t>
  </si>
  <si>
    <t xml:space="preserve">济南市章丘区绣惠街道崖北村西南角</t>
  </si>
  <si>
    <t xml:space="preserve">章丘区绣惠街道回北村幸福院</t>
  </si>
  <si>
    <t xml:space="preserve">济南市章丘区绣惠街道回北村与耿家村交界处</t>
  </si>
  <si>
    <t xml:space="preserve">章丘区绣惠街道大高村幸福院</t>
  </si>
  <si>
    <t xml:space="preserve">济南市章丘区绣惠街道原大高村委</t>
  </si>
  <si>
    <t xml:space="preserve">章丘区绣惠街道崖南村幸福院</t>
  </si>
  <si>
    <t xml:space="preserve">济南市章丘区绣惠街道原崖南村委会</t>
  </si>
  <si>
    <t xml:space="preserve">章丘区刁镇小李家村幸福院</t>
  </si>
  <si>
    <t xml:space="preserve">济南市章丘区刁镇小李家村</t>
  </si>
  <si>
    <t xml:space="preserve">章丘区刁镇鲁高村幸福院</t>
  </si>
  <si>
    <t xml:space="preserve">济南市章丘区刁镇鲁高村</t>
  </si>
  <si>
    <t xml:space="preserve">章丘区刁镇王家桥村幸福院</t>
  </si>
  <si>
    <t xml:space="preserve">济南市章丘区刁镇王家桥村</t>
  </si>
  <si>
    <t xml:space="preserve">章丘区刁镇鲍家村幸福院</t>
  </si>
  <si>
    <t xml:space="preserve">济南市章丘区刁镇鲍家村</t>
  </si>
  <si>
    <t xml:space="preserve">章丘区刁镇王胡村幸福院</t>
  </si>
  <si>
    <t xml:space="preserve">济南市章丘区刁镇王胡村</t>
  </si>
  <si>
    <t xml:space="preserve">章丘区刁镇马高村幸福院</t>
  </si>
  <si>
    <t xml:space="preserve">济南市章丘区刁镇马高村</t>
  </si>
  <si>
    <t xml:space="preserve">章丘区刁镇朱西村幸福院</t>
  </si>
  <si>
    <t xml:space="preserve">济南市章丘区刁镇朱西村</t>
  </si>
  <si>
    <t xml:space="preserve">章丘区刁镇炭张村幸福院</t>
  </si>
  <si>
    <t xml:space="preserve">济南市章丘区刁镇炭张村</t>
  </si>
  <si>
    <t xml:space="preserve">章丘区刁镇青杨林村幸福院</t>
  </si>
  <si>
    <t xml:space="preserve">济南市章丘区刁镇青杨林村</t>
  </si>
  <si>
    <t xml:space="preserve">章丘区刁镇常家村幸福院</t>
  </si>
  <si>
    <t xml:space="preserve">济南市章丘区刁镇常家村</t>
  </si>
  <si>
    <t xml:space="preserve">章丘区刁镇魏家村幸福院</t>
  </si>
  <si>
    <t xml:space="preserve">济南市章丘区刁镇魏家村</t>
  </si>
  <si>
    <t xml:space="preserve">章丘区刁镇季周村幸福院</t>
  </si>
  <si>
    <t xml:space="preserve">济南市章丘区刁镇季周村</t>
  </si>
  <si>
    <t xml:space="preserve">章丘区刁镇狮子口村幸福院</t>
  </si>
  <si>
    <t xml:space="preserve">济南市章丘区刁镇狮子口村</t>
  </si>
  <si>
    <t xml:space="preserve">章丘区刁镇门口村幸福院</t>
  </si>
  <si>
    <t xml:space="preserve">济南市章丘区刁镇门口村</t>
  </si>
  <si>
    <t xml:space="preserve">章丘区刁镇刘王寺村幸福院</t>
  </si>
  <si>
    <t xml:space="preserve">济南市章丘区刁镇刘王寺村</t>
  </si>
  <si>
    <t xml:space="preserve">章丘区刁镇王四村幸福院</t>
  </si>
  <si>
    <t xml:space="preserve">济南市章丘区刁镇王四村</t>
  </si>
  <si>
    <t xml:space="preserve">章丘区刁镇崔高村幸福院</t>
  </si>
  <si>
    <t xml:space="preserve">济南市章丘区刁镇崔高村</t>
  </si>
  <si>
    <t xml:space="preserve">章丘区刁镇北范村幸福院</t>
  </si>
  <si>
    <t xml:space="preserve">济南市章丘区刁镇北范村</t>
  </si>
  <si>
    <t xml:space="preserve">章丘区刁镇高高村幸福院</t>
  </si>
  <si>
    <t xml:space="preserve">济南市章丘区刁镇高高村</t>
  </si>
  <si>
    <t xml:space="preserve">章丘区刁镇史家村幸福院</t>
  </si>
  <si>
    <t xml:space="preserve">济南市章丘区刁镇史家村</t>
  </si>
  <si>
    <t xml:space="preserve">章丘区刁镇北张村幸福院</t>
  </si>
  <si>
    <t xml:space="preserve">济南市章丘区刁镇北张村</t>
  </si>
  <si>
    <t xml:space="preserve">章丘区刁镇茄庄村幸福院</t>
  </si>
  <si>
    <t xml:space="preserve">济南市章丘区刁镇茄庄村</t>
  </si>
  <si>
    <t xml:space="preserve">章丘区刁镇苑李村幸福院</t>
  </si>
  <si>
    <t xml:space="preserve">济南市章丘区刁镇苑李村</t>
  </si>
  <si>
    <t xml:space="preserve">章丘区刁镇旧北村幸福院</t>
  </si>
  <si>
    <t xml:space="preserve">济南市章丘区刁镇旧北村</t>
  </si>
  <si>
    <t xml:space="preserve">章丘区刁镇旧东村幸福院</t>
  </si>
  <si>
    <t xml:space="preserve">济南市章丘区刁镇旧东村</t>
  </si>
  <si>
    <t xml:space="preserve">章丘区刁镇田福村幸福院</t>
  </si>
  <si>
    <t xml:space="preserve">济南市章丘区刁镇田福村</t>
  </si>
  <si>
    <t xml:space="preserve">章丘区埠村街道长青幸福院</t>
  </si>
  <si>
    <t xml:space="preserve">济南市章丘区埠村街道长青社区</t>
  </si>
  <si>
    <t xml:space="preserve">章丘区枣园街道垛庄村幸福院</t>
  </si>
  <si>
    <t xml:space="preserve">济南市章丘区枣园街道垛庄村</t>
  </si>
  <si>
    <t xml:space="preserve">章丘区枣园街道朱各务联村幸福院</t>
  </si>
  <si>
    <t xml:space="preserve">济南市章丘区枣园街道朱各务村</t>
  </si>
  <si>
    <t xml:space="preserve">章丘区枣园街道洛庄村幸福院</t>
  </si>
  <si>
    <t xml:space="preserve">济南市章丘区枣园街道洛庄村</t>
  </si>
  <si>
    <t xml:space="preserve">章丘区枣园街道曹庄村幸福院</t>
  </si>
  <si>
    <t xml:space="preserve">济南市章丘区枣园街道曹庄村</t>
  </si>
  <si>
    <t xml:space="preserve">章丘区官庄街道青野村幸福院</t>
  </si>
  <si>
    <t xml:space="preserve">济南市章丘区官庄街道青野村委前院</t>
  </si>
  <si>
    <t xml:space="preserve">章丘区官庄街道古宅村幸福院</t>
  </si>
  <si>
    <t xml:space="preserve">济南市章丘区官庄街道古宅村委</t>
  </si>
  <si>
    <t xml:space="preserve">章丘区官庄街道张家庄村幸福院</t>
  </si>
  <si>
    <t xml:space="preserve">济南市章丘区官庄街道张家庄老村委</t>
  </si>
  <si>
    <t xml:space="preserve">章丘区官庄街道田家柳村幸福院</t>
  </si>
  <si>
    <t xml:space="preserve">济南市章丘区官庄街道田家柳村委</t>
  </si>
  <si>
    <t xml:space="preserve">章丘区官庄街道徐家井村幸福院</t>
  </si>
  <si>
    <t xml:space="preserve">济南市章丘区官庄街道徐家井卫生室</t>
  </si>
  <si>
    <t xml:space="preserve">章丘区官庄街道下白秋村幸福院</t>
  </si>
  <si>
    <t xml:space="preserve">济南市章丘区官庄街道下白秋村委会</t>
  </si>
  <si>
    <t xml:space="preserve">章丘区官庄街道张庄村幸福院</t>
  </si>
  <si>
    <t xml:space="preserve">济南市章丘区官庄街道张庄村委东</t>
  </si>
  <si>
    <t xml:space="preserve">章丘区官庄街道石门村幸福院</t>
  </si>
  <si>
    <t xml:space="preserve">济南市章丘区官庄街道原石门村委</t>
  </si>
  <si>
    <t xml:space="preserve">章丘区官庄街道西南峪村幸福院</t>
  </si>
  <si>
    <t xml:space="preserve">济南市章丘区官庄街道西南峪老村委</t>
  </si>
  <si>
    <t xml:space="preserve">章丘区官庄街道法家峪村幸福院</t>
  </si>
  <si>
    <t xml:space="preserve">济南市章丘区官庄街道法家峪老村委</t>
  </si>
  <si>
    <t xml:space="preserve">章丘区官庄街道响水泉村幸福院</t>
  </si>
  <si>
    <t xml:space="preserve">济南市章丘区官庄街道响水泉村委</t>
  </si>
  <si>
    <t xml:space="preserve">章丘区普集街道西珠村幸福院</t>
  </si>
  <si>
    <t xml:space="preserve">济南市章丘区普集双珠村</t>
  </si>
  <si>
    <t xml:space="preserve">章丘区普集街道大院村幸福院</t>
  </si>
  <si>
    <t xml:space="preserve">济南市章丘区普集双院村</t>
  </si>
  <si>
    <t xml:space="preserve">章丘区普集街道曹家村幸福院</t>
  </si>
  <si>
    <t xml:space="preserve">济南市章丘区普集曹家村</t>
  </si>
  <si>
    <t xml:space="preserve">章丘区普集街道于家村幸福院</t>
  </si>
  <si>
    <t xml:space="preserve">济南市章丘区普集于家村</t>
  </si>
  <si>
    <t xml:space="preserve">章丘区普集街道万山幸福院</t>
  </si>
  <si>
    <t xml:space="preserve">济南市章丘区普集万山村</t>
  </si>
  <si>
    <t xml:space="preserve">章丘区普集街道孙家庄村幸福院</t>
  </si>
  <si>
    <t xml:space="preserve">济南市章丘区普集孙家村</t>
  </si>
  <si>
    <t xml:space="preserve">章丘区普集街道井泉村幸福院</t>
  </si>
  <si>
    <t xml:space="preserve">济南市章丘区普集井泉村</t>
  </si>
  <si>
    <t xml:space="preserve">章丘区普集街道大柏村幸福院</t>
  </si>
  <si>
    <t xml:space="preserve">济南市章丘区普集大柏村</t>
  </si>
  <si>
    <t xml:space="preserve">章丘区普集街道肖家村幸福院</t>
  </si>
  <si>
    <t xml:space="preserve">济南市章丘区普集肖家村</t>
  </si>
  <si>
    <t xml:space="preserve">章丘区普集街道龙王村幸福院</t>
  </si>
  <si>
    <t xml:space="preserve">济南市章丘区普集龙王村</t>
  </si>
  <si>
    <t xml:space="preserve">章丘区普集街道侯家村幸福院</t>
  </si>
  <si>
    <t xml:space="preserve">济南市章丘区普集侯家村</t>
  </si>
  <si>
    <t xml:space="preserve">章丘区普集街道普中村幸福院</t>
  </si>
  <si>
    <t xml:space="preserve">济南市章丘区普集普中村</t>
  </si>
  <si>
    <t xml:space="preserve">章丘区普集街道许河村幸福院</t>
  </si>
  <si>
    <t xml:space="preserve">济南市章丘区普集许河村</t>
  </si>
  <si>
    <t xml:space="preserve">章丘区普集街道河北村幸福院</t>
  </si>
  <si>
    <t xml:space="preserve">济南市章丘区普集河北村</t>
  </si>
  <si>
    <t xml:space="preserve">章丘区普集街道三和村幸福院</t>
  </si>
  <si>
    <t xml:space="preserve">济南市章丘区普集三和村</t>
  </si>
  <si>
    <t xml:space="preserve">章丘区普集街道海东村幸福院</t>
  </si>
  <si>
    <t xml:space="preserve">济南市章丘区普集海东村</t>
  </si>
  <si>
    <t xml:space="preserve">章丘区明水街道牛牌村幸福院</t>
  </si>
  <si>
    <t xml:space="preserve">济南市章丘区明水街道牛牌村</t>
  </si>
  <si>
    <t xml:space="preserve">章丘区明水街道明秀村幸福院</t>
  </si>
  <si>
    <t xml:space="preserve">济南市章丘区明水街道樊家村委</t>
  </si>
  <si>
    <t xml:space="preserve">章丘区明水街道西营村幸福院</t>
  </si>
  <si>
    <t xml:space="preserve">济南市章丘区明水街道西营村委北</t>
  </si>
  <si>
    <t xml:space="preserve">章丘区明水街道侯家村幸福院</t>
  </si>
  <si>
    <t xml:space="preserve">济南市章丘区明水街道侯家村委南</t>
  </si>
  <si>
    <r>
      <rPr>
        <sz val="10"/>
        <color rgb="FF000000"/>
        <rFont val="宋体"/>
        <family val="0"/>
        <charset val="134"/>
      </rPr>
      <t xml:space="preserve">40</t>
    </r>
    <r>
      <rPr>
        <sz val="10"/>
        <color rgb="FF000000"/>
        <rFont val="Noto Sans"/>
        <family val="2"/>
      </rPr>
      <t xml:space="preserve">万</t>
    </r>
  </si>
  <si>
    <t xml:space="preserve">章丘区明水街道后营村幸福院</t>
  </si>
  <si>
    <t xml:space="preserve">济南市章丘区明水街道后营村村北</t>
  </si>
  <si>
    <t xml:space="preserve">章丘区宁家埠街道宁一村幸福院</t>
  </si>
  <si>
    <t xml:space="preserve">济南市章丘区宁家埠街道宁一村委西邻</t>
  </si>
  <si>
    <t xml:space="preserve">章丘区宁家埠街道西埠村幸福院</t>
  </si>
  <si>
    <t xml:space="preserve">济南市章丘区宁家埠街道西埠村</t>
  </si>
  <si>
    <t xml:space="preserve">章丘区宁家埠街道小桑村幸福院</t>
  </si>
  <si>
    <t xml:space="preserve">济南市章丘区宁家埠街道小桑村中心大街</t>
  </si>
  <si>
    <t xml:space="preserve">章丘区宁家埠街道宁三村幸福院</t>
  </si>
  <si>
    <t xml:space="preserve">济南市章丘区宁家埠街道宁三村委东临</t>
  </si>
  <si>
    <t xml:space="preserve">章丘区宁家埠街道刘家道村幸福院</t>
  </si>
  <si>
    <t xml:space="preserve">济南市章丘区宁家埠街道刘家道村大街</t>
  </si>
  <si>
    <t xml:space="preserve">章丘区宁家埠街道宋码村幸福院</t>
  </si>
  <si>
    <t xml:space="preserve">济南市章丘区宁家埠街道宋码村</t>
  </si>
  <si>
    <t xml:space="preserve">章丘区宁家埠街道马北村幸福院</t>
  </si>
  <si>
    <t xml:space="preserve">济南市章丘区宁家埠街道马彭北村西邻</t>
  </si>
  <si>
    <t xml:space="preserve">白云湖街道苏家码头村幸福院</t>
  </si>
  <si>
    <t xml:space="preserve">白云湖街道苏码村荷香苑小区</t>
  </si>
  <si>
    <t xml:space="preserve">2014.11.1</t>
  </si>
  <si>
    <t xml:space="preserve">章丘区白云湖街道石西村幸福院</t>
  </si>
  <si>
    <t xml:space="preserve">济南市章丘区白云湖街道石西村</t>
  </si>
  <si>
    <t xml:space="preserve">章丘区白云湖街道高桥村幸福院</t>
  </si>
  <si>
    <t xml:space="preserve">济南市章丘区白云湖街道高桥村</t>
  </si>
  <si>
    <t xml:space="preserve">章丘区白云湖街道杨北村幸福院</t>
  </si>
  <si>
    <t xml:space="preserve">济南市章丘区白云湖街道杨北村</t>
  </si>
  <si>
    <t xml:space="preserve">章丘区龙山街道董西村幸福院</t>
  </si>
  <si>
    <t xml:space="preserve">济南市章丘区龙山街道董西村</t>
  </si>
  <si>
    <t xml:space="preserve">章丘区龙山街道孙家村幸福院</t>
  </si>
  <si>
    <t xml:space="preserve">济南市章丘区龙山街道孙家村</t>
  </si>
  <si>
    <t xml:space="preserve">章丘区龙山街道李官村幸福院</t>
  </si>
  <si>
    <t xml:space="preserve">济南市章丘区龙山街道李官村</t>
  </si>
  <si>
    <t xml:space="preserve">章丘区龙山街道霍八村幸福院</t>
  </si>
  <si>
    <t xml:space="preserve">济南市章丘区龙山街道霍八村</t>
  </si>
  <si>
    <t xml:space="preserve">章丘区龙山街道便家村幸福院</t>
  </si>
  <si>
    <t xml:space="preserve">济南市章丘区龙山街道便家村</t>
  </si>
  <si>
    <t xml:space="preserve">章丘区龙山街道师小村幸福院</t>
  </si>
  <si>
    <t xml:space="preserve">济南市章丘区龙山街道师小村</t>
  </si>
  <si>
    <t xml:space="preserve">章丘区龙山街道冯家村幸福院</t>
  </si>
  <si>
    <t xml:space="preserve">济南市章丘区龙山街道冯家村</t>
  </si>
  <si>
    <t xml:space="preserve">章丘区龙山街道权庄北村幸福院</t>
  </si>
  <si>
    <t xml:space="preserve">济南市章丘区龙山街道权庄北村</t>
  </si>
  <si>
    <t xml:space="preserve">章丘区龙山街道东石村幸福院</t>
  </si>
  <si>
    <t xml:space="preserve">济南市章丘区龙山街道东石村</t>
  </si>
  <si>
    <t xml:space="preserve">章丘区龙山街道崔家村幸福院</t>
  </si>
  <si>
    <t xml:space="preserve">济南市章丘区龙山街道崔家村</t>
  </si>
  <si>
    <t xml:space="preserve">章丘区龙山街道焦家村幸福院</t>
  </si>
  <si>
    <t xml:space="preserve">济南市章丘区龙山街道焦家村</t>
  </si>
  <si>
    <t xml:space="preserve">龙山街道西王野河村农村幸福院</t>
  </si>
  <si>
    <t xml:space="preserve">济南市章丘区龙山街道西王野河村农村</t>
  </si>
  <si>
    <t xml:space="preserve">章丘区龙山街道办任家幸福院</t>
  </si>
  <si>
    <t xml:space="preserve">济南市章丘区龙山街道办任家</t>
  </si>
  <si>
    <t xml:space="preserve">章丘区垛庄镇中射垛幸福院</t>
  </si>
  <si>
    <t xml:space="preserve">济南市章丘区垛庄镇中射垛村</t>
  </si>
  <si>
    <t xml:space="preserve">章丘区垛庄镇北垛庄村幸福院</t>
  </si>
  <si>
    <t xml:space="preserve">章丘区垛庄镇岳滋村幸福院</t>
  </si>
  <si>
    <t xml:space="preserve">济南市章丘区垛庄镇岳滋村</t>
  </si>
  <si>
    <t xml:space="preserve">章丘区垛庄镇十八盘村幸福院</t>
  </si>
  <si>
    <t xml:space="preserve">济南市章丘区垛庄镇十八盘村</t>
  </si>
  <si>
    <t xml:space="preserve">章丘区垛庄镇西庵村幸福院</t>
  </si>
  <si>
    <t xml:space="preserve">济南市章丘区垛庄镇西庵村</t>
  </si>
  <si>
    <t xml:space="preserve">章丘区垛庄镇山圣圈幸福院</t>
  </si>
  <si>
    <t xml:space="preserve">济南市章丘区垛庄镇山圣圈村</t>
  </si>
  <si>
    <t xml:space="preserve">章丘区垛庄镇西车厢村幸福院</t>
  </si>
  <si>
    <t xml:space="preserve">济南市章丘区垛庄镇西车厢村</t>
  </si>
  <si>
    <t xml:space="preserve">章丘区垛庄镇桥子村幸福院</t>
  </si>
  <si>
    <t xml:space="preserve">济南市章丘区垛庄镇桥子村</t>
  </si>
  <si>
    <t xml:space="preserve">章丘区垛庄镇东峪村幸福院</t>
  </si>
  <si>
    <t xml:space="preserve">济南市章丘区垛庄镇东峪村</t>
  </si>
  <si>
    <t xml:space="preserve">章丘区垛庄镇蒲皇村幸福院</t>
  </si>
  <si>
    <t xml:space="preserve">济南市章丘区垛庄镇蒲皇村</t>
  </si>
  <si>
    <t xml:space="preserve">章丘区垛庄镇官营村幸福院</t>
  </si>
  <si>
    <t xml:space="preserve">济南市章丘区垛庄镇官营村</t>
  </si>
  <si>
    <t xml:space="preserve">章丘区垛庄镇圣水泉村幸福院</t>
  </si>
  <si>
    <t xml:space="preserve">济南市章丘区垛庄镇圣水泉村</t>
  </si>
  <si>
    <t xml:space="preserve">章丘区垛庄镇东车厢村幸福院</t>
  </si>
  <si>
    <t xml:space="preserve">济南市章丘区垛庄镇东车厢村</t>
  </si>
  <si>
    <t xml:space="preserve">垛庄镇南垛庄村农村幸福院</t>
  </si>
  <si>
    <t xml:space="preserve">垛庄镇北麦腰村农村幸福院</t>
  </si>
  <si>
    <t xml:space="preserve">济南市章丘区垛庄镇北麦腰村</t>
  </si>
  <si>
    <t xml:space="preserve">垛庄镇温桑村农村幸福院</t>
  </si>
  <si>
    <t xml:space="preserve">济南市章丘区垛庄镇温桑村</t>
  </si>
  <si>
    <t xml:space="preserve">垛庄镇南峪村农村幸福院</t>
  </si>
  <si>
    <t xml:space="preserve">济南市章丘区垛庄镇南峪村</t>
  </si>
  <si>
    <t xml:space="preserve">章丘区垛庄镇北明村幸福院</t>
  </si>
  <si>
    <t xml:space="preserve">济南市章丘区垛庄镇北明村</t>
  </si>
  <si>
    <t xml:space="preserve">章丘区普集街道桥子村幸福院</t>
  </si>
  <si>
    <t xml:space="preserve">济南市章丘区普集桥子村</t>
  </si>
  <si>
    <t xml:space="preserve">章丘区普集街道乐家庄村幸福院</t>
  </si>
  <si>
    <t xml:space="preserve">济南市章丘区普集乐家村</t>
  </si>
  <si>
    <t xml:space="preserve">章丘区普集街道大佛塔头村幸福院</t>
  </si>
  <si>
    <t xml:space="preserve">济南市章丘区普集大佛塔头村</t>
  </si>
  <si>
    <t xml:space="preserve">章丘区普集街道杨官庄村幸福院</t>
  </si>
  <si>
    <t xml:space="preserve">济南市章丘区普集杨官村</t>
  </si>
  <si>
    <t xml:space="preserve">章丘区普集街道龙华村幸福院</t>
  </si>
  <si>
    <t xml:space="preserve">济南市章丘区普集龙华村</t>
  </si>
  <si>
    <t xml:space="preserve">章丘区普集街道北三山峪村幸福院</t>
  </si>
  <si>
    <t xml:space="preserve">济南市章丘区普集北三山峪村</t>
  </si>
  <si>
    <t xml:space="preserve">章丘区普集街道盖州村幸福院</t>
  </si>
  <si>
    <t xml:space="preserve">济南市章丘区普集盖州村</t>
  </si>
  <si>
    <t xml:space="preserve">章丘区普集街道西洼村幸福院</t>
  </si>
  <si>
    <t xml:space="preserve">济南市章丘区普集西洼村</t>
  </si>
  <si>
    <t xml:space="preserve">章丘区普集街道苏家庄村幸福院</t>
  </si>
  <si>
    <t xml:space="preserve">济南市章丘区普集苏家庄村</t>
  </si>
  <si>
    <t xml:space="preserve">章丘区普集街道东埠村幸福院</t>
  </si>
  <si>
    <t xml:space="preserve">济南市章丘区普集东埠村</t>
  </si>
  <si>
    <t xml:space="preserve">章丘区普集街道孟白庄村幸福院</t>
  </si>
  <si>
    <t xml:space="preserve">济南市章丘区普集孟白庄村</t>
  </si>
  <si>
    <t xml:space="preserve">章丘区普集街道南三山峪村幸福院</t>
  </si>
  <si>
    <t xml:space="preserve">济南市章丘区普集南三山峪村</t>
  </si>
  <si>
    <t xml:space="preserve">章丘区普集街道东珠窝村幸福院</t>
  </si>
  <si>
    <t xml:space="preserve">济南市章丘区普集东珠窝村</t>
  </si>
  <si>
    <t xml:space="preserve">章丘区普集街道陈家朴庄村幸福院</t>
  </si>
  <si>
    <t xml:space="preserve">济南市章丘区普集陈家朴庄村</t>
  </si>
  <si>
    <t xml:space="preserve">章丘区普集街道池子头幸福院</t>
  </si>
  <si>
    <t xml:space="preserve">济南市章丘区普集池子头</t>
  </si>
  <si>
    <t xml:space="preserve">普集街道办事处袭家村农村幸福院</t>
  </si>
  <si>
    <t xml:space="preserve">济南市章丘区普集袭家村</t>
  </si>
  <si>
    <t xml:space="preserve">普集街道办事处北孙村农村幸福院</t>
  </si>
  <si>
    <t xml:space="preserve">济南市章丘区普集北孙村</t>
  </si>
  <si>
    <t xml:space="preserve">普集街道办事处海套园西村农村幸福院</t>
  </si>
  <si>
    <t xml:space="preserve">济南市章丘区普集海套园西村</t>
  </si>
  <si>
    <t xml:space="preserve">章丘区高官寨街道姜古庄村幸福院</t>
  </si>
  <si>
    <t xml:space="preserve">济南市章丘区高官寨街道姜古庄村</t>
  </si>
  <si>
    <t xml:space="preserve">章丘区高官寨街道东胡村幸福院</t>
  </si>
  <si>
    <t xml:space="preserve">济南市章丘区高官寨街道东胡村</t>
  </si>
  <si>
    <t xml:space="preserve">章丘区高官寨街道梨珩村幸福院</t>
  </si>
  <si>
    <t xml:space="preserve">济南市章丘区高官寨街道梨珩村</t>
  </si>
  <si>
    <t xml:space="preserve">章丘区高官寨街道傅家村幸福院</t>
  </si>
  <si>
    <t xml:space="preserve">济南市章丘区高官寨街道付家村</t>
  </si>
  <si>
    <t xml:space="preserve">章丘区高官寨街道马住庄村幸福院</t>
  </si>
  <si>
    <t xml:space="preserve">济南市章丘区高官寨街道马住庄村</t>
  </si>
  <si>
    <t xml:space="preserve">章丘区高官寨街道高官寨村幸福院</t>
  </si>
  <si>
    <t xml:space="preserve">济南市章丘区高官寨街道高官寨村</t>
  </si>
  <si>
    <t xml:space="preserve">章丘区高官寨街道中孟村幸福院</t>
  </si>
  <si>
    <t xml:space="preserve">济南市章丘区高官寨街道中孟村</t>
  </si>
  <si>
    <t xml:space="preserve">章丘区高官寨街道魏化林村幸福院</t>
  </si>
  <si>
    <t xml:space="preserve">济南市章丘区高官寨街道位化林村</t>
  </si>
  <si>
    <t xml:space="preserve">章丘区高官寨街道石杨村幸福院</t>
  </si>
  <si>
    <t xml:space="preserve">济南市章丘区高官寨街道石杨村</t>
  </si>
  <si>
    <t xml:space="preserve">章丘区高官寨街道合庄村幸福院</t>
  </si>
  <si>
    <t xml:space="preserve">济南市章丘区高官寨街道合庄村</t>
  </si>
  <si>
    <t xml:space="preserve">章丘区高官寨街道东安村幸福院</t>
  </si>
  <si>
    <t xml:space="preserve">济南市章丘区高官寨街道东安村</t>
  </si>
  <si>
    <t xml:space="preserve">章丘区枣园街道季官村幸福院</t>
  </si>
  <si>
    <t xml:space="preserve">济南市章丘区枣园街道季官村</t>
  </si>
  <si>
    <t xml:space="preserve">章丘区枣园街道贾庄村幸福院</t>
  </si>
  <si>
    <t xml:space="preserve">济南市章丘区枣园街道贾庄村</t>
  </si>
  <si>
    <t xml:space="preserve">枣园街道万新村农村幸福院</t>
  </si>
  <si>
    <t xml:space="preserve">济南市章丘区枣园街道万新村</t>
  </si>
  <si>
    <t xml:space="preserve">章丘区绣惠街道耿家村幸福院</t>
  </si>
  <si>
    <t xml:space="preserve">济南市章丘区绣惠街道耿家村</t>
  </si>
  <si>
    <t xml:space="preserve">章丘区绣惠街道沙埠村幸福院</t>
  </si>
  <si>
    <t xml:space="preserve">济南市章丘区绣惠街道沙埠村</t>
  </si>
  <si>
    <t xml:space="preserve">章丘区绣惠街道小张村幸福院</t>
  </si>
  <si>
    <t xml:space="preserve">济南市章丘区绣惠街道小张村</t>
  </si>
  <si>
    <t xml:space="preserve">章丘区绣惠街道杜洪李村幸福院</t>
  </si>
  <si>
    <t xml:space="preserve">济南市章丘区绣惠街道杜洪李村</t>
  </si>
  <si>
    <t xml:space="preserve">章丘区绣惠街道东关北村幸福院</t>
  </si>
  <si>
    <t xml:space="preserve">济南市章丘区绣惠街道东关北村</t>
  </si>
  <si>
    <t xml:space="preserve">绣惠街道茂李村农村幸福院</t>
  </si>
  <si>
    <t xml:space="preserve">济南市章丘区绣惠街道茂李村</t>
  </si>
  <si>
    <t xml:space="preserve">章丘区绣惠街道乔家幸福院</t>
  </si>
  <si>
    <t xml:space="preserve">济南市章丘区绣惠街道乔家村</t>
  </si>
  <si>
    <t xml:space="preserve">章丘区绣惠街道回一村幸福院</t>
  </si>
  <si>
    <t xml:space="preserve">济南市章丘区绣惠街道回一村</t>
  </si>
  <si>
    <t xml:space="preserve">章丘区绣惠街道大张村幸福院</t>
  </si>
  <si>
    <t xml:space="preserve">济南市章丘区绣惠街道大张村</t>
  </si>
  <si>
    <t xml:space="preserve">章丘区文祖街道三德范幸福院</t>
  </si>
  <si>
    <t xml:space="preserve">济南市章丘区文祖街道三德范东道巷</t>
  </si>
  <si>
    <t xml:space="preserve">章丘区文祖街道三元村幸福院</t>
  </si>
  <si>
    <r>
      <rPr>
        <sz val="10"/>
        <color rgb="FF000000"/>
        <rFont val="Noto Sans"/>
        <family val="2"/>
      </rPr>
      <t xml:space="preserve">济南市章丘区文祖街道三元村中心街</t>
    </r>
    <r>
      <rPr>
        <sz val="10"/>
        <color rgb="FF000000"/>
        <rFont val="宋体"/>
        <family val="0"/>
        <charset val="134"/>
      </rPr>
      <t xml:space="preserve">621</t>
    </r>
    <r>
      <rPr>
        <sz val="10"/>
        <color rgb="FF000000"/>
        <rFont val="Noto Sans"/>
        <family val="2"/>
      </rPr>
      <t xml:space="preserve">号</t>
    </r>
  </si>
  <si>
    <t xml:space="preserve">章丘区文祖街道石子口村幸福院</t>
  </si>
  <si>
    <t xml:space="preserve">济南市章丘区文祖街道石子口村村委会</t>
  </si>
  <si>
    <t xml:space="preserve">章丘区文祖街道西窑头村幸福院</t>
  </si>
  <si>
    <t xml:space="preserve">济南市章丘区文祖街道西窑头村村委会</t>
  </si>
  <si>
    <t xml:space="preserve">章丘区文祖街道马家峪村幸福院</t>
  </si>
  <si>
    <t xml:space="preserve">济南市章丘区文祖街道马家峪村村委会</t>
  </si>
  <si>
    <t xml:space="preserve">章丘区文祖街道大寨村幸福院</t>
  </si>
  <si>
    <t xml:space="preserve">济南市章丘区文祖街道大寨村村委会</t>
  </si>
  <si>
    <t xml:space="preserve">章丘区文祖街道长水村幸福院</t>
  </si>
  <si>
    <t xml:space="preserve">济南市章丘区文祖街道长水村村委会</t>
  </si>
  <si>
    <t xml:space="preserve">章丘区文祖街道水龙洞村幸福院</t>
  </si>
  <si>
    <t xml:space="preserve">济南市章丘区文祖街道水龙洞村村委会</t>
  </si>
  <si>
    <t xml:space="preserve">章丘区文祖街道石斑鸠村幸福院</t>
  </si>
  <si>
    <t xml:space="preserve">济南市章丘区文祖街道石斑鸠村村委会</t>
  </si>
  <si>
    <t xml:space="preserve">文祖街道办事处东田广村农村幸福院</t>
  </si>
  <si>
    <t xml:space="preserve">济南市章丘区文祖街道东田广村村委会</t>
  </si>
  <si>
    <t xml:space="preserve">文祖街道办事处东窑头村农村幸福院</t>
  </si>
  <si>
    <t xml:space="preserve">济南市章丘区文祖街道东窑头村村委会</t>
  </si>
  <si>
    <t xml:space="preserve">章丘区宁家埠街道向高村幸福院</t>
  </si>
  <si>
    <t xml:space="preserve">济南市章丘区宁家埠街道向高村</t>
  </si>
  <si>
    <t xml:space="preserve">章丘区宁家埠街道荐家村幸福院</t>
  </si>
  <si>
    <t xml:space="preserve">济南市章丘区宁家埠街道荐家村</t>
  </si>
  <si>
    <t xml:space="preserve">章丘区宁家埠街道阎码村幸福院</t>
  </si>
  <si>
    <t xml:space="preserve">济南市章丘区宁家埠街道阎码村</t>
  </si>
  <si>
    <t xml:space="preserve">章丘区宁家埠街道支宋村幸福院</t>
  </si>
  <si>
    <t xml:space="preserve">济南市章丘区宁家埠街道支宋村</t>
  </si>
  <si>
    <t xml:space="preserve">章丘区宁家埠街道张家码头村幸福院</t>
  </si>
  <si>
    <t xml:space="preserve">济南市章丘区宁家埠街道张家码头村</t>
  </si>
  <si>
    <t xml:space="preserve">章丘区宁家埠街道大桑村幸福院</t>
  </si>
  <si>
    <t xml:space="preserve">济南市章丘区宁家埠街道大桑村</t>
  </si>
  <si>
    <t xml:space="preserve">章丘区宁家埠街道王推官庄幸福院</t>
  </si>
  <si>
    <t xml:space="preserve">济南市章丘区宁家埠街道王推官庄村</t>
  </si>
  <si>
    <t xml:space="preserve">章丘区宁家埠街道郭家码头村幸福院</t>
  </si>
  <si>
    <t xml:space="preserve">济南市章丘区宁家埠街道郭家码头村</t>
  </si>
  <si>
    <t xml:space="preserve">章丘区宁家埠街道徐家村幸福院</t>
  </si>
  <si>
    <t xml:space="preserve">济南市章丘区宁家埠街道徐家村</t>
  </si>
  <si>
    <t xml:space="preserve">章丘区宁家埠街道明家村幸福院</t>
  </si>
  <si>
    <t xml:space="preserve">济南市章丘区宁家埠街道明家村</t>
  </si>
  <si>
    <t xml:space="preserve">章丘区宁家埠街道马彭东村幸福院</t>
  </si>
  <si>
    <t xml:space="preserve">济南市章丘区宁家埠街道马彭东村</t>
  </si>
  <si>
    <t xml:space="preserve">宁家埠街道宁二村农村幸福院</t>
  </si>
  <si>
    <t xml:space="preserve">济南市章丘区宁家埠街道宁家埠二村</t>
  </si>
  <si>
    <t xml:space="preserve">宁家埠街道时码村农村幸福院</t>
  </si>
  <si>
    <t xml:space="preserve">济南市章丘区宁家埠街道时码村</t>
  </si>
  <si>
    <t xml:space="preserve">章丘区宁家埠街道大桑树村幸福院</t>
  </si>
  <si>
    <t xml:space="preserve">济南市章丘区宁家埠街道大桑树村</t>
  </si>
  <si>
    <t xml:space="preserve">章丘区埠村街道夏庄村幸福院</t>
  </si>
  <si>
    <r>
      <rPr>
        <sz val="10"/>
        <color rgb="FF000000"/>
        <rFont val="Noto Sans"/>
        <family val="2"/>
      </rPr>
      <t xml:space="preserve">济南市章丘区埠村街道夏庄振兴街</t>
    </r>
    <r>
      <rPr>
        <sz val="10"/>
        <color rgb="FF000000"/>
        <rFont val="宋体"/>
        <family val="0"/>
        <charset val="134"/>
      </rPr>
      <t xml:space="preserve">28</t>
    </r>
    <r>
      <rPr>
        <sz val="10"/>
        <color rgb="FF000000"/>
        <rFont val="Noto Sans"/>
        <family val="2"/>
      </rPr>
      <t xml:space="preserve">号</t>
    </r>
  </si>
  <si>
    <t xml:space="preserve">章丘区埠村街道沙湾村幸福院</t>
  </si>
  <si>
    <r>
      <rPr>
        <sz val="10"/>
        <color rgb="FF000000"/>
        <rFont val="Noto Sans"/>
        <family val="2"/>
      </rPr>
      <t xml:space="preserve">济南市章丘区埠村街道沙湾村委街</t>
    </r>
    <r>
      <rPr>
        <sz val="10"/>
        <color rgb="FF000000"/>
        <rFont val="宋体"/>
        <family val="0"/>
        <charset val="134"/>
      </rPr>
      <t xml:space="preserve">1</t>
    </r>
    <r>
      <rPr>
        <sz val="10"/>
        <color rgb="FF000000"/>
        <rFont val="Noto Sans"/>
        <family val="2"/>
      </rPr>
      <t xml:space="preserve">号</t>
    </r>
  </si>
  <si>
    <t xml:space="preserve">章丘区埠村街道翟家庄村幸福院</t>
  </si>
  <si>
    <t xml:space="preserve">济南市章丘区埠村街道翟家庄村卫生院北侧</t>
  </si>
  <si>
    <t xml:space="preserve">埠村街道彭家庄村农村幸福院</t>
  </si>
  <si>
    <r>
      <rPr>
        <sz val="10"/>
        <color rgb="FF000000"/>
        <rFont val="Noto Sans"/>
        <family val="2"/>
      </rPr>
      <t xml:space="preserve">济南市章丘区埠村街道彭家庄夏停路</t>
    </r>
    <r>
      <rPr>
        <sz val="10"/>
        <color rgb="FF000000"/>
        <rFont val="宋体"/>
        <family val="0"/>
        <charset val="134"/>
      </rPr>
      <t xml:space="preserve">1</t>
    </r>
    <r>
      <rPr>
        <sz val="10"/>
        <color rgb="FF000000"/>
        <rFont val="Noto Sans"/>
        <family val="2"/>
      </rPr>
      <t xml:space="preserve">号</t>
    </r>
  </si>
  <si>
    <t xml:space="preserve">埠村街道办事处大冶村农村幸福院</t>
  </si>
  <si>
    <r>
      <rPr>
        <sz val="10"/>
        <color rgb="FF000000"/>
        <rFont val="Noto Sans"/>
        <family val="2"/>
      </rPr>
      <t xml:space="preserve">济南市章丘区埠村街道大冶村南巷子</t>
    </r>
    <r>
      <rPr>
        <sz val="10"/>
        <color rgb="FF000000"/>
        <rFont val="宋体"/>
        <family val="0"/>
        <charset val="134"/>
      </rPr>
      <t xml:space="preserve">1</t>
    </r>
    <r>
      <rPr>
        <sz val="10"/>
        <color rgb="FF000000"/>
        <rFont val="Noto Sans"/>
        <family val="2"/>
      </rPr>
      <t xml:space="preserve">号</t>
    </r>
  </si>
  <si>
    <t xml:space="preserve">章丘区相公庄街道七郎院村幸福院</t>
  </si>
  <si>
    <t xml:space="preserve">济南市章丘区相公庄街道七郎院村</t>
  </si>
  <si>
    <t xml:space="preserve">章丘区相公庄街道牛推一村幸福院</t>
  </si>
  <si>
    <t xml:space="preserve">济南市章丘区相公庄街道牛推一村</t>
  </si>
  <si>
    <t xml:space="preserve">章丘区相公庄街道李家村幸福院</t>
  </si>
  <si>
    <t xml:space="preserve">济南市章丘区相公庄街道李家村</t>
  </si>
  <si>
    <t xml:space="preserve">章丘区相公庄街道东皋东村幸福院</t>
  </si>
  <si>
    <t xml:space="preserve">济南市章丘区相公庄街道东皋东村</t>
  </si>
  <si>
    <t xml:space="preserve">章丘区相公庄街道十九郎村幸福院</t>
  </si>
  <si>
    <t xml:space="preserve">济南市章丘区相公庄街道十九郎村</t>
  </si>
  <si>
    <t xml:space="preserve">章丘区相公庄街道顶庄村幸福院</t>
  </si>
  <si>
    <t xml:space="preserve">济南市章丘区相公庄街道顶庄村</t>
  </si>
  <si>
    <t xml:space="preserve">章丘区相公庄街道大康村幸福院</t>
  </si>
  <si>
    <t xml:space="preserve">济南市章丘区相公庄街道大康村</t>
  </si>
  <si>
    <t xml:space="preserve">章丘区相公庄街道韩家村幸福院</t>
  </si>
  <si>
    <t xml:space="preserve">济南市章丘区相公庄街道韩家村</t>
  </si>
  <si>
    <t xml:space="preserve">章丘区相公庄街道丁家村幸福院</t>
  </si>
  <si>
    <t xml:space="preserve">济南市章丘区相公庄街道丁家村</t>
  </si>
  <si>
    <t xml:space="preserve">章丘区相公庄街道郝庄二村幸福院</t>
  </si>
  <si>
    <t xml:space="preserve">济南市章丘区相公庄街道郝庄二村</t>
  </si>
  <si>
    <t xml:space="preserve">章丘区相公庄街道巡检村幸福院</t>
  </si>
  <si>
    <t xml:space="preserve">济南市章丘区相公庄街道巡检村</t>
  </si>
  <si>
    <t xml:space="preserve">章丘区刁镇北芽村幸福院</t>
  </si>
  <si>
    <t xml:space="preserve">济南市章丘区刁镇北芽村</t>
  </si>
  <si>
    <t xml:space="preserve">章丘区刁镇柴家村幸福院</t>
  </si>
  <si>
    <t xml:space="preserve">济南市章丘区刁镇柴家村</t>
  </si>
  <si>
    <t xml:space="preserve">章丘区刁镇南芽村幸福院</t>
  </si>
  <si>
    <t xml:space="preserve">济南市章丘区刁镇南芽村</t>
  </si>
  <si>
    <t xml:space="preserve">章丘区刁镇崔家村幸福院</t>
  </si>
  <si>
    <t xml:space="preserve">济南市章丘区刁镇崔家村</t>
  </si>
  <si>
    <t xml:space="preserve">章丘区刁镇干刘村幸福院</t>
  </si>
  <si>
    <t xml:space="preserve">济南市章丘区刁镇干刘村</t>
  </si>
  <si>
    <t xml:space="preserve">章丘区刁镇纱罗村幸福院</t>
  </si>
  <si>
    <t xml:space="preserve">济南市章丘区刁镇纱罗村</t>
  </si>
  <si>
    <t xml:space="preserve">章丘区刁镇董辛庄村幸福院</t>
  </si>
  <si>
    <t xml:space="preserve">济南市章丘区刁镇董辛庄村</t>
  </si>
  <si>
    <t xml:space="preserve">章丘区刁镇辛寨一村幸福院</t>
  </si>
  <si>
    <t xml:space="preserve">济南市章丘区刁镇辛寨一村</t>
  </si>
  <si>
    <t xml:space="preserve">章丘区刁镇刘官村幸福院</t>
  </si>
  <si>
    <t xml:space="preserve">济南市章丘区刁镇刘官村</t>
  </si>
  <si>
    <t xml:space="preserve">章丘区刁镇张家闸村幸福院</t>
  </si>
  <si>
    <t xml:space="preserve">济南市章丘区刁镇张家闸村</t>
  </si>
  <si>
    <t xml:space="preserve">章丘区刁镇漯河崖村幸福院</t>
  </si>
  <si>
    <t xml:space="preserve">济南市章丘区刁镇漯河崖村</t>
  </si>
  <si>
    <t xml:space="preserve">章丘区刁镇辛寨三村幸福院</t>
  </si>
  <si>
    <t xml:space="preserve">济南市章丘区刁镇辛寨三村</t>
  </si>
  <si>
    <t xml:space="preserve">章丘区刁镇逯家村幸福院</t>
  </si>
  <si>
    <t xml:space="preserve">济南市章丘区刁镇逯家村</t>
  </si>
  <si>
    <t xml:space="preserve">章丘区刁镇田家村幸福院</t>
  </si>
  <si>
    <t xml:space="preserve">济南市章丘区刁镇田家村</t>
  </si>
  <si>
    <t xml:space="preserve">章丘区刁镇西口村幸福院</t>
  </si>
  <si>
    <t xml:space="preserve">济南市章丘区刁镇西口村</t>
  </si>
  <si>
    <t xml:space="preserve">章丘区刁镇张家村幸福院</t>
  </si>
  <si>
    <t xml:space="preserve">济南市章丘区刁镇张家村</t>
  </si>
  <si>
    <t xml:space="preserve">章丘区刁镇孟庄村幸福院</t>
  </si>
  <si>
    <t xml:space="preserve">济南市章丘区刁镇孟庄村</t>
  </si>
  <si>
    <t xml:space="preserve">章丘区刁镇门东村幸福院</t>
  </si>
  <si>
    <t xml:space="preserve">济南市章丘区刁镇门东村</t>
  </si>
  <si>
    <t xml:space="preserve">章丘区刁镇康家村幸福院</t>
  </si>
  <si>
    <t xml:space="preserve">济南市章丘区刁镇康家村</t>
  </si>
  <si>
    <t xml:space="preserve">章丘区刁镇旧西村幸福院</t>
  </si>
  <si>
    <t xml:space="preserve">济南市章丘区刁镇旧西村</t>
  </si>
  <si>
    <t xml:space="preserve">章丘区刁镇堤张村幸福院</t>
  </si>
  <si>
    <t xml:space="preserve">济南市章丘区刁镇堤张村</t>
  </si>
  <si>
    <t xml:space="preserve">章丘区刁镇尹家村幸福院</t>
  </si>
  <si>
    <t xml:space="preserve">济南市章丘区刁镇尹家村</t>
  </si>
  <si>
    <t xml:space="preserve">章丘区刁镇潘家村幸福院</t>
  </si>
  <si>
    <t xml:space="preserve">济南市章丘区刁镇潘家村</t>
  </si>
  <si>
    <t xml:space="preserve">章丘区刁镇辛王店东村幸福院</t>
  </si>
  <si>
    <t xml:space="preserve">济南市章丘区刁镇辛王店东村</t>
  </si>
  <si>
    <t xml:space="preserve">章丘区刁镇李家村农村幸福院</t>
  </si>
  <si>
    <t xml:space="preserve">济南市章丘区刁镇李家村</t>
  </si>
  <si>
    <t xml:space="preserve">章丘区刁镇北口村农村幸福院</t>
  </si>
  <si>
    <t xml:space="preserve">济南市章丘区刁镇北口村</t>
  </si>
  <si>
    <t xml:space="preserve">章丘区刁镇旧南村农村幸福院</t>
  </si>
  <si>
    <t xml:space="preserve">济南市章丘区刁镇旧南村</t>
  </si>
  <si>
    <t xml:space="preserve">章丘区刁镇道口村幸福院</t>
  </si>
  <si>
    <t xml:space="preserve">济南市章丘区刁镇道口村</t>
  </si>
  <si>
    <t xml:space="preserve">章丘区刁镇曹庄村幸福院</t>
  </si>
  <si>
    <t xml:space="preserve">济南市章丘区刁镇曹庄村</t>
  </si>
  <si>
    <t xml:space="preserve">章丘区刁镇张官村幸福院</t>
  </si>
  <si>
    <t xml:space="preserve">济南市章丘区刁镇张官村</t>
  </si>
  <si>
    <t xml:space="preserve">章丘区刁镇水北村幸福院</t>
  </si>
  <si>
    <t xml:space="preserve">济南市章丘区刁镇水北村</t>
  </si>
  <si>
    <t xml:space="preserve">章丘区刁镇颜家庄村幸福院</t>
  </si>
  <si>
    <t xml:space="preserve">济南市章丘区刁镇颜家庄村</t>
  </si>
  <si>
    <t xml:space="preserve">刁镇彭刘村农村幸福院</t>
  </si>
  <si>
    <t xml:space="preserve">济南市章丘区刁镇彭刘村农村</t>
  </si>
  <si>
    <t xml:space="preserve">刁镇辛寨二村农村幸福院</t>
  </si>
  <si>
    <t xml:space="preserve">济南市章丘区刁镇辛寨二村农村</t>
  </si>
  <si>
    <t xml:space="preserve">章丘区曹范街道东横河村幸福院</t>
  </si>
  <si>
    <t xml:space="preserve">济南市章丘区曹范东横河村</t>
  </si>
  <si>
    <t xml:space="preserve">章丘区曹范街道南曹范村幸福院</t>
  </si>
  <si>
    <t xml:space="preserve">济南市章丘区曹范南曹范村</t>
  </si>
  <si>
    <t xml:space="preserve">章丘区曹范街道赵庄村幸福院</t>
  </si>
  <si>
    <t xml:space="preserve">济南市章丘区曹范赵庄村</t>
  </si>
  <si>
    <t xml:space="preserve">章丘区曹范街道卢张村幸福院</t>
  </si>
  <si>
    <t xml:space="preserve">济南市章丘区曹范卢张村</t>
  </si>
  <si>
    <t xml:space="preserve">章丘区曹范街道西峪村幸福院</t>
  </si>
  <si>
    <t xml:space="preserve">济南市章丘区曹范西峪村</t>
  </si>
  <si>
    <t xml:space="preserve">章丘区曹范街道没口村幸福院</t>
  </si>
  <si>
    <t xml:space="preserve">济南市章丘区曹范没口村</t>
  </si>
  <si>
    <t xml:space="preserve">章丘区曹范街道黑峪村幸福院</t>
  </si>
  <si>
    <t xml:space="preserve">济南市章丘区曹范黑峪村</t>
  </si>
  <si>
    <t xml:space="preserve">章丘区曹范街道东峪村幸福院</t>
  </si>
  <si>
    <t xml:space="preserve">济南市章丘区曹范东峪村</t>
  </si>
  <si>
    <t xml:space="preserve">章丘区曹范街道高家埠村幸福院</t>
  </si>
  <si>
    <t xml:space="preserve">济南市章丘区曹范高家埠村</t>
  </si>
  <si>
    <t xml:space="preserve">章丘区曹范街道宋家庙村幸福院</t>
  </si>
  <si>
    <t xml:space="preserve">济南市章丘区曹范宋家庙村</t>
  </si>
  <si>
    <t xml:space="preserve">章丘区曹范街道宋家埠村幸福院</t>
  </si>
  <si>
    <t xml:space="preserve">济南市章丘区曹范宋家埠村</t>
  </si>
  <si>
    <t xml:space="preserve">章丘区曹范街道马庄村幸福院</t>
  </si>
  <si>
    <t xml:space="preserve">济南市章丘区曹范马庄村</t>
  </si>
  <si>
    <t xml:space="preserve">曹范街道于家埠村农村幸福院</t>
  </si>
  <si>
    <t xml:space="preserve">济南市章丘区曹范于家埠村</t>
  </si>
  <si>
    <t xml:space="preserve">曹范街道吕家村农村幸福院</t>
  </si>
  <si>
    <t xml:space="preserve">济南市章丘区曹范吕家村</t>
  </si>
  <si>
    <t xml:space="preserve">章丘区曹范街道孟张村农村幸福院</t>
  </si>
  <si>
    <t xml:space="preserve">济南市章丘区曹范孟张村</t>
  </si>
  <si>
    <t xml:space="preserve">章丘区曹范街道小驼沟村农村幸福院</t>
  </si>
  <si>
    <t xml:space="preserve">济南市章丘区曹范小驼沟村</t>
  </si>
  <si>
    <t xml:space="preserve">章丘区白云湖街道杨家庄南村幸福院</t>
  </si>
  <si>
    <t xml:space="preserve">济南市章丘区白云湖街道杨家庄南村</t>
  </si>
  <si>
    <t xml:space="preserve">章丘区白云湖街道李家码头村幸福院</t>
  </si>
  <si>
    <t xml:space="preserve">济南市章丘区白云湖街道李家码头村</t>
  </si>
  <si>
    <t xml:space="preserve">章丘区白云湖街道郑家码头村幸福院</t>
  </si>
  <si>
    <t xml:space="preserve">济南市章丘区白云湖街道郑家码头村</t>
  </si>
  <si>
    <t xml:space="preserve">章丘区白云湖街道石珩北村幸福院</t>
  </si>
  <si>
    <t xml:space="preserve">济南市章丘区白云湖街道石珩北村</t>
  </si>
  <si>
    <t xml:space="preserve">章丘区白云湖街道石珩东村幸福院</t>
  </si>
  <si>
    <t xml:space="preserve">济南市章丘区白云湖街道石珩东村</t>
  </si>
  <si>
    <t xml:space="preserve">章丘区白云湖街道黄家塘村幸福院</t>
  </si>
  <si>
    <t xml:space="preserve">济南市章丘区白云湖街道黄家塘村</t>
  </si>
  <si>
    <t xml:space="preserve">章丘区白云湖街道章历村幸福院</t>
  </si>
  <si>
    <t xml:space="preserve">济南市章丘区白云湖街道章历村</t>
  </si>
  <si>
    <t xml:space="preserve">章丘区白云湖街道垛寨村幸福院</t>
  </si>
  <si>
    <t xml:space="preserve">济南市章丘区白云湖街道垛寨村</t>
  </si>
  <si>
    <t xml:space="preserve">章丘区白云湖街道隗家村幸福院</t>
  </si>
  <si>
    <t xml:space="preserve">济南市章丘区白云湖街道隗家村</t>
  </si>
  <si>
    <t xml:space="preserve">章丘区白云湖街道张家林村幸福院</t>
  </si>
  <si>
    <t xml:space="preserve">济南市章丘区白云湖街道张家林村</t>
  </si>
  <si>
    <t xml:space="preserve">章丘区白云湖街道娥女沟村幸福院</t>
  </si>
  <si>
    <t xml:space="preserve">济南市章丘区白云湖街道娥女沟村</t>
  </si>
  <si>
    <t xml:space="preserve">章丘区白云湖街道张家庄村幸福院</t>
  </si>
  <si>
    <t xml:space="preserve">济南市章丘区白云湖街道张家庄村</t>
  </si>
  <si>
    <t xml:space="preserve">白云湖街道陈家庄村农村幸福院</t>
  </si>
  <si>
    <t xml:space="preserve">济南市章丘区白云湖街道陈家庄村农村</t>
  </si>
  <si>
    <t xml:space="preserve">章丘区官庄街道亮甲坡村幸福院</t>
  </si>
  <si>
    <t xml:space="preserve">济南市章丘区官庄街道亮甲坡村村委会</t>
  </si>
  <si>
    <t xml:space="preserve">章丘区官庄街道大阎满村幸福院</t>
  </si>
  <si>
    <t xml:space="preserve">济南市章丘区官庄街道大阎满村村委会</t>
  </si>
  <si>
    <t xml:space="preserve">章丘区官庄街道西矾硫村幸福院</t>
  </si>
  <si>
    <t xml:space="preserve">济南市章丘区官庄街道西矾硫村村委会</t>
  </si>
  <si>
    <t xml:space="preserve">章丘区官庄街道郑家寨村幸福院</t>
  </si>
  <si>
    <t xml:space="preserve">济南市章丘区官庄街道郑家寨村村委会</t>
  </si>
  <si>
    <t xml:space="preserve">章丘区官庄街道盆崖村幸福院</t>
  </si>
  <si>
    <t xml:space="preserve">济南市章丘区官庄街道盆崖村村委会</t>
  </si>
  <si>
    <t xml:space="preserve">章丘区官庄街道三角湾村幸福院</t>
  </si>
  <si>
    <t xml:space="preserve">济南市章丘区官庄街道三角湾村村委会</t>
  </si>
  <si>
    <t xml:space="preserve">章丘区官庄街道三台庄村幸福院</t>
  </si>
  <si>
    <t xml:space="preserve">济南市章丘区官庄街道三台庄村村委会</t>
  </si>
  <si>
    <t xml:space="preserve">章丘区官庄街道毕家柳村幸福院</t>
  </si>
  <si>
    <t xml:space="preserve">济南市章丘区官庄街道毕家柳村村委会</t>
  </si>
  <si>
    <t xml:space="preserve">章丘区官庄街道任家寨村幸福院</t>
  </si>
  <si>
    <t xml:space="preserve">济南市章丘区官庄街道任家寨村村委会</t>
  </si>
  <si>
    <t xml:space="preserve">章丘区官庄街道马闹坡村幸福院</t>
  </si>
  <si>
    <t xml:space="preserve">济南市章丘区官庄街道马闹坡村村委会</t>
  </si>
  <si>
    <t xml:space="preserve">章丘区官庄街道吴家庄村幸福院</t>
  </si>
  <si>
    <t xml:space="preserve">济南市章丘区官庄街道吴家庄村委会</t>
  </si>
  <si>
    <t xml:space="preserve">章丘区官庄街道双水泉村幸福院</t>
  </si>
  <si>
    <t xml:space="preserve">济南市章丘区官庄街道双水泉村村委会</t>
  </si>
  <si>
    <t xml:space="preserve">章丘区明水街道王家寨村幸福院</t>
  </si>
  <si>
    <t xml:space="preserve">济南市章丘区明水街道王家寨村</t>
  </si>
  <si>
    <t xml:space="preserve">章丘区明水街道河南村幸福院</t>
  </si>
  <si>
    <t xml:space="preserve">济南市章丘区明水街道河南村</t>
  </si>
  <si>
    <t xml:space="preserve">章丘区官庄街道朱家峪村幸福院</t>
  </si>
  <si>
    <t xml:space="preserve">济南市章丘区官庄街道朱家峪村村委会</t>
  </si>
  <si>
    <t xml:space="preserve">章丘区黄河镇樊家村幸福院</t>
  </si>
  <si>
    <t xml:space="preserve">济南市章丘区黄河镇樊家村</t>
  </si>
  <si>
    <t xml:space="preserve">章丘区黄河镇董高唐村幸福院</t>
  </si>
  <si>
    <t xml:space="preserve">济南市章丘区黄河镇董高唐村</t>
  </si>
  <si>
    <t xml:space="preserve">章丘区黄河镇王家寨村幸福院</t>
  </si>
  <si>
    <t xml:space="preserve">济南市章丘区黄河镇王家寨村</t>
  </si>
  <si>
    <t xml:space="preserve">章丘区黄河镇贾姑庵村幸福院</t>
  </si>
  <si>
    <t xml:space="preserve">济南市章丘区黄河镇贾姑庵村</t>
  </si>
  <si>
    <t xml:space="preserve">章丘区黄河镇新街口村幸福院</t>
  </si>
  <si>
    <t xml:space="preserve">济南市章丘区黄河镇新街口村</t>
  </si>
  <si>
    <t xml:space="preserve">章丘区圣井街道宋李福村幸福院</t>
  </si>
  <si>
    <t xml:space="preserve">济南市章丘区圣井街道宋李福村</t>
  </si>
  <si>
    <t xml:space="preserve">章丘区圣井街道宋上村幸福院</t>
  </si>
  <si>
    <t xml:space="preserve">济南市章丘区圣井街道宋上村</t>
  </si>
  <si>
    <t xml:space="preserve">章丘区圣井街道东省庄村幸福院</t>
  </si>
  <si>
    <t xml:space="preserve">济南市章丘区圣井街道东省村</t>
  </si>
  <si>
    <t xml:space="preserve">章丘区圣井街道毕家坡农村幸福院</t>
  </si>
  <si>
    <r>
      <rPr>
        <sz val="10"/>
        <color rgb="FF000000"/>
        <rFont val="Noto Sans"/>
        <family val="2"/>
      </rPr>
      <t xml:space="preserve">济南市章丘区圣井街道圣和社区</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101</t>
    </r>
  </si>
  <si>
    <t xml:space="preserve">章丘区双山街道旭升村幸福院</t>
  </si>
  <si>
    <t xml:space="preserve">济南市章丘区双山街道旭升大街中段路南</t>
  </si>
  <si>
    <t xml:space="preserve">章丘区黄河街道西野郭寨村幸福院</t>
  </si>
  <si>
    <t xml:space="preserve">济南市章丘区黄河街道西野郭寨村委会</t>
  </si>
  <si>
    <t xml:space="preserve">章丘区黄河街道后营村幸福院</t>
  </si>
  <si>
    <t xml:space="preserve">济南市章丘区黄河街道后营村委会</t>
  </si>
  <si>
    <t xml:space="preserve">章丘区黄河街道北大寨村幸福院</t>
  </si>
  <si>
    <t xml:space="preserve">济南市章丘区黄河街道北大寨村委会</t>
  </si>
  <si>
    <t xml:space="preserve">章丘区黄河街道二图村幸福院</t>
  </si>
  <si>
    <t xml:space="preserve">济南市章丘区黄河街道二图村委会</t>
  </si>
  <si>
    <t xml:space="preserve">章丘区黄河街道逯家村幸福院</t>
  </si>
  <si>
    <t xml:space="preserve">济南市章丘区黄河街道逯家村委会</t>
  </si>
  <si>
    <t xml:space="preserve">章丘区黄河街道杏园村幸福院</t>
  </si>
  <si>
    <t xml:space="preserve">济南市章丘区黄河街道杏园村委会</t>
  </si>
  <si>
    <t xml:space="preserve">章丘区黄河街道高家村幸福院</t>
  </si>
  <si>
    <t xml:space="preserve">济南市章丘区黄河街道高家村委会</t>
  </si>
  <si>
    <t xml:space="preserve">章丘区黄河街道见寨村幸福院</t>
  </si>
  <si>
    <t xml:space="preserve">济南市章丘区黄河街道见寨村委会</t>
  </si>
  <si>
    <t xml:space="preserve">章丘区黄河街道钱家村幸福院</t>
  </si>
  <si>
    <t xml:space="preserve">济南市章丘区黄河街道钱家村委会</t>
  </si>
  <si>
    <t xml:space="preserve">章丘区黄河街道前营村幸福院</t>
  </si>
  <si>
    <t xml:space="preserve">济南市章丘区黄河街道前营村委会</t>
  </si>
  <si>
    <t xml:space="preserve">章丘区黄河街道赵家村幸福院</t>
  </si>
  <si>
    <t xml:space="preserve">济南市章丘区黄河街道赵家村委会</t>
  </si>
  <si>
    <t xml:space="preserve">章丘区黄河街道东野郭寨村幸福院</t>
  </si>
  <si>
    <t xml:space="preserve">济南市章丘区黄河街道东野郭寨村委会</t>
  </si>
  <si>
    <t xml:space="preserve">章丘区黄河街道王圈村幸福院</t>
  </si>
  <si>
    <t xml:space="preserve">济南市章丘区黄河街道王家圈村委会</t>
  </si>
  <si>
    <t xml:space="preserve">章丘区黄河街道南房村幸福院</t>
  </si>
  <si>
    <t xml:space="preserve">济南市章丘区黄河街道南房村委会</t>
  </si>
  <si>
    <t xml:space="preserve">章丘区黄河街道临济村幸福院</t>
  </si>
  <si>
    <t xml:space="preserve">济南市章丘区黄河街道临济村委会</t>
  </si>
  <si>
    <t xml:space="preserve">章丘区枣园街道温家村幸福院</t>
  </si>
  <si>
    <t xml:space="preserve">济南市章丘区枣园街道温家村</t>
  </si>
  <si>
    <t xml:space="preserve">章丘区刁镇郝家楼村幸福院</t>
  </si>
  <si>
    <t xml:space="preserve">济南市章丘区刁镇郝家楼村</t>
  </si>
  <si>
    <t xml:space="preserve">章丘区刁镇夏侯村幸福院</t>
  </si>
  <si>
    <t xml:space="preserve">济南市章丘区刁镇夏侯村</t>
  </si>
  <si>
    <t xml:space="preserve">章丘区刁镇太平庄村幸福院</t>
  </si>
  <si>
    <t xml:space="preserve">济南市章丘区刁镇太平庄村</t>
  </si>
  <si>
    <t xml:space="preserve">章丘区刁镇辛王店西村幸福院</t>
  </si>
  <si>
    <t xml:space="preserve">济南市章丘区刁镇辛王店西村</t>
  </si>
  <si>
    <t xml:space="preserve">章丘区刁镇刁西村幸福院</t>
  </si>
  <si>
    <t xml:space="preserve">济南市章丘区刁镇刁西村</t>
  </si>
  <si>
    <t xml:space="preserve">章丘区刁镇水南村幸福院</t>
  </si>
  <si>
    <t xml:space="preserve">济南市章丘区刁镇水南村</t>
  </si>
  <si>
    <t xml:space="preserve">章丘区文祖街道青野村幸福院</t>
  </si>
  <si>
    <t xml:space="preserve">济南市章丘区文祖街道青野村村委会</t>
  </si>
  <si>
    <t xml:space="preserve">章丘区曹范街道井泉村幸福院</t>
  </si>
  <si>
    <t xml:space="preserve">济南市章丘区曹范街道井泉村</t>
  </si>
  <si>
    <t xml:space="preserve">章丘区曹范街道瓦口岭村幸福院</t>
  </si>
  <si>
    <t xml:space="preserve">济南市章丘区曹范瓦口岭村</t>
  </si>
  <si>
    <t xml:space="preserve">章丘区普集街道上柏村幸福院</t>
  </si>
  <si>
    <t xml:space="preserve">济南市章丘区普集上柏村</t>
  </si>
  <si>
    <t xml:space="preserve">章丘区普集街道小院村幸福院</t>
  </si>
  <si>
    <t xml:space="preserve">济南市章丘区普集小院村</t>
  </si>
  <si>
    <t xml:space="preserve">章丘区普集街道王家村幸福院</t>
  </si>
  <si>
    <t xml:space="preserve">济南市章丘区普集王家村</t>
  </si>
  <si>
    <t xml:space="preserve">章丘区相公庄街道王庄村幸福院</t>
  </si>
  <si>
    <t xml:space="preserve">济南市章丘区相公庄街道王庄村</t>
  </si>
  <si>
    <t xml:space="preserve">章丘区明水街道张家村幸福院</t>
  </si>
  <si>
    <t xml:space="preserve">济南市章丘区明水街道张家村</t>
  </si>
  <si>
    <t xml:space="preserve">章丘区绣惠街道王金村幸福院</t>
  </si>
  <si>
    <t xml:space="preserve">济南市章丘区绣惠街道王金村</t>
  </si>
  <si>
    <t xml:space="preserve">章丘区白云湖街道辛丰村幸福院</t>
  </si>
  <si>
    <t xml:space="preserve">济南市章丘区白云湖街道辛丰村</t>
  </si>
  <si>
    <t xml:space="preserve">章丘区垛庄镇西麦腰村幸福院</t>
  </si>
  <si>
    <t xml:space="preserve">济南市章丘区垛庄镇西麦腰村</t>
  </si>
  <si>
    <t xml:space="preserve">章丘区垛庄镇东里虎村幸福院</t>
  </si>
  <si>
    <t xml:space="preserve">济南市章丘区垛庄镇东里虎村</t>
  </si>
  <si>
    <t xml:space="preserve">章丘区垛庄镇西里虎村幸福院</t>
  </si>
  <si>
    <t xml:space="preserve">济南市章丘区垛庄镇西里虎村</t>
  </si>
  <si>
    <t xml:space="preserve">章丘区垛庄镇下射垛村幸福院</t>
  </si>
  <si>
    <t xml:space="preserve">济南市章丘区垛庄镇下射垛村</t>
  </si>
  <si>
    <t xml:space="preserve">章丘区龙山街道龙一村幸福院</t>
  </si>
  <si>
    <t xml:space="preserve">济南市章丘区龙山街道龙一村</t>
  </si>
  <si>
    <t xml:space="preserve">章丘区龙山街道田家村幸福院</t>
  </si>
  <si>
    <t xml:space="preserve">济南市章丘区龙山街道田家村</t>
  </si>
  <si>
    <t xml:space="preserve">章丘区普集街道焦家幸福院</t>
  </si>
  <si>
    <t xml:space="preserve">济南市章丘区普集焦家村</t>
  </si>
  <si>
    <t xml:space="preserve">相公庄街道南王村幸福院</t>
  </si>
  <si>
    <t xml:space="preserve">相公庄街道南王村村委</t>
  </si>
  <si>
    <t xml:space="preserve">宁家埠街道刘家村村幸福院</t>
  </si>
  <si>
    <t xml:space="preserve">宁家埠街道刘家村</t>
  </si>
  <si>
    <t xml:space="preserve">2022.9.1</t>
  </si>
  <si>
    <t xml:space="preserve">白云湖街道白云村幸福院</t>
  </si>
  <si>
    <t xml:space="preserve">白云湖街道白云村</t>
  </si>
  <si>
    <t xml:space="preserve">龙山街道付家村幸福院</t>
  </si>
  <si>
    <t xml:space="preserve">龙山街道城角头村幸福院</t>
  </si>
  <si>
    <t xml:space="preserve">龙山街道西城后村幸福院</t>
  </si>
  <si>
    <t xml:space="preserve">龙山街道龙山二村幸福院</t>
  </si>
  <si>
    <t xml:space="preserve">刁镇大高村幸福院</t>
  </si>
  <si>
    <t xml:space="preserve">刁镇大高村</t>
  </si>
  <si>
    <t xml:space="preserve">2022.9.20</t>
  </si>
  <si>
    <t xml:space="preserve">刁镇孙法村幸福院</t>
  </si>
  <si>
    <t xml:space="preserve">刁镇孙法村</t>
  </si>
  <si>
    <t xml:space="preserve">刁镇院头村幸福院</t>
  </si>
  <si>
    <t xml:space="preserve">刁镇院头村</t>
  </si>
  <si>
    <t xml:space="preserve">刁镇小高村幸福院</t>
  </si>
  <si>
    <t xml:space="preserve">刁镇小高村</t>
  </si>
  <si>
    <t xml:space="preserve">刁镇高明寨村幸福院</t>
  </si>
  <si>
    <t xml:space="preserve">刁镇高明寨村</t>
  </si>
  <si>
    <t xml:space="preserve">黄河街道吕家寨村幸福院</t>
  </si>
  <si>
    <t xml:space="preserve">黄河街道吕家寨村村委会</t>
  </si>
  <si>
    <t xml:space="preserve">埠村街道杨家巷村幸福院</t>
  </si>
  <si>
    <t xml:space="preserve">山东省济南市章丘区埠村街道办事处杨家巷长安大街</t>
  </si>
  <si>
    <t xml:space="preserve">2013.11.15</t>
  </si>
  <si>
    <t xml:space="preserve">文祖街道东张新村幸福院</t>
  </si>
  <si>
    <t xml:space="preserve">济南市章丘区文祖街道黄露泉村村委</t>
  </si>
  <si>
    <t xml:space="preserve">刁镇左家村幸福院</t>
  </si>
  <si>
    <t xml:space="preserve">刁镇左家村</t>
  </si>
  <si>
    <t xml:space="preserve">龙山街道东洼村幸福院</t>
  </si>
  <si>
    <t xml:space="preserve">2022.09.20</t>
  </si>
  <si>
    <t xml:space="preserve">普集街道传李村幸福院</t>
  </si>
  <si>
    <t xml:space="preserve">普集街道传李村</t>
  </si>
  <si>
    <t xml:space="preserve">2022.09.01</t>
  </si>
  <si>
    <t xml:space="preserve">普集街道小柏村幸福院</t>
  </si>
  <si>
    <t xml:space="preserve">普集街道小柏村</t>
  </si>
  <si>
    <t xml:space="preserve">枣园街道胡迪村幸福院</t>
  </si>
  <si>
    <t xml:space="preserve">枣园街道胡迪村</t>
  </si>
  <si>
    <t xml:space="preserve">2022.10.01</t>
  </si>
  <si>
    <t xml:space="preserve">文祖街道甘泉村幸福院</t>
  </si>
  <si>
    <t xml:space="preserve">文祖街道甘泉村村委</t>
  </si>
  <si>
    <t xml:space="preserve">2021.9.30</t>
  </si>
  <si>
    <t xml:space="preserve">大中专毕业生入职养老服务一次性奖补汇总表</t>
  </si>
  <si>
    <t xml:space="preserve">县（市、区）</t>
  </si>
  <si>
    <t xml:space="preserve">姓名</t>
  </si>
  <si>
    <t xml:space="preserve">身份证号</t>
  </si>
  <si>
    <t xml:space="preserve">学历</t>
  </si>
  <si>
    <t xml:space="preserve">审批奖补资金数（万元）</t>
  </si>
  <si>
    <t xml:space="preserve">章丘区</t>
  </si>
  <si>
    <t xml:space="preserve">党文杰</t>
  </si>
  <si>
    <t xml:space="preserve">370181199909262423</t>
  </si>
  <si>
    <t xml:space="preserve">大专</t>
  </si>
  <si>
    <t xml:space="preserve">李泺熙</t>
  </si>
  <si>
    <t xml:space="preserve">370181199907014848</t>
  </si>
  <si>
    <t xml:space="preserve">马雪</t>
  </si>
  <si>
    <t xml:space="preserve">370181199907010041</t>
  </si>
  <si>
    <t xml:space="preserve">乔建学</t>
  </si>
  <si>
    <t xml:space="preserve">370181200001222427</t>
  </si>
  <si>
    <t xml:space="preserve">高新凤</t>
  </si>
  <si>
    <t xml:space="preserve">370181199810301744</t>
  </si>
  <si>
    <t xml:space="preserve">刘梦媛</t>
  </si>
  <si>
    <t xml:space="preserve">370181200006137723</t>
  </si>
  <si>
    <t xml:space="preserve">马其慧</t>
  </si>
  <si>
    <t xml:space="preserve">37018119980818274X</t>
  </si>
  <si>
    <t xml:space="preserve">许丽</t>
  </si>
  <si>
    <t xml:space="preserve">370181199807051123</t>
  </si>
  <si>
    <t xml:space="preserve">杨永秀</t>
  </si>
  <si>
    <t xml:space="preserve">370481199307161824</t>
  </si>
  <si>
    <t xml:space="preserve">本科</t>
  </si>
  <si>
    <t xml:space="preserve">杨双</t>
  </si>
  <si>
    <t xml:space="preserve">370181200001084140</t>
  </si>
  <si>
    <r>
      <rPr>
        <sz val="22"/>
        <rFont val="方正小标宋简体"/>
        <family val="0"/>
        <charset val="134"/>
      </rPr>
      <t xml:space="preserve">2023</t>
    </r>
    <r>
      <rPr>
        <sz val="22"/>
        <rFont val="Noto Sans"/>
        <family val="2"/>
      </rPr>
      <t xml:space="preserve">年居家养老服务情况统计表</t>
    </r>
  </si>
  <si>
    <t xml:space="preserve">街道</t>
  </si>
  <si>
    <t xml:space="preserve">老人姓名</t>
  </si>
  <si>
    <t xml:space="preserve">性别</t>
  </si>
  <si>
    <t xml:space="preserve">民族</t>
  </si>
  <si>
    <r>
      <rPr>
        <b val="true"/>
        <sz val="12"/>
        <rFont val="Noto Sans"/>
        <family val="2"/>
      </rPr>
      <t xml:space="preserve">户籍</t>
    </r>
    <r>
      <rPr>
        <b val="true"/>
        <sz val="12"/>
        <rFont val="宋体"/>
        <family val="0"/>
        <charset val="134"/>
      </rPr>
      <t xml:space="preserve">/</t>
    </r>
    <r>
      <rPr>
        <b val="true"/>
        <sz val="12"/>
        <rFont val="Noto Sans"/>
        <family val="2"/>
      </rPr>
      <t xml:space="preserve">居住地</t>
    </r>
  </si>
  <si>
    <t xml:space="preserve">联系电话</t>
  </si>
  <si>
    <t xml:space="preserve">家庭住址（详细地址）</t>
  </si>
  <si>
    <r>
      <rPr>
        <b val="true"/>
        <sz val="12"/>
        <rFont val="Noto Sans"/>
        <family val="2"/>
      </rPr>
      <t xml:space="preserve">身份特征</t>
    </r>
    <r>
      <rPr>
        <b val="true"/>
        <sz val="12"/>
        <rFont val="宋体"/>
        <family val="0"/>
        <charset val="134"/>
      </rPr>
      <t xml:space="preserve">(</t>
    </r>
    <r>
      <rPr>
        <b val="true"/>
        <sz val="12"/>
        <rFont val="Noto Sans"/>
        <family val="2"/>
      </rPr>
      <t xml:space="preserve">打√标注）</t>
    </r>
  </si>
  <si>
    <t xml:space="preserve">照护需求等级</t>
  </si>
  <si>
    <t xml:space="preserve">服务补贴标准</t>
  </si>
  <si>
    <t xml:space="preserve">开展服务时间</t>
  </si>
  <si>
    <t xml:space="preserve">开展结束时间</t>
  </si>
  <si>
    <t xml:space="preserve">开展次数</t>
  </si>
  <si>
    <t xml:space="preserve">照护服务费用</t>
  </si>
  <si>
    <t xml:space="preserve">低保</t>
  </si>
  <si>
    <t xml:space="preserve">优抚对象</t>
  </si>
  <si>
    <t xml:space="preserve">计划生育
特扶家庭</t>
  </si>
  <si>
    <r>
      <rPr>
        <b val="true"/>
        <sz val="12"/>
        <rFont val="Noto Sans"/>
        <family val="2"/>
      </rPr>
      <t xml:space="preserve">高龄独居
（</t>
    </r>
    <r>
      <rPr>
        <b val="true"/>
        <sz val="12"/>
        <rFont val="宋体"/>
        <family val="0"/>
        <charset val="134"/>
      </rPr>
      <t xml:space="preserve">80</t>
    </r>
    <r>
      <rPr>
        <b val="true"/>
        <sz val="12"/>
        <rFont val="Noto Sans"/>
        <family val="2"/>
      </rPr>
      <t xml:space="preserve">周岁以上）</t>
    </r>
  </si>
  <si>
    <t xml:space="preserve">其他
（写明身份）</t>
  </si>
  <si>
    <t xml:space="preserve">枣园街道</t>
  </si>
  <si>
    <t xml:space="preserve">史培珍</t>
  </si>
  <si>
    <t xml:space="preserve">女</t>
  </si>
  <si>
    <t xml:space="preserve">汉</t>
  </si>
  <si>
    <t xml:space="preserve">370122195012194122</t>
  </si>
  <si>
    <r>
      <rPr>
        <sz val="11"/>
        <color rgb="FF000000"/>
        <rFont val="Noto Sans"/>
        <family val="2"/>
      </rPr>
      <t xml:space="preserve">照护</t>
    </r>
    <r>
      <rPr>
        <sz val="11"/>
        <color rgb="FF000000"/>
        <rFont val="宋体"/>
        <family val="0"/>
        <charset val="134"/>
      </rPr>
      <t xml:space="preserve">4</t>
    </r>
    <r>
      <rPr>
        <sz val="11"/>
        <color rgb="FF000000"/>
        <rFont val="Noto Sans"/>
        <family val="2"/>
      </rPr>
      <t xml:space="preserve">级</t>
    </r>
  </si>
  <si>
    <r>
      <rPr>
        <sz val="11"/>
        <rFont val="宋体"/>
        <family val="0"/>
        <charset val="134"/>
      </rPr>
      <t xml:space="preserve">300</t>
    </r>
    <r>
      <rPr>
        <sz val="11"/>
        <rFont val="Noto Sans"/>
        <family val="2"/>
      </rPr>
      <t xml:space="preserve">元</t>
    </r>
  </si>
  <si>
    <r>
      <rPr>
        <sz val="12"/>
        <rFont val="宋体"/>
        <family val="0"/>
        <charset val="134"/>
      </rPr>
      <t xml:space="preserve">1200</t>
    </r>
    <r>
      <rPr>
        <sz val="12"/>
        <rFont val="Noto Sans"/>
        <family val="2"/>
      </rPr>
      <t xml:space="preserve">元</t>
    </r>
  </si>
  <si>
    <t xml:space="preserve">李义铎</t>
  </si>
  <si>
    <t xml:space="preserve">男</t>
  </si>
  <si>
    <t xml:space="preserve">37012219420401411X</t>
  </si>
  <si>
    <t xml:space="preserve">王婷连</t>
  </si>
  <si>
    <t xml:space="preserve">370122194802152440</t>
  </si>
  <si>
    <r>
      <rPr>
        <sz val="11"/>
        <color rgb="FF000000"/>
        <rFont val="Noto Sans"/>
        <family val="2"/>
      </rPr>
      <t xml:space="preserve">照护</t>
    </r>
    <r>
      <rPr>
        <sz val="11"/>
        <color rgb="FF000000"/>
        <rFont val="宋体"/>
        <family val="0"/>
        <charset val="134"/>
      </rPr>
      <t xml:space="preserve">3</t>
    </r>
    <r>
      <rPr>
        <sz val="11"/>
        <color rgb="FF000000"/>
        <rFont val="Noto Sans"/>
        <family val="2"/>
      </rPr>
      <t xml:space="preserve">级</t>
    </r>
  </si>
  <si>
    <t xml:space="preserve">马运见</t>
  </si>
  <si>
    <t xml:space="preserve">370122194508084133</t>
  </si>
  <si>
    <t xml:space="preserve">王太安</t>
  </si>
  <si>
    <t xml:space="preserve">37012219381203411X</t>
  </si>
  <si>
    <r>
      <rPr>
        <sz val="11"/>
        <color rgb="FF000000"/>
        <rFont val="Noto Sans"/>
        <family val="2"/>
      </rPr>
      <t xml:space="preserve">照护</t>
    </r>
    <r>
      <rPr>
        <sz val="11"/>
        <color rgb="FF000000"/>
        <rFont val="宋体"/>
        <family val="0"/>
        <charset val="134"/>
      </rPr>
      <t xml:space="preserve">5</t>
    </r>
    <r>
      <rPr>
        <sz val="11"/>
        <color rgb="FF000000"/>
        <rFont val="Noto Sans"/>
        <family val="2"/>
      </rPr>
      <t xml:space="preserve">级</t>
    </r>
  </si>
  <si>
    <r>
      <rPr>
        <sz val="11"/>
        <rFont val="宋体"/>
        <family val="0"/>
        <charset val="134"/>
      </rPr>
      <t xml:space="preserve">400</t>
    </r>
    <r>
      <rPr>
        <sz val="11"/>
        <rFont val="Noto Sans"/>
        <family val="2"/>
      </rPr>
      <t xml:space="preserve">元</t>
    </r>
  </si>
  <si>
    <r>
      <rPr>
        <sz val="12"/>
        <rFont val="宋体"/>
        <family val="0"/>
        <charset val="134"/>
      </rPr>
      <t xml:space="preserve">1600</t>
    </r>
    <r>
      <rPr>
        <sz val="12"/>
        <rFont val="Noto Sans"/>
        <family val="2"/>
      </rPr>
      <t xml:space="preserve">元</t>
    </r>
  </si>
  <si>
    <t xml:space="preserve">于永法</t>
  </si>
  <si>
    <t xml:space="preserve">370122194104264111</t>
  </si>
  <si>
    <t xml:space="preserve">马秀美</t>
  </si>
  <si>
    <t xml:space="preserve">370122195509214141</t>
  </si>
  <si>
    <t xml:space="preserve">李凤香</t>
  </si>
  <si>
    <t xml:space="preserve">370122195110314140</t>
  </si>
  <si>
    <t xml:space="preserve">刘发英</t>
  </si>
  <si>
    <t xml:space="preserve">370122194907234127</t>
  </si>
  <si>
    <t xml:space="preserve">马兴荣</t>
  </si>
  <si>
    <t xml:space="preserve">370122195202034154</t>
  </si>
  <si>
    <r>
      <rPr>
        <sz val="11"/>
        <color rgb="FF000000"/>
        <rFont val="Noto Sans"/>
        <family val="2"/>
      </rPr>
      <t xml:space="preserve">照护</t>
    </r>
    <r>
      <rPr>
        <sz val="11"/>
        <color rgb="FF000000"/>
        <rFont val="宋体"/>
        <family val="0"/>
        <charset val="134"/>
      </rPr>
      <t xml:space="preserve">6</t>
    </r>
    <r>
      <rPr>
        <sz val="11"/>
        <color rgb="FF000000"/>
        <rFont val="Noto Sans"/>
        <family val="2"/>
      </rPr>
      <t xml:space="preserve">级</t>
    </r>
  </si>
  <si>
    <t xml:space="preserve">张继菊</t>
  </si>
  <si>
    <t xml:space="preserve">370122195611014162</t>
  </si>
  <si>
    <t xml:space="preserve">刘延珍</t>
  </si>
  <si>
    <t xml:space="preserve">37012219490125416X</t>
  </si>
  <si>
    <t xml:space="preserve">张本平</t>
  </si>
  <si>
    <t xml:space="preserve">370122196112224119</t>
  </si>
  <si>
    <r>
      <rPr>
        <sz val="11"/>
        <color rgb="FF000000"/>
        <rFont val="Noto Sans"/>
        <family val="2"/>
      </rPr>
      <t xml:space="preserve">照护</t>
    </r>
    <r>
      <rPr>
        <sz val="11"/>
        <color rgb="FF000000"/>
        <rFont val="宋体"/>
        <family val="0"/>
        <charset val="134"/>
      </rPr>
      <t xml:space="preserve">1</t>
    </r>
    <r>
      <rPr>
        <sz val="11"/>
        <color rgb="FF000000"/>
        <rFont val="Noto Sans"/>
        <family val="2"/>
      </rPr>
      <t xml:space="preserve">级</t>
    </r>
  </si>
  <si>
    <r>
      <rPr>
        <sz val="11"/>
        <rFont val="宋体"/>
        <family val="0"/>
        <charset val="134"/>
      </rPr>
      <t xml:space="preserve">160</t>
    </r>
    <r>
      <rPr>
        <sz val="11"/>
        <rFont val="Noto Sans"/>
        <family val="2"/>
      </rPr>
      <t xml:space="preserve">元</t>
    </r>
  </si>
  <si>
    <r>
      <rPr>
        <sz val="12"/>
        <rFont val="宋体"/>
        <family val="0"/>
        <charset val="134"/>
      </rPr>
      <t xml:space="preserve">640</t>
    </r>
    <r>
      <rPr>
        <sz val="12"/>
        <rFont val="Noto Sans"/>
        <family val="2"/>
      </rPr>
      <t xml:space="preserve">元</t>
    </r>
  </si>
  <si>
    <t xml:space="preserve">吕有兰</t>
  </si>
  <si>
    <t xml:space="preserve">37012219520916412X</t>
  </si>
  <si>
    <t xml:space="preserve">李承海</t>
  </si>
  <si>
    <t xml:space="preserve">370122195402224112</t>
  </si>
  <si>
    <t xml:space="preserve">胡延英</t>
  </si>
  <si>
    <t xml:space="preserve">370122195407164120</t>
  </si>
  <si>
    <t xml:space="preserve">王洪祥</t>
  </si>
  <si>
    <t xml:space="preserve">370122195303244169</t>
  </si>
  <si>
    <t xml:space="preserve">张本和</t>
  </si>
  <si>
    <t xml:space="preserve">370122195502034113</t>
  </si>
  <si>
    <t xml:space="preserve">崔玉刚</t>
  </si>
  <si>
    <t xml:space="preserve">370122195702284133</t>
  </si>
  <si>
    <t xml:space="preserve">袁胜怀</t>
  </si>
  <si>
    <t xml:space="preserve">370122194908194139</t>
  </si>
  <si>
    <t xml:space="preserve">郭道英</t>
  </si>
  <si>
    <t xml:space="preserve">37012219490729412X</t>
  </si>
  <si>
    <t xml:space="preserve">王德美</t>
  </si>
  <si>
    <t xml:space="preserve">李希芬</t>
  </si>
  <si>
    <t xml:space="preserve">370122195207274149</t>
  </si>
  <si>
    <t xml:space="preserve">宋兆荣</t>
  </si>
  <si>
    <t xml:space="preserve">37012219460913411X</t>
  </si>
  <si>
    <t xml:space="preserve">张素珍</t>
  </si>
  <si>
    <t xml:space="preserve">370122194710014120</t>
  </si>
  <si>
    <t xml:space="preserve">霍其源</t>
  </si>
  <si>
    <t xml:space="preserve">370122194411024118</t>
  </si>
  <si>
    <t xml:space="preserve">赵士杰</t>
  </si>
  <si>
    <t xml:space="preserve">370122194708214115</t>
  </si>
  <si>
    <t xml:space="preserve">沙秉恕</t>
  </si>
  <si>
    <t xml:space="preserve">370122194802054111</t>
  </si>
  <si>
    <t xml:space="preserve">郗金凤</t>
  </si>
  <si>
    <t xml:space="preserve">370122194908054144</t>
  </si>
  <si>
    <t xml:space="preserve">李金水</t>
  </si>
  <si>
    <t xml:space="preserve">370122194902164115</t>
  </si>
  <si>
    <t xml:space="preserve">冯兰金</t>
  </si>
  <si>
    <t xml:space="preserve">370122195310074110</t>
  </si>
  <si>
    <t xml:space="preserve">王广炎</t>
  </si>
  <si>
    <t xml:space="preserve">370122195204194119</t>
  </si>
  <si>
    <t xml:space="preserve">李宗珍</t>
  </si>
  <si>
    <t xml:space="preserve">37012219491019412X</t>
  </si>
  <si>
    <t xml:space="preserve">魏振岭</t>
  </si>
  <si>
    <t xml:space="preserve">370122195311024166</t>
  </si>
  <si>
    <t xml:space="preserve">高荣宗</t>
  </si>
  <si>
    <t xml:space="preserve">370122194307274117</t>
  </si>
  <si>
    <r>
      <rPr>
        <sz val="11"/>
        <color rgb="FF000000"/>
        <rFont val="Noto Sans"/>
        <family val="2"/>
      </rPr>
      <t xml:space="preserve">照护</t>
    </r>
    <r>
      <rPr>
        <sz val="11"/>
        <color rgb="FF000000"/>
        <rFont val="宋体"/>
        <family val="0"/>
        <charset val="134"/>
      </rPr>
      <t xml:space="preserve">2</t>
    </r>
    <r>
      <rPr>
        <sz val="11"/>
        <color rgb="FF000000"/>
        <rFont val="Noto Sans"/>
        <family val="2"/>
      </rPr>
      <t xml:space="preserve">级</t>
    </r>
  </si>
  <si>
    <t xml:space="preserve">苏振乾</t>
  </si>
  <si>
    <t xml:space="preserve">370122196104044118</t>
  </si>
  <si>
    <t xml:space="preserve">李振云</t>
  </si>
  <si>
    <t xml:space="preserve">370122196211214143
</t>
  </si>
  <si>
    <t xml:space="preserve">郭兆娥</t>
  </si>
  <si>
    <t xml:space="preserve">37012219511104412X</t>
  </si>
  <si>
    <t xml:space="preserve">高建元</t>
  </si>
  <si>
    <t xml:space="preserve">370122195501054155</t>
  </si>
  <si>
    <t xml:space="preserve">吴道棋</t>
  </si>
  <si>
    <t xml:space="preserve">370122195501044117</t>
  </si>
  <si>
    <t xml:space="preserve">黄桥基</t>
  </si>
  <si>
    <t xml:space="preserve">370122195007104131</t>
  </si>
  <si>
    <t xml:space="preserve">高洪凤</t>
  </si>
  <si>
    <t xml:space="preserve">370122195412284127</t>
  </si>
  <si>
    <t xml:space="preserve">刘阴香</t>
  </si>
  <si>
    <t xml:space="preserve">370122195103184122</t>
  </si>
  <si>
    <t xml:space="preserve">张延文</t>
  </si>
  <si>
    <t xml:space="preserve">370122195001154117</t>
  </si>
  <si>
    <t xml:space="preserve">王安入</t>
  </si>
  <si>
    <t xml:space="preserve">370122194912304150</t>
  </si>
  <si>
    <t xml:space="preserve">王秉来</t>
  </si>
  <si>
    <t xml:space="preserve">370122196309264114</t>
  </si>
  <si>
    <t xml:space="preserve">李予树</t>
  </si>
  <si>
    <t xml:space="preserve">370122193112184117</t>
  </si>
  <si>
    <t xml:space="preserve">黄立安</t>
  </si>
  <si>
    <t xml:space="preserve">370122194212244118</t>
  </si>
  <si>
    <t xml:space="preserve">李美华</t>
  </si>
  <si>
    <t xml:space="preserve">370122195303044124</t>
  </si>
  <si>
    <t xml:space="preserve">王增霞</t>
  </si>
  <si>
    <t xml:space="preserve">370122196303194127</t>
  </si>
  <si>
    <t xml:space="preserve">隗寿霞</t>
  </si>
  <si>
    <t xml:space="preserve">370122196004304125</t>
  </si>
  <si>
    <t xml:space="preserve">梁永芹</t>
  </si>
  <si>
    <t xml:space="preserve">370122195510204127</t>
  </si>
  <si>
    <t xml:space="preserve">刘灿英</t>
  </si>
  <si>
    <t xml:space="preserve">370122195306244121</t>
  </si>
  <si>
    <t xml:space="preserve">隗开斜</t>
  </si>
  <si>
    <t xml:space="preserve">370122195210294132</t>
  </si>
  <si>
    <t xml:space="preserve">刑爱香</t>
  </si>
  <si>
    <t xml:space="preserve">370122195612224145</t>
  </si>
  <si>
    <t xml:space="preserve">刘恩爱</t>
  </si>
  <si>
    <t xml:space="preserve">370122195201034144</t>
  </si>
  <si>
    <t xml:space="preserve">王先珍</t>
  </si>
  <si>
    <t xml:space="preserve">370122193902224128</t>
  </si>
  <si>
    <t xml:space="preserve">张乐水</t>
  </si>
  <si>
    <t xml:space="preserve">370122195511164112</t>
  </si>
  <si>
    <t xml:space="preserve">马文刚</t>
  </si>
  <si>
    <t xml:space="preserve">370122195108144111</t>
  </si>
  <si>
    <t xml:space="preserve">王素珍</t>
  </si>
  <si>
    <t xml:space="preserve">370122195803154143</t>
  </si>
  <si>
    <t xml:space="preserve">郭志英</t>
  </si>
  <si>
    <t xml:space="preserve">370122195409014126</t>
  </si>
  <si>
    <t xml:space="preserve">高炳伦</t>
  </si>
  <si>
    <t xml:space="preserve">370122193711304117</t>
  </si>
  <si>
    <t xml:space="preserve">刘西风</t>
  </si>
  <si>
    <t xml:space="preserve">370122193901114146</t>
  </si>
  <si>
    <t xml:space="preserve">李宗勤</t>
  </si>
  <si>
    <t xml:space="preserve">370122193803174110</t>
  </si>
  <si>
    <t xml:space="preserve">李宝水</t>
  </si>
  <si>
    <t xml:space="preserve">370122194502054136</t>
  </si>
  <si>
    <t xml:space="preserve">李宝景</t>
  </si>
  <si>
    <t xml:space="preserve">370122194410214112</t>
  </si>
  <si>
    <t xml:space="preserve">鹿智新</t>
  </si>
  <si>
    <t xml:space="preserve">37012219511122411X</t>
  </si>
  <si>
    <r>
      <rPr>
        <sz val="20"/>
        <color rgb="FF000000"/>
        <rFont val="Noto Sans"/>
        <family val="2"/>
      </rPr>
      <t xml:space="preserve">合计照护服务费：</t>
    </r>
    <r>
      <rPr>
        <sz val="20"/>
        <color rgb="FF000000"/>
        <rFont val="宋体"/>
        <family val="0"/>
        <charset val="134"/>
      </rPr>
      <t xml:space="preserve">84000.00</t>
    </r>
    <r>
      <rPr>
        <sz val="20"/>
        <color rgb="FF000000"/>
        <rFont val="Noto Sans"/>
        <family val="2"/>
      </rPr>
      <t xml:space="preserve">元</t>
    </r>
  </si>
  <si>
    <t xml:space="preserve">龙山</t>
  </si>
  <si>
    <t xml:space="preserve">王福宝</t>
  </si>
  <si>
    <t xml:space="preserve">汉族</t>
  </si>
  <si>
    <t xml:space="preserve">370122194611123874</t>
  </si>
  <si>
    <r>
      <rPr>
        <sz val="11"/>
        <rFont val="Noto Sans"/>
        <family val="2"/>
      </rPr>
      <t xml:space="preserve">照护</t>
    </r>
    <r>
      <rPr>
        <sz val="11"/>
        <rFont val="宋体"/>
        <family val="0"/>
        <charset val="134"/>
      </rPr>
      <t xml:space="preserve">6</t>
    </r>
    <r>
      <rPr>
        <sz val="11"/>
        <rFont val="Noto Sans"/>
        <family val="2"/>
      </rPr>
      <t xml:space="preserve">级</t>
    </r>
  </si>
  <si>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月</t>
    </r>
  </si>
  <si>
    <t xml:space="preserve">2023.09.13</t>
  </si>
  <si>
    <t xml:space="preserve">2023.12.31</t>
  </si>
  <si>
    <t xml:space="preserve">李忠英</t>
  </si>
  <si>
    <t xml:space="preserve">370122195510043861</t>
  </si>
  <si>
    <r>
      <rPr>
        <sz val="11"/>
        <rFont val="Noto Sans"/>
        <family val="2"/>
      </rPr>
      <t xml:space="preserve">照护</t>
    </r>
    <r>
      <rPr>
        <sz val="11"/>
        <rFont val="宋体"/>
        <family val="0"/>
        <charset val="134"/>
      </rPr>
      <t xml:space="preserve">3</t>
    </r>
    <r>
      <rPr>
        <sz val="11"/>
        <rFont val="Noto Sans"/>
        <family val="2"/>
      </rPr>
      <t xml:space="preserve">级</t>
    </r>
  </si>
  <si>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月</t>
    </r>
  </si>
  <si>
    <t xml:space="preserve">丁为吉</t>
  </si>
  <si>
    <t xml:space="preserve">370122194906103870</t>
  </si>
  <si>
    <r>
      <rPr>
        <sz val="11"/>
        <rFont val="Noto Sans"/>
        <family val="2"/>
      </rPr>
      <t xml:space="preserve">照护</t>
    </r>
    <r>
      <rPr>
        <sz val="11"/>
        <rFont val="宋体"/>
        <family val="0"/>
        <charset val="134"/>
      </rPr>
      <t xml:space="preserve">5</t>
    </r>
    <r>
      <rPr>
        <sz val="11"/>
        <rFont val="Noto Sans"/>
        <family val="2"/>
      </rPr>
      <t xml:space="preserve">级</t>
    </r>
  </si>
  <si>
    <t xml:space="preserve">刘兆美</t>
  </si>
  <si>
    <t xml:space="preserve">370122195806203860</t>
  </si>
  <si>
    <t xml:space="preserve">黄秀利</t>
  </si>
  <si>
    <t xml:space="preserve">370122195805183861</t>
  </si>
  <si>
    <t xml:space="preserve">李云生</t>
  </si>
  <si>
    <t xml:space="preserve">37012219500503389X</t>
  </si>
  <si>
    <t xml:space="preserve">郭道友</t>
  </si>
  <si>
    <t xml:space="preserve">370122196002173875</t>
  </si>
  <si>
    <t xml:space="preserve">卢殿民</t>
  </si>
  <si>
    <t xml:space="preserve">370122195912183875</t>
  </si>
  <si>
    <t xml:space="preserve">2023.09.19</t>
  </si>
  <si>
    <t xml:space="preserve">苏逢芹</t>
  </si>
  <si>
    <t xml:space="preserve">370122195210053865</t>
  </si>
  <si>
    <r>
      <rPr>
        <sz val="12"/>
        <rFont val="宋体"/>
        <family val="0"/>
        <charset val="134"/>
      </rPr>
      <t xml:space="preserve">1</t>
    </r>
    <r>
      <rPr>
        <sz val="12"/>
        <rFont val="Noto Sans"/>
        <family val="2"/>
      </rPr>
      <t xml:space="preserve">次拒绝服务</t>
    </r>
  </si>
  <si>
    <t xml:space="preserve">马爱华</t>
  </si>
  <si>
    <t xml:space="preserve">370122196008073867</t>
  </si>
  <si>
    <t xml:space="preserve">付兆香</t>
  </si>
  <si>
    <t xml:space="preserve">370122196010043907</t>
  </si>
  <si>
    <t xml:space="preserve">欧爱东</t>
  </si>
  <si>
    <t xml:space="preserve">370122194908144446</t>
  </si>
  <si>
    <t xml:space="preserve">2023.09.21</t>
  </si>
  <si>
    <t xml:space="preserve">张其民</t>
  </si>
  <si>
    <t xml:space="preserve">37012219530414387X</t>
  </si>
  <si>
    <t xml:space="preserve">王俊家</t>
  </si>
  <si>
    <t xml:space="preserve">370122195104123890</t>
  </si>
  <si>
    <t xml:space="preserve">杨东臣</t>
  </si>
  <si>
    <t xml:space="preserve">370122194902113879</t>
  </si>
  <si>
    <t xml:space="preserve">张庆莲</t>
  </si>
  <si>
    <t xml:space="preserve">370122195807282425</t>
  </si>
  <si>
    <t xml:space="preserve">张合山</t>
  </si>
  <si>
    <t xml:space="preserve">370122194503153873</t>
  </si>
  <si>
    <t xml:space="preserve">孙秉珍</t>
  </si>
  <si>
    <t xml:space="preserve">370122195811303866</t>
  </si>
  <si>
    <t xml:space="preserve">邢业爱</t>
  </si>
  <si>
    <t xml:space="preserve">37012219561110386X</t>
  </si>
  <si>
    <t xml:space="preserve">王百房</t>
  </si>
  <si>
    <t xml:space="preserve">37012219570901403X</t>
  </si>
  <si>
    <t xml:space="preserve">张守营</t>
  </si>
  <si>
    <t xml:space="preserve">37012219551009241x</t>
  </si>
  <si>
    <t xml:space="preserve">杨士广</t>
  </si>
  <si>
    <t xml:space="preserve">370122196301052416</t>
  </si>
  <si>
    <r>
      <rPr>
        <sz val="11"/>
        <rFont val="Noto Sans"/>
        <family val="2"/>
      </rPr>
      <t xml:space="preserve">照护</t>
    </r>
    <r>
      <rPr>
        <sz val="11"/>
        <rFont val="宋体"/>
        <family val="0"/>
        <charset val="134"/>
      </rPr>
      <t xml:space="preserve">4</t>
    </r>
    <r>
      <rPr>
        <sz val="11"/>
        <rFont val="Noto Sans"/>
        <family val="2"/>
      </rPr>
      <t xml:space="preserve">级</t>
    </r>
  </si>
  <si>
    <t xml:space="preserve">白绍华</t>
  </si>
  <si>
    <t xml:space="preserve">370122194103032415</t>
  </si>
  <si>
    <t xml:space="preserve">2023.09.14</t>
  </si>
  <si>
    <t xml:space="preserve">李士鸾</t>
  </si>
  <si>
    <t xml:space="preserve">370181194512012423</t>
  </si>
  <si>
    <t xml:space="preserve">马宗成</t>
  </si>
  <si>
    <t xml:space="preserve">370122195502162430</t>
  </si>
  <si>
    <t xml:space="preserve">张孝坤</t>
  </si>
  <si>
    <t xml:space="preserve">370122194804012417</t>
  </si>
  <si>
    <t xml:space="preserve">董义先</t>
  </si>
  <si>
    <t xml:space="preserve">370122195604102412</t>
  </si>
  <si>
    <r>
      <rPr>
        <sz val="11"/>
        <rFont val="Noto Sans"/>
        <family val="2"/>
      </rPr>
      <t xml:space="preserve">照护</t>
    </r>
    <r>
      <rPr>
        <sz val="11"/>
        <rFont val="宋体"/>
        <family val="0"/>
        <charset val="134"/>
      </rPr>
      <t xml:space="preserve">2</t>
    </r>
    <r>
      <rPr>
        <sz val="11"/>
        <rFont val="Noto Sans"/>
        <family val="2"/>
      </rPr>
      <t xml:space="preserve">级</t>
    </r>
  </si>
  <si>
    <r>
      <rPr>
        <sz val="11"/>
        <rFont val="宋体"/>
        <family val="0"/>
        <charset val="134"/>
      </rPr>
      <t xml:space="preserve">160</t>
    </r>
    <r>
      <rPr>
        <sz val="11"/>
        <rFont val="Noto Sans"/>
        <family val="2"/>
      </rPr>
      <t xml:space="preserve">元</t>
    </r>
    <r>
      <rPr>
        <sz val="11"/>
        <rFont val="宋体"/>
        <family val="0"/>
        <charset val="134"/>
      </rPr>
      <t xml:space="preserve">/</t>
    </r>
    <r>
      <rPr>
        <sz val="11"/>
        <rFont val="Noto Sans"/>
        <family val="2"/>
      </rPr>
      <t xml:space="preserve">月</t>
    </r>
  </si>
  <si>
    <t xml:space="preserve">韩爱玉</t>
  </si>
  <si>
    <t xml:space="preserve">370181194811112440</t>
  </si>
  <si>
    <t xml:space="preserve">宋桂莲</t>
  </si>
  <si>
    <t xml:space="preserve">370122195907142446</t>
  </si>
  <si>
    <t xml:space="preserve">吴家兰</t>
  </si>
  <si>
    <t xml:space="preserve">370181196206192429</t>
  </si>
  <si>
    <t xml:space="preserve">璩永信</t>
  </si>
  <si>
    <t xml:space="preserve">370122194104082414</t>
  </si>
  <si>
    <t xml:space="preserve">2023.09.18</t>
  </si>
  <si>
    <t xml:space="preserve">璩振坤</t>
  </si>
  <si>
    <t xml:space="preserve">370122195110012417</t>
  </si>
  <si>
    <t xml:space="preserve">王凤鸾</t>
  </si>
  <si>
    <t xml:space="preserve">370122194908072422</t>
  </si>
  <si>
    <t xml:space="preserve">金明义</t>
  </si>
  <si>
    <t xml:space="preserve">370181194911162453</t>
  </si>
  <si>
    <t xml:space="preserve">金明海</t>
  </si>
  <si>
    <t xml:space="preserve">370122195709202436</t>
  </si>
  <si>
    <t xml:space="preserve">付秀云</t>
  </si>
  <si>
    <t xml:space="preserve">370122195312312442</t>
  </si>
  <si>
    <t xml:space="preserve">邱玉水</t>
  </si>
  <si>
    <t xml:space="preserve">370122194804182416</t>
  </si>
  <si>
    <t xml:space="preserve">邱先凤</t>
  </si>
  <si>
    <t xml:space="preserve">370122194706022427</t>
  </si>
  <si>
    <t xml:space="preserve">吴元章</t>
  </si>
  <si>
    <t xml:space="preserve">370122195711072431</t>
  </si>
  <si>
    <t xml:space="preserve">金文英</t>
  </si>
  <si>
    <t xml:space="preserve">370122194708172429</t>
  </si>
  <si>
    <t xml:space="preserve">吴元明</t>
  </si>
  <si>
    <t xml:space="preserve">37012219470604241X</t>
  </si>
  <si>
    <t xml:space="preserve">郭恒花</t>
  </si>
  <si>
    <t xml:space="preserve">370122195207292427</t>
  </si>
  <si>
    <t xml:space="preserve">宋士云</t>
  </si>
  <si>
    <t xml:space="preserve">370122195410062424</t>
  </si>
  <si>
    <t xml:space="preserve">辛丙爱</t>
  </si>
  <si>
    <t xml:space="preserve">370122194504072426</t>
  </si>
  <si>
    <t xml:space="preserve">张仁倍</t>
  </si>
  <si>
    <t xml:space="preserve">370122195109302417</t>
  </si>
  <si>
    <t xml:space="preserve">黄京国</t>
  </si>
  <si>
    <t xml:space="preserve">370122196301052432</t>
  </si>
  <si>
    <t xml:space="preserve">黄京华</t>
  </si>
  <si>
    <t xml:space="preserve">370122193705022412</t>
  </si>
  <si>
    <t xml:space="preserve">黄京会</t>
  </si>
  <si>
    <t xml:space="preserve">370122196010042410</t>
  </si>
  <si>
    <t xml:space="preserve">师吉宝</t>
  </si>
  <si>
    <t xml:space="preserve">370122195503252411</t>
  </si>
  <si>
    <t xml:space="preserve">党利贤</t>
  </si>
  <si>
    <t xml:space="preserve">370122195209292412</t>
  </si>
  <si>
    <t xml:space="preserve">党光停</t>
  </si>
  <si>
    <t xml:space="preserve">370122195303292435</t>
  </si>
  <si>
    <t xml:space="preserve">闫秀娟</t>
  </si>
  <si>
    <t xml:space="preserve">370122194801172423</t>
  </si>
  <si>
    <t xml:space="preserve">宋广义</t>
  </si>
  <si>
    <t xml:space="preserve">370122195004162411</t>
  </si>
  <si>
    <t xml:space="preserve">刘成美</t>
  </si>
  <si>
    <t xml:space="preserve">370122194911162429</t>
  </si>
  <si>
    <t xml:space="preserve">王守生</t>
  </si>
  <si>
    <t xml:space="preserve">370122194901023898</t>
  </si>
  <si>
    <t xml:space="preserve">付祖金</t>
  </si>
  <si>
    <t xml:space="preserve">370122194903033897</t>
  </si>
  <si>
    <t xml:space="preserve">王景江</t>
  </si>
  <si>
    <t xml:space="preserve">370122195801053875</t>
  </si>
  <si>
    <t xml:space="preserve">2023.10.31</t>
  </si>
  <si>
    <r>
      <rPr>
        <sz val="12"/>
        <rFont val="宋体"/>
        <family val="0"/>
        <charset val="134"/>
      </rPr>
      <t xml:space="preserve">10.17</t>
    </r>
    <r>
      <rPr>
        <sz val="12"/>
        <rFont val="Noto Sans"/>
        <family val="2"/>
      </rPr>
      <t xml:space="preserve">去世</t>
    </r>
    <r>
      <rPr>
        <sz val="12"/>
        <rFont val="宋体"/>
        <family val="0"/>
        <charset val="134"/>
      </rPr>
      <t xml:space="preserve">2</t>
    </r>
    <r>
      <rPr>
        <sz val="12"/>
        <rFont val="Noto Sans"/>
        <family val="2"/>
      </rPr>
      <t xml:space="preserve">次</t>
    </r>
  </si>
  <si>
    <t xml:space="preserve">王守善</t>
  </si>
  <si>
    <t xml:space="preserve">370122195202153874</t>
  </si>
  <si>
    <t xml:space="preserve">王守银</t>
  </si>
  <si>
    <t xml:space="preserve">370122196303043898</t>
  </si>
  <si>
    <t xml:space="preserve">吕庆红</t>
  </si>
  <si>
    <t xml:space="preserve">370122195703193882</t>
  </si>
  <si>
    <t xml:space="preserve">赵德诗</t>
  </si>
  <si>
    <t xml:space="preserve">370122195706293870</t>
  </si>
  <si>
    <t xml:space="preserve">刘问孝</t>
  </si>
  <si>
    <t xml:space="preserve">370122195802073894</t>
  </si>
  <si>
    <t xml:space="preserve">刘敦习</t>
  </si>
  <si>
    <t xml:space="preserve">370122195705233876</t>
  </si>
  <si>
    <r>
      <rPr>
        <sz val="12"/>
        <rFont val="Noto Sans"/>
        <family val="2"/>
      </rPr>
      <t xml:space="preserve">服务</t>
    </r>
    <r>
      <rPr>
        <sz val="12"/>
        <rFont val="宋体"/>
        <family val="0"/>
        <charset val="134"/>
      </rPr>
      <t xml:space="preserve">1</t>
    </r>
    <r>
      <rPr>
        <sz val="12"/>
        <rFont val="Noto Sans"/>
        <family val="2"/>
      </rPr>
      <t xml:space="preserve">次后拒绝</t>
    </r>
  </si>
  <si>
    <t xml:space="preserve">赵诗河</t>
  </si>
  <si>
    <t xml:space="preserve">370122194912303895</t>
  </si>
  <si>
    <r>
      <rPr>
        <sz val="12"/>
        <rFont val="宋体"/>
        <family val="0"/>
        <charset val="134"/>
      </rPr>
      <t xml:space="preserve">10.14</t>
    </r>
    <r>
      <rPr>
        <sz val="12"/>
        <rFont val="Noto Sans"/>
        <family val="2"/>
      </rPr>
      <t xml:space="preserve">去世</t>
    </r>
    <r>
      <rPr>
        <sz val="12"/>
        <rFont val="宋体"/>
        <family val="0"/>
        <charset val="134"/>
      </rPr>
      <t xml:space="preserve">2</t>
    </r>
    <r>
      <rPr>
        <sz val="12"/>
        <rFont val="Noto Sans"/>
        <family val="2"/>
      </rPr>
      <t xml:space="preserve">次</t>
    </r>
  </si>
  <si>
    <t xml:space="preserve">王传山</t>
  </si>
  <si>
    <t xml:space="preserve">370181195910183855</t>
  </si>
  <si>
    <t xml:space="preserve">吴风芬</t>
  </si>
  <si>
    <t xml:space="preserve">370122194910073862</t>
  </si>
  <si>
    <t xml:space="preserve">杜象庆</t>
  </si>
  <si>
    <t xml:space="preserve">370122195012233873</t>
  </si>
  <si>
    <t xml:space="preserve">2023.09.20</t>
  </si>
  <si>
    <t xml:space="preserve">魏长仁</t>
  </si>
  <si>
    <t xml:space="preserve">370122194802043877</t>
  </si>
  <si>
    <t xml:space="preserve">毕德秀</t>
  </si>
  <si>
    <t xml:space="preserve">370122195111013884</t>
  </si>
  <si>
    <t xml:space="preserve">赵美德</t>
  </si>
  <si>
    <t xml:space="preserve">370122195106093867</t>
  </si>
  <si>
    <t xml:space="preserve">孙丙华</t>
  </si>
  <si>
    <t xml:space="preserve">370122195605203880</t>
  </si>
  <si>
    <t xml:space="preserve">付秀芹</t>
  </si>
  <si>
    <t xml:space="preserve">370122194506032428</t>
  </si>
  <si>
    <t xml:space="preserve">张忠清</t>
  </si>
  <si>
    <t xml:space="preserve">370122196211082435</t>
  </si>
  <si>
    <t xml:space="preserve">在外地</t>
  </si>
  <si>
    <t xml:space="preserve">冯振兴</t>
  </si>
  <si>
    <t xml:space="preserve">370122196012092411</t>
  </si>
  <si>
    <t xml:space="preserve">梁开武</t>
  </si>
  <si>
    <t xml:space="preserve">370122196001292418</t>
  </si>
  <si>
    <t xml:space="preserve">李风芹</t>
  </si>
  <si>
    <t xml:space="preserve">370122195301092421</t>
  </si>
  <si>
    <t xml:space="preserve">付秀金</t>
  </si>
  <si>
    <t xml:space="preserve">370122193805172418</t>
  </si>
  <si>
    <t xml:space="preserve">闵祥远</t>
  </si>
  <si>
    <t xml:space="preserve">370122194305252416</t>
  </si>
  <si>
    <t xml:space="preserve">闵祥亭</t>
  </si>
  <si>
    <t xml:space="preserve">370122195709082438</t>
  </si>
  <si>
    <t xml:space="preserve">刘学英</t>
  </si>
  <si>
    <t xml:space="preserve">370122194812192446</t>
  </si>
  <si>
    <t xml:space="preserve">张守功</t>
  </si>
  <si>
    <t xml:space="preserve">370122195208122411</t>
  </si>
  <si>
    <t xml:space="preserve">张志汉</t>
  </si>
  <si>
    <t xml:space="preserve">370122195007072411</t>
  </si>
  <si>
    <t xml:space="preserve">崔福庆</t>
  </si>
  <si>
    <t xml:space="preserve">370122195309042410</t>
  </si>
  <si>
    <t xml:space="preserve">郭灿友</t>
  </si>
  <si>
    <t xml:space="preserve">370122193407192413</t>
  </si>
  <si>
    <t xml:space="preserve">郭宪恒</t>
  </si>
  <si>
    <t xml:space="preserve">370122193812132414</t>
  </si>
  <si>
    <t xml:space="preserve">郭范义</t>
  </si>
  <si>
    <t xml:space="preserve">370122193911122414</t>
  </si>
  <si>
    <t xml:space="preserve">苏兆俭</t>
  </si>
  <si>
    <t xml:space="preserve">370122193907052433</t>
  </si>
  <si>
    <t xml:space="preserve">孙传荣</t>
  </si>
  <si>
    <t xml:space="preserve">370122195704102428</t>
  </si>
  <si>
    <t xml:space="preserve">苏士斗</t>
  </si>
  <si>
    <t xml:space="preserve">370122193908102412</t>
  </si>
  <si>
    <r>
      <rPr>
        <sz val="12"/>
        <rFont val="Noto Sans"/>
        <family val="2"/>
      </rPr>
      <t xml:space="preserve">服务</t>
    </r>
    <r>
      <rPr>
        <sz val="12"/>
        <rFont val="宋体"/>
        <family val="0"/>
        <charset val="134"/>
      </rPr>
      <t xml:space="preserve">1</t>
    </r>
    <r>
      <rPr>
        <sz val="12"/>
        <rFont val="Noto Sans"/>
        <family val="2"/>
      </rPr>
      <t xml:space="preserve">次去世</t>
    </r>
  </si>
  <si>
    <t xml:space="preserve">苏兆富</t>
  </si>
  <si>
    <t xml:space="preserve">370122196210132410</t>
  </si>
  <si>
    <t xml:space="preserve">张莲美</t>
  </si>
  <si>
    <t xml:space="preserve">37012219530201242X</t>
  </si>
  <si>
    <t xml:space="preserve">刘士明</t>
  </si>
  <si>
    <t xml:space="preserve">370122195911092410</t>
  </si>
  <si>
    <t xml:space="preserve">苏丰娥</t>
  </si>
  <si>
    <t xml:space="preserve">370122193808222425</t>
  </si>
  <si>
    <t xml:space="preserve">无此人</t>
  </si>
  <si>
    <t xml:space="preserve">郭继水</t>
  </si>
  <si>
    <t xml:space="preserve">370122194101312413</t>
  </si>
  <si>
    <t xml:space="preserve">董士亮</t>
  </si>
  <si>
    <t xml:space="preserve">370122195502022438</t>
  </si>
  <si>
    <t xml:space="preserve">拒绝服务</t>
  </si>
  <si>
    <t xml:space="preserve">杜庆珍</t>
  </si>
  <si>
    <t xml:space="preserve">370181195003053862</t>
  </si>
  <si>
    <t xml:space="preserve">师霞</t>
  </si>
  <si>
    <t xml:space="preserve">370122195609223862</t>
  </si>
  <si>
    <t xml:space="preserve">李启东</t>
  </si>
  <si>
    <t xml:space="preserve">370122194812083872</t>
  </si>
  <si>
    <t xml:space="preserve">刘建玉</t>
  </si>
  <si>
    <t xml:space="preserve">370122196212113870</t>
  </si>
  <si>
    <t xml:space="preserve">李延美</t>
  </si>
  <si>
    <t xml:space="preserve">370181194510243869</t>
  </si>
  <si>
    <t xml:space="preserve">合计照护服务费</t>
  </si>
  <si>
    <t xml:space="preserve">郑祖远</t>
  </si>
  <si>
    <t xml:space="preserve">370122196211086110</t>
  </si>
  <si>
    <r>
      <rPr>
        <sz val="12"/>
        <color rgb="FF000000"/>
        <rFont val="Noto Sans"/>
        <family val="2"/>
      </rPr>
      <t xml:space="preserve">照护</t>
    </r>
    <r>
      <rPr>
        <sz val="12"/>
        <color rgb="FF000000"/>
        <rFont val="宋体"/>
        <family val="0"/>
        <charset val="134"/>
      </rPr>
      <t xml:space="preserve">3</t>
    </r>
    <r>
      <rPr>
        <sz val="12"/>
        <color rgb="FF000000"/>
        <rFont val="Noto Sans"/>
        <family val="2"/>
      </rPr>
      <t xml:space="preserve">级</t>
    </r>
  </si>
  <si>
    <r>
      <rPr>
        <sz val="12"/>
        <rFont val="宋体"/>
        <family val="0"/>
        <charset val="134"/>
      </rPr>
      <t xml:space="preserve">300/</t>
    </r>
    <r>
      <rPr>
        <sz val="12"/>
        <rFont val="Noto Sans"/>
        <family val="2"/>
      </rPr>
      <t xml:space="preserve">月</t>
    </r>
  </si>
  <si>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si>
  <si>
    <t xml:space="preserve">刘元山</t>
  </si>
  <si>
    <t xml:space="preserve">370122196206146131</t>
  </si>
  <si>
    <r>
      <rPr>
        <sz val="12"/>
        <color rgb="FF000000"/>
        <rFont val="Noto Sans"/>
        <family val="2"/>
      </rPr>
      <t xml:space="preserve">照护</t>
    </r>
    <r>
      <rPr>
        <sz val="12"/>
        <color rgb="FF000000"/>
        <rFont val="宋体"/>
        <family val="0"/>
        <charset val="134"/>
      </rPr>
      <t xml:space="preserve">5</t>
    </r>
    <r>
      <rPr>
        <sz val="12"/>
        <color rgb="FF000000"/>
        <rFont val="Noto Sans"/>
        <family val="2"/>
      </rPr>
      <t xml:space="preserve">级</t>
    </r>
  </si>
  <si>
    <r>
      <rPr>
        <sz val="12"/>
        <rFont val="宋体"/>
        <family val="0"/>
        <charset val="134"/>
      </rPr>
      <t xml:space="preserve">400/</t>
    </r>
    <r>
      <rPr>
        <sz val="12"/>
        <rFont val="Noto Sans"/>
        <family val="2"/>
      </rPr>
      <t xml:space="preserve">月</t>
    </r>
  </si>
  <si>
    <t xml:space="preserve">李宪木</t>
  </si>
  <si>
    <t xml:space="preserve">370122194503236118</t>
  </si>
  <si>
    <r>
      <rPr>
        <sz val="12"/>
        <color rgb="FF000000"/>
        <rFont val="Noto Sans"/>
        <family val="2"/>
      </rPr>
      <t xml:space="preserve">照护</t>
    </r>
    <r>
      <rPr>
        <sz val="12"/>
        <color rgb="FF000000"/>
        <rFont val="宋体"/>
        <family val="0"/>
        <charset val="134"/>
      </rPr>
      <t xml:space="preserve">4</t>
    </r>
    <r>
      <rPr>
        <sz val="12"/>
        <color rgb="FF000000"/>
        <rFont val="Noto Sans"/>
        <family val="2"/>
      </rPr>
      <t xml:space="preserve">级</t>
    </r>
  </si>
  <si>
    <t xml:space="preserve">马建春</t>
  </si>
  <si>
    <t xml:space="preserve">370122195206146137</t>
  </si>
  <si>
    <t xml:space="preserve">罗玉莲</t>
  </si>
  <si>
    <t xml:space="preserve">110225195210155024</t>
  </si>
  <si>
    <t xml:space="preserve">李桂芳</t>
  </si>
  <si>
    <t xml:space="preserve">370122195403296142</t>
  </si>
  <si>
    <t xml:space="preserve">陈元宝</t>
  </si>
  <si>
    <t xml:space="preserve">37012219541229611X</t>
  </si>
  <si>
    <t xml:space="preserve">马本坚</t>
  </si>
  <si>
    <t xml:space="preserve">370122195112106150</t>
  </si>
  <si>
    <t xml:space="preserve">罗元亭</t>
  </si>
  <si>
    <t xml:space="preserve">370122195410046133</t>
  </si>
  <si>
    <t xml:space="preserve">宁凡英</t>
  </si>
  <si>
    <t xml:space="preserve">370122194211256126</t>
  </si>
  <si>
    <t xml:space="preserve">赵列芬</t>
  </si>
  <si>
    <t xml:space="preserve">370122194810276128</t>
  </si>
  <si>
    <t xml:space="preserve">刘龙江</t>
  </si>
  <si>
    <t xml:space="preserve">370122195512016111</t>
  </si>
  <si>
    <t xml:space="preserve">张凤芹</t>
  </si>
  <si>
    <t xml:space="preserve">370122194504016168</t>
  </si>
  <si>
    <t xml:space="preserve">刘成芬</t>
  </si>
  <si>
    <t xml:space="preserve">370122195108096121</t>
  </si>
  <si>
    <t xml:space="preserve">贾永德</t>
  </si>
  <si>
    <t xml:space="preserve">370122196303066117</t>
  </si>
  <si>
    <t xml:space="preserve">夏乃军</t>
  </si>
  <si>
    <t xml:space="preserve">370122195407306117</t>
  </si>
  <si>
    <t xml:space="preserve">岳道才</t>
  </si>
  <si>
    <t xml:space="preserve">370122194403046114</t>
  </si>
  <si>
    <t xml:space="preserve">于关明</t>
  </si>
  <si>
    <t xml:space="preserve">370122195106186115</t>
  </si>
  <si>
    <r>
      <rPr>
        <sz val="12"/>
        <color rgb="FF000000"/>
        <rFont val="Noto Sans"/>
        <family val="2"/>
      </rPr>
      <t xml:space="preserve">照护</t>
    </r>
    <r>
      <rPr>
        <sz val="12"/>
        <color rgb="FF000000"/>
        <rFont val="宋体"/>
        <family val="0"/>
        <charset val="134"/>
      </rPr>
      <t xml:space="preserve">6</t>
    </r>
    <r>
      <rPr>
        <sz val="12"/>
        <color rgb="FF000000"/>
        <rFont val="Noto Sans"/>
        <family val="2"/>
      </rPr>
      <t xml:space="preserve">级</t>
    </r>
  </si>
  <si>
    <t xml:space="preserve">靳爱英</t>
  </si>
  <si>
    <t xml:space="preserve">370122195401036144</t>
  </si>
  <si>
    <t xml:space="preserve">李世香</t>
  </si>
  <si>
    <t xml:space="preserve">370122195710286120</t>
  </si>
  <si>
    <t xml:space="preserve">陈淑香</t>
  </si>
  <si>
    <t xml:space="preserve">370122193911116161</t>
  </si>
  <si>
    <t xml:space="preserve">刘贻昌</t>
  </si>
  <si>
    <t xml:space="preserve">370122195709226112</t>
  </si>
  <si>
    <t xml:space="preserve">于晓本</t>
  </si>
  <si>
    <t xml:space="preserve">37012219590530611X</t>
  </si>
  <si>
    <t xml:space="preserve">刘文淮</t>
  </si>
  <si>
    <t xml:space="preserve">370122195510196139</t>
  </si>
  <si>
    <t xml:space="preserve">郭营长</t>
  </si>
  <si>
    <t xml:space="preserve">370122195610086113</t>
  </si>
  <si>
    <t xml:space="preserve">董玉恩</t>
  </si>
  <si>
    <t xml:space="preserve">370122195806256153</t>
  </si>
  <si>
    <t xml:space="preserve">王玉岭</t>
  </si>
  <si>
    <t xml:space="preserve">370181195004216141</t>
  </si>
  <si>
    <t xml:space="preserve">陈淑平</t>
  </si>
  <si>
    <t xml:space="preserve">370122194512016117</t>
  </si>
  <si>
    <t xml:space="preserve">郭运来</t>
  </si>
  <si>
    <t xml:space="preserve">370122194812186118</t>
  </si>
  <si>
    <t xml:space="preserve">张万爱</t>
  </si>
  <si>
    <t xml:space="preserve">370122194102196127</t>
  </si>
  <si>
    <t xml:space="preserve">王茂芹</t>
  </si>
  <si>
    <t xml:space="preserve">370122195808016129</t>
  </si>
  <si>
    <t xml:space="preserve">王国营</t>
  </si>
  <si>
    <t xml:space="preserve">37018119560718613X</t>
  </si>
  <si>
    <t xml:space="preserve">陈淑宝</t>
  </si>
  <si>
    <t xml:space="preserve">370122194811266116</t>
  </si>
  <si>
    <t xml:space="preserve">苗爱芸</t>
  </si>
  <si>
    <t xml:space="preserve">370122195702286120</t>
  </si>
  <si>
    <t xml:space="preserve">于世英</t>
  </si>
  <si>
    <t xml:space="preserve">370122194603136122</t>
  </si>
  <si>
    <t xml:space="preserve">宋安刚</t>
  </si>
  <si>
    <t xml:space="preserve">370122194101136130</t>
  </si>
  <si>
    <t xml:space="preserve">王国玲</t>
  </si>
  <si>
    <t xml:space="preserve">370122194409056129</t>
  </si>
  <si>
    <t xml:space="preserve">靳化方</t>
  </si>
  <si>
    <t xml:space="preserve">370122194709016110</t>
  </si>
  <si>
    <t xml:space="preserve">丁宝寿</t>
  </si>
  <si>
    <t xml:space="preserve">370122194208236131</t>
  </si>
  <si>
    <t xml:space="preserve">徐秀荣</t>
  </si>
  <si>
    <t xml:space="preserve">370122195908286126</t>
  </si>
  <si>
    <t xml:space="preserve">高兰义</t>
  </si>
  <si>
    <t xml:space="preserve">370122195106156135</t>
  </si>
  <si>
    <t xml:space="preserve">李凤英</t>
  </si>
  <si>
    <t xml:space="preserve">370122195410056147</t>
  </si>
  <si>
    <t xml:space="preserve">陈连德</t>
  </si>
  <si>
    <t xml:space="preserve">370122195403236115</t>
  </si>
  <si>
    <t xml:space="preserve">赵庆春</t>
  </si>
  <si>
    <t xml:space="preserve">370122194302286135</t>
  </si>
  <si>
    <t xml:space="preserve">张福明</t>
  </si>
  <si>
    <t xml:space="preserve">370122195102016151</t>
  </si>
  <si>
    <t xml:space="preserve">高花月</t>
  </si>
  <si>
    <t xml:space="preserve">370122196005076122</t>
  </si>
  <si>
    <t xml:space="preserve">袁长平</t>
  </si>
  <si>
    <t xml:space="preserve">370122195503106131</t>
  </si>
  <si>
    <t xml:space="preserve">王顺家</t>
  </si>
  <si>
    <t xml:space="preserve">370122195407266119</t>
  </si>
  <si>
    <t xml:space="preserve">王贞祥</t>
  </si>
  <si>
    <t xml:space="preserve">370181195312276111</t>
  </si>
  <si>
    <t xml:space="preserve">冯志业</t>
  </si>
  <si>
    <t xml:space="preserve">370122195202246114</t>
  </si>
  <si>
    <t xml:space="preserve">冯照禄</t>
  </si>
  <si>
    <t xml:space="preserve">370122194712266110</t>
  </si>
  <si>
    <t xml:space="preserve">王国春</t>
  </si>
  <si>
    <t xml:space="preserve">370122195703216116</t>
  </si>
  <si>
    <t xml:space="preserve">王国贞</t>
  </si>
  <si>
    <t xml:space="preserve">370122195104176116</t>
  </si>
  <si>
    <t xml:space="preserve">王申美</t>
  </si>
  <si>
    <t xml:space="preserve">370122195607086147</t>
  </si>
  <si>
    <t xml:space="preserve">齐元成</t>
  </si>
  <si>
    <t xml:space="preserve">370122192911076134</t>
  </si>
  <si>
    <t xml:space="preserve">明英烈</t>
  </si>
  <si>
    <t xml:space="preserve">370122193209036129</t>
  </si>
  <si>
    <t xml:space="preserve">陈元花</t>
  </si>
  <si>
    <t xml:space="preserve">37012219441125612X</t>
  </si>
  <si>
    <t xml:space="preserve">王云爱</t>
  </si>
  <si>
    <t xml:space="preserve">370122194610146142</t>
  </si>
  <si>
    <t xml:space="preserve">毕玉芹</t>
  </si>
  <si>
    <t xml:space="preserve">370122196204286122</t>
  </si>
  <si>
    <t xml:space="preserve">马乃水</t>
  </si>
  <si>
    <t xml:space="preserve">370122195806186116</t>
  </si>
  <si>
    <t xml:space="preserve">苗成禄</t>
  </si>
  <si>
    <t xml:space="preserve">370181195404246112</t>
  </si>
  <si>
    <t xml:space="preserve">李润家</t>
  </si>
  <si>
    <t xml:space="preserve">370122195709226155</t>
  </si>
  <si>
    <t xml:space="preserve">李执花</t>
  </si>
  <si>
    <t xml:space="preserve">370122195302276126</t>
  </si>
  <si>
    <t xml:space="preserve">李连家</t>
  </si>
  <si>
    <t xml:space="preserve">370122195804096117</t>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1</t>
    </r>
  </si>
  <si>
    <t xml:space="preserve">王配兰</t>
  </si>
  <si>
    <t xml:space="preserve">370122193902276120</t>
  </si>
  <si>
    <t xml:space="preserve">王守坡</t>
  </si>
  <si>
    <t xml:space="preserve">370181194905226131</t>
  </si>
  <si>
    <t xml:space="preserve">韩少臣</t>
  </si>
  <si>
    <t xml:space="preserve">370181195102236138</t>
  </si>
  <si>
    <t xml:space="preserve">牛中专</t>
  </si>
  <si>
    <t xml:space="preserve">370181195911016127</t>
  </si>
  <si>
    <t xml:space="preserve">牛占渭</t>
  </si>
  <si>
    <t xml:space="preserve">370122195202046112</t>
  </si>
  <si>
    <t xml:space="preserve">张洪清</t>
  </si>
  <si>
    <t xml:space="preserve">370181194904136134</t>
  </si>
  <si>
    <t xml:space="preserve">牛中春</t>
  </si>
  <si>
    <t xml:space="preserve">370181194706236118</t>
  </si>
  <si>
    <t xml:space="preserve">张宝福</t>
  </si>
  <si>
    <t xml:space="preserve">370122195409236116</t>
  </si>
  <si>
    <t xml:space="preserve">黄翠义</t>
  </si>
  <si>
    <t xml:space="preserve">370122194512016141</t>
  </si>
  <si>
    <t xml:space="preserve">马如花</t>
  </si>
  <si>
    <t xml:space="preserve">370122194003176147</t>
  </si>
  <si>
    <t xml:space="preserve">牛乐合</t>
  </si>
  <si>
    <t xml:space="preserve">370122195502196112</t>
  </si>
  <si>
    <t xml:space="preserve">李俊英</t>
  </si>
  <si>
    <t xml:space="preserve">370181194212296129</t>
  </si>
  <si>
    <t xml:space="preserve">张恩花</t>
  </si>
  <si>
    <t xml:space="preserve">370122196301046120</t>
  </si>
  <si>
    <t xml:space="preserve">于柏君</t>
  </si>
  <si>
    <t xml:space="preserve">370122195609106121</t>
  </si>
  <si>
    <t xml:space="preserve">赵世武</t>
  </si>
  <si>
    <t xml:space="preserve">370122195309126112</t>
  </si>
  <si>
    <t xml:space="preserve">王教元</t>
  </si>
  <si>
    <t xml:space="preserve">37018119541004615X</t>
  </si>
  <si>
    <t xml:space="preserve">毕于清</t>
  </si>
  <si>
    <t xml:space="preserve">370122193102176113</t>
  </si>
  <si>
    <t xml:space="preserve">解加永</t>
  </si>
  <si>
    <t xml:space="preserve">37012219481120613X</t>
  </si>
  <si>
    <t xml:space="preserve">解传平</t>
  </si>
  <si>
    <t xml:space="preserve">370122195601286113</t>
  </si>
  <si>
    <t xml:space="preserve">孟祥平</t>
  </si>
  <si>
    <t xml:space="preserve">370122195403106134</t>
  </si>
  <si>
    <t xml:space="preserve">解传美</t>
  </si>
  <si>
    <t xml:space="preserve">370122195609106148</t>
  </si>
  <si>
    <t xml:space="preserve">周先忠</t>
  </si>
  <si>
    <t xml:space="preserve">370122196007216133</t>
  </si>
  <si>
    <t xml:space="preserve">李庆国</t>
  </si>
  <si>
    <t xml:space="preserve">370181195304096110</t>
  </si>
  <si>
    <t xml:space="preserve">刘福英</t>
  </si>
  <si>
    <t xml:space="preserve">370181194407126146</t>
  </si>
  <si>
    <t xml:space="preserve">李春营</t>
  </si>
  <si>
    <t xml:space="preserve">370181196109156119</t>
  </si>
  <si>
    <t xml:space="preserve">张思贵</t>
  </si>
  <si>
    <t xml:space="preserve">37012219520102611X</t>
  </si>
  <si>
    <t xml:space="preserve">郭芸</t>
  </si>
  <si>
    <t xml:space="preserve">370122196210246135</t>
  </si>
  <si>
    <t xml:space="preserve">郭前祯</t>
  </si>
  <si>
    <t xml:space="preserve">370122195506156118</t>
  </si>
  <si>
    <t xml:space="preserve">郭前贵</t>
  </si>
  <si>
    <t xml:space="preserve">370122196308046115</t>
  </si>
  <si>
    <t xml:space="preserve">王义贵</t>
  </si>
  <si>
    <t xml:space="preserve">370181195609086132</t>
  </si>
  <si>
    <t xml:space="preserve">王义安</t>
  </si>
  <si>
    <t xml:space="preserve">37012219540220615X</t>
  </si>
  <si>
    <t xml:space="preserve">王玉芹</t>
  </si>
  <si>
    <t xml:space="preserve">220322195511247581</t>
  </si>
  <si>
    <t xml:space="preserve">张柱荣</t>
  </si>
  <si>
    <t xml:space="preserve">370122195806096129</t>
  </si>
  <si>
    <t xml:space="preserve">王恩河</t>
  </si>
  <si>
    <t xml:space="preserve">370122194803056135</t>
  </si>
  <si>
    <t xml:space="preserve">郑宪勤</t>
  </si>
  <si>
    <t xml:space="preserve">370122193901226113</t>
  </si>
  <si>
    <t xml:space="preserve">韩保会</t>
  </si>
  <si>
    <t xml:space="preserve">370181195509196131</t>
  </si>
  <si>
    <t xml:space="preserve">白云湖</t>
  </si>
  <si>
    <t xml:space="preserve">王传美</t>
  </si>
  <si>
    <t xml:space="preserve">370122194503252169</t>
  </si>
  <si>
    <r>
      <rPr>
        <sz val="12"/>
        <rFont val="Noto Sans"/>
        <family val="2"/>
      </rPr>
      <t xml:space="preserve">照护</t>
    </r>
    <r>
      <rPr>
        <sz val="12"/>
        <rFont val="宋体"/>
        <family val="0"/>
        <charset val="134"/>
      </rPr>
      <t xml:space="preserve">5</t>
    </r>
    <r>
      <rPr>
        <sz val="12"/>
        <rFont val="Noto Sans"/>
        <family val="2"/>
      </rPr>
      <t xml:space="preserve">级</t>
    </r>
  </si>
  <si>
    <t xml:space="preserve">2023.10.1</t>
  </si>
  <si>
    <t xml:space="preserve">宁继三</t>
  </si>
  <si>
    <t xml:space="preserve">370122195503072111</t>
  </si>
  <si>
    <r>
      <rPr>
        <sz val="12"/>
        <rFont val="Noto Sans"/>
        <family val="2"/>
      </rPr>
      <t xml:space="preserve">照护</t>
    </r>
    <r>
      <rPr>
        <sz val="12"/>
        <rFont val="宋体"/>
        <family val="0"/>
        <charset val="134"/>
      </rPr>
      <t xml:space="preserve">6</t>
    </r>
    <r>
      <rPr>
        <sz val="12"/>
        <rFont val="Noto Sans"/>
        <family val="2"/>
      </rPr>
      <t xml:space="preserve">级</t>
    </r>
  </si>
  <si>
    <t xml:space="preserve">张清英</t>
  </si>
  <si>
    <t xml:space="preserve">370181195611062121</t>
  </si>
  <si>
    <r>
      <rPr>
        <sz val="12"/>
        <rFont val="Noto Sans"/>
        <family val="2"/>
      </rPr>
      <t xml:space="preserve">照护</t>
    </r>
    <r>
      <rPr>
        <sz val="12"/>
        <rFont val="宋体"/>
        <family val="0"/>
        <charset val="134"/>
      </rPr>
      <t xml:space="preserve">3</t>
    </r>
    <r>
      <rPr>
        <sz val="12"/>
        <rFont val="Noto Sans"/>
        <family val="2"/>
      </rPr>
      <t xml:space="preserve">级</t>
    </r>
  </si>
  <si>
    <t xml:space="preserve">燕启孝</t>
  </si>
  <si>
    <t xml:space="preserve">370122194912302139</t>
  </si>
  <si>
    <r>
      <rPr>
        <sz val="12"/>
        <rFont val="Noto Sans"/>
        <family val="2"/>
      </rPr>
      <t xml:space="preserve">照护</t>
    </r>
    <r>
      <rPr>
        <sz val="12"/>
        <rFont val="宋体"/>
        <family val="0"/>
        <charset val="134"/>
      </rPr>
      <t xml:space="preserve">4</t>
    </r>
    <r>
      <rPr>
        <sz val="12"/>
        <rFont val="Noto Sans"/>
        <family val="2"/>
      </rPr>
      <t xml:space="preserve">级</t>
    </r>
  </si>
  <si>
    <t xml:space="preserve">庞传贵</t>
  </si>
  <si>
    <t xml:space="preserve">370122193911082117</t>
  </si>
  <si>
    <t xml:space="preserve">陈杰善</t>
  </si>
  <si>
    <t xml:space="preserve">370122195301012110</t>
  </si>
  <si>
    <t xml:space="preserve">李长娥</t>
  </si>
  <si>
    <t xml:space="preserve">370122195507052142</t>
  </si>
  <si>
    <t xml:space="preserve">鹿庆娥</t>
  </si>
  <si>
    <t xml:space="preserve">370181195002242143</t>
  </si>
  <si>
    <t xml:space="preserve">赵秀仑</t>
  </si>
  <si>
    <t xml:space="preserve">370122195608121418</t>
  </si>
  <si>
    <t xml:space="preserve">赵继川</t>
  </si>
  <si>
    <t xml:space="preserve">37012219460305141X</t>
  </si>
  <si>
    <t xml:space="preserve">陈友才</t>
  </si>
  <si>
    <t xml:space="preserve">370122194105071418</t>
  </si>
  <si>
    <r>
      <rPr>
        <sz val="12"/>
        <color rgb="FFFF0000"/>
        <rFont val="Noto Sans"/>
        <family val="2"/>
      </rPr>
      <t xml:space="preserve">照护</t>
    </r>
    <r>
      <rPr>
        <sz val="12"/>
        <color rgb="FFFF0000"/>
        <rFont val="宋体"/>
        <family val="0"/>
        <charset val="134"/>
      </rPr>
      <t xml:space="preserve">2</t>
    </r>
    <r>
      <rPr>
        <sz val="12"/>
        <color rgb="FFFF0000"/>
        <rFont val="Noto Sans"/>
        <family val="2"/>
      </rPr>
      <t xml:space="preserve">级</t>
    </r>
  </si>
  <si>
    <r>
      <rPr>
        <sz val="11"/>
        <color rgb="FFFF0000"/>
        <rFont val="宋体"/>
        <family val="0"/>
        <charset val="134"/>
      </rPr>
      <t xml:space="preserve">16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月</t>
    </r>
  </si>
  <si>
    <t xml:space="preserve">2023.11.30</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去世</t>
    </r>
  </si>
  <si>
    <t xml:space="preserve">韩旭文</t>
  </si>
  <si>
    <t xml:space="preserve">370122194906172112</t>
  </si>
  <si>
    <t xml:space="preserve">韩旭春</t>
  </si>
  <si>
    <t xml:space="preserve">370122195503212110</t>
  </si>
  <si>
    <t xml:space="preserve">李丕兰</t>
  </si>
  <si>
    <t xml:space="preserve">370122194107070726</t>
  </si>
  <si>
    <t xml:space="preserve">黄思香</t>
  </si>
  <si>
    <t xml:space="preserve">370122195101052142</t>
  </si>
  <si>
    <t xml:space="preserve">杨长庚</t>
  </si>
  <si>
    <t xml:space="preserve">370122193808172114</t>
  </si>
  <si>
    <r>
      <rPr>
        <sz val="12"/>
        <color rgb="FFFF0000"/>
        <rFont val="Noto Sans"/>
        <family val="2"/>
      </rPr>
      <t xml:space="preserve">照护</t>
    </r>
    <r>
      <rPr>
        <sz val="12"/>
        <color rgb="FFFF0000"/>
        <rFont val="宋体"/>
        <family val="0"/>
        <charset val="134"/>
      </rPr>
      <t xml:space="preserve">4</t>
    </r>
    <r>
      <rPr>
        <sz val="12"/>
        <color rgb="FFFF0000"/>
        <rFont val="Noto Sans"/>
        <family val="2"/>
      </rPr>
      <t xml:space="preserve">级</t>
    </r>
  </si>
  <si>
    <r>
      <rPr>
        <sz val="11"/>
        <color rgb="FFFF0000"/>
        <rFont val="宋体"/>
        <family val="0"/>
        <charset val="134"/>
      </rPr>
      <t xml:space="preserve">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月</t>
    </r>
  </si>
  <si>
    <r>
      <rPr>
        <sz val="11"/>
        <color rgb="FF000000"/>
        <rFont val="宋体"/>
        <family val="0"/>
        <charset val="134"/>
      </rPr>
      <t xml:space="preserve">2024.2.9</t>
    </r>
    <r>
      <rPr>
        <sz val="11"/>
        <color rgb="FF000000"/>
        <rFont val="Noto Sans"/>
        <family val="2"/>
      </rPr>
      <t xml:space="preserve">去世</t>
    </r>
  </si>
  <si>
    <t xml:space="preserve">张长云</t>
  </si>
  <si>
    <t xml:space="preserve">370122195608192144</t>
  </si>
  <si>
    <t xml:space="preserve">张福洪</t>
  </si>
  <si>
    <t xml:space="preserve">370122195705252110</t>
  </si>
  <si>
    <t xml:space="preserve">刘长英</t>
  </si>
  <si>
    <t xml:space="preserve">370122195911042122</t>
  </si>
  <si>
    <r>
      <rPr>
        <sz val="12"/>
        <rFont val="Noto Sans"/>
        <family val="2"/>
      </rPr>
      <t xml:space="preserve">照护</t>
    </r>
    <r>
      <rPr>
        <sz val="12"/>
        <rFont val="宋体"/>
        <family val="0"/>
        <charset val="134"/>
      </rPr>
      <t xml:space="preserve">2</t>
    </r>
    <r>
      <rPr>
        <sz val="12"/>
        <rFont val="Noto Sans"/>
        <family val="2"/>
      </rPr>
      <t xml:space="preserve">级</t>
    </r>
  </si>
  <si>
    <t xml:space="preserve">韩秀俊</t>
  </si>
  <si>
    <t xml:space="preserve">37012219531023214X</t>
  </si>
  <si>
    <t xml:space="preserve">杨好美</t>
  </si>
  <si>
    <t xml:space="preserve">370122194606272146</t>
  </si>
  <si>
    <t xml:space="preserve">魏光荣</t>
  </si>
  <si>
    <t xml:space="preserve">370122195110242124</t>
  </si>
  <si>
    <t xml:space="preserve">隗光英</t>
  </si>
  <si>
    <t xml:space="preserve">370122194111211421</t>
  </si>
  <si>
    <r>
      <rPr>
        <sz val="12"/>
        <color rgb="FFFF0000"/>
        <rFont val="Noto Sans"/>
        <family val="2"/>
      </rPr>
      <t xml:space="preserve">照护</t>
    </r>
    <r>
      <rPr>
        <sz val="12"/>
        <color rgb="FFFF0000"/>
        <rFont val="宋体"/>
        <family val="0"/>
        <charset val="134"/>
      </rPr>
      <t xml:space="preserve">6</t>
    </r>
    <r>
      <rPr>
        <sz val="12"/>
        <color rgb="FFFF0000"/>
        <rFont val="Noto Sans"/>
        <family val="2"/>
      </rPr>
      <t xml:space="preserve">级</t>
    </r>
  </si>
  <si>
    <r>
      <rPr>
        <sz val="11"/>
        <color rgb="FFFF0000"/>
        <rFont val="宋体"/>
        <family val="0"/>
        <charset val="134"/>
      </rPr>
      <t xml:space="preserve">4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月</t>
    </r>
  </si>
  <si>
    <r>
      <rPr>
        <sz val="11"/>
        <color rgb="FF000000"/>
        <rFont val="宋体"/>
        <family val="0"/>
        <charset val="134"/>
      </rPr>
      <t xml:space="preserve">2023.12.18</t>
    </r>
    <r>
      <rPr>
        <sz val="11"/>
        <color rgb="FF000000"/>
        <rFont val="Noto Sans"/>
        <family val="2"/>
      </rPr>
      <t xml:space="preserve">去世</t>
    </r>
  </si>
  <si>
    <t xml:space="preserve">王继元</t>
  </si>
  <si>
    <t xml:space="preserve">370122195612172111</t>
  </si>
  <si>
    <t xml:space="preserve">魏秀芳</t>
  </si>
  <si>
    <t xml:space="preserve">370122195407082125</t>
  </si>
  <si>
    <t xml:space="preserve">刘奉成</t>
  </si>
  <si>
    <t xml:space="preserve">370122195403112171</t>
  </si>
  <si>
    <t xml:space="preserve">孙槐祥</t>
  </si>
  <si>
    <t xml:space="preserve">370122194907242135</t>
  </si>
  <si>
    <t xml:space="preserve">师长美</t>
  </si>
  <si>
    <t xml:space="preserve">370181196305082188</t>
  </si>
  <si>
    <t xml:space="preserve">师吉山</t>
  </si>
  <si>
    <t xml:space="preserve">370122195707192131</t>
  </si>
  <si>
    <t xml:space="preserve">孙封芹</t>
  </si>
  <si>
    <t xml:space="preserve">370122195306212146</t>
  </si>
  <si>
    <t xml:space="preserve">孙合英</t>
  </si>
  <si>
    <t xml:space="preserve">370122194211202127</t>
  </si>
  <si>
    <t xml:space="preserve">张纪平</t>
  </si>
  <si>
    <t xml:space="preserve">37012219561213211X</t>
  </si>
  <si>
    <t xml:space="preserve">乔官海</t>
  </si>
  <si>
    <t xml:space="preserve">370122192702272112</t>
  </si>
  <si>
    <t xml:space="preserve">乔官文</t>
  </si>
  <si>
    <t xml:space="preserve">370122195604042114</t>
  </si>
  <si>
    <t xml:space="preserve">孙怀武</t>
  </si>
  <si>
    <t xml:space="preserve">370122194207102115</t>
  </si>
  <si>
    <t xml:space="preserve">胡志庆</t>
  </si>
  <si>
    <t xml:space="preserve">370122195506182113</t>
  </si>
  <si>
    <t xml:space="preserve">潘共子</t>
  </si>
  <si>
    <t xml:space="preserve">370122195504182144</t>
  </si>
  <si>
    <t xml:space="preserve">范荣芹</t>
  </si>
  <si>
    <t xml:space="preserve">370122196303102165</t>
  </si>
  <si>
    <t xml:space="preserve">宁繁臣</t>
  </si>
  <si>
    <t xml:space="preserve">370122195412031437</t>
  </si>
  <si>
    <t xml:space="preserve">范继祥</t>
  </si>
  <si>
    <t xml:space="preserve">370122195711231439</t>
  </si>
  <si>
    <r>
      <rPr>
        <sz val="11"/>
        <color rgb="FF000000"/>
        <rFont val="宋体"/>
        <family val="0"/>
        <charset val="134"/>
      </rPr>
      <t xml:space="preserve">2024.2.20</t>
    </r>
    <r>
      <rPr>
        <sz val="11"/>
        <color rgb="FF000000"/>
        <rFont val="Noto Sans"/>
        <family val="2"/>
      </rPr>
      <t xml:space="preserve">去世</t>
    </r>
  </si>
  <si>
    <t xml:space="preserve">郝慎清</t>
  </si>
  <si>
    <t xml:space="preserve">370122195005041419</t>
  </si>
  <si>
    <t xml:space="preserve">齐光圣</t>
  </si>
  <si>
    <t xml:space="preserve">37012219570106143X</t>
  </si>
  <si>
    <t xml:space="preserve">2023.9.24</t>
  </si>
  <si>
    <t xml:space="preserve">张振玉</t>
  </si>
  <si>
    <t xml:space="preserve">370122195903211416</t>
  </si>
  <si>
    <t xml:space="preserve">孙殿江</t>
  </si>
  <si>
    <t xml:space="preserve">370181195703211411</t>
  </si>
  <si>
    <t xml:space="preserve">隗广同</t>
  </si>
  <si>
    <t xml:space="preserve">370122194308071418</t>
  </si>
  <si>
    <t xml:space="preserve">2023.10.4</t>
  </si>
  <si>
    <t xml:space="preserve">董兆良</t>
  </si>
  <si>
    <t xml:space="preserve">370122194206181413</t>
  </si>
  <si>
    <t xml:space="preserve">董传玉</t>
  </si>
  <si>
    <t xml:space="preserve">370122195703241418</t>
  </si>
  <si>
    <r>
      <rPr>
        <sz val="12"/>
        <color rgb="FFFF0000"/>
        <rFont val="Noto Sans"/>
        <family val="2"/>
      </rPr>
      <t xml:space="preserve">照护</t>
    </r>
    <r>
      <rPr>
        <sz val="12"/>
        <color rgb="FFFF0000"/>
        <rFont val="宋体"/>
        <family val="0"/>
        <charset val="134"/>
      </rPr>
      <t xml:space="preserve">5</t>
    </r>
    <r>
      <rPr>
        <sz val="12"/>
        <color rgb="FFFF0000"/>
        <rFont val="Noto Sans"/>
        <family val="2"/>
      </rPr>
      <t xml:space="preserve">级</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去世</t>
    </r>
  </si>
  <si>
    <t xml:space="preserve">董传友</t>
  </si>
  <si>
    <t xml:space="preserve">370181194708161412</t>
  </si>
  <si>
    <t xml:space="preserve">范庆兰</t>
  </si>
  <si>
    <t xml:space="preserve">37018119480916142X</t>
  </si>
  <si>
    <t xml:space="preserve">刘庆山</t>
  </si>
  <si>
    <t xml:space="preserve">370122195408201456</t>
  </si>
  <si>
    <t xml:space="preserve">董家祥</t>
  </si>
  <si>
    <t xml:space="preserve">370122195110111415</t>
  </si>
  <si>
    <t xml:space="preserve">赵永芳</t>
  </si>
  <si>
    <t xml:space="preserve">370122195004201425</t>
  </si>
  <si>
    <t xml:space="preserve">胡相英</t>
  </si>
  <si>
    <t xml:space="preserve">370122195309022129</t>
  </si>
  <si>
    <t xml:space="preserve">2023.9.23</t>
  </si>
  <si>
    <t xml:space="preserve">李守清</t>
  </si>
  <si>
    <t xml:space="preserve">370122194311042116</t>
  </si>
  <si>
    <t xml:space="preserve">张长林</t>
  </si>
  <si>
    <t xml:space="preserve">370122195412232116</t>
  </si>
  <si>
    <t xml:space="preserve">张良禄</t>
  </si>
  <si>
    <t xml:space="preserve">370122195506082112</t>
  </si>
  <si>
    <t xml:space="preserve">张长武</t>
  </si>
  <si>
    <t xml:space="preserve">370122196303182118</t>
  </si>
  <si>
    <t xml:space="preserve">薛凤春</t>
  </si>
  <si>
    <t xml:space="preserve">370122194908182138</t>
  </si>
  <si>
    <t xml:space="preserve">董兆月</t>
  </si>
  <si>
    <t xml:space="preserve">370122194309241415</t>
  </si>
  <si>
    <t xml:space="preserve">孟照美</t>
  </si>
  <si>
    <t xml:space="preserve">370122195504161423</t>
  </si>
  <si>
    <t xml:space="preserve">董君银</t>
  </si>
  <si>
    <t xml:space="preserve">370122195910071415</t>
  </si>
  <si>
    <t xml:space="preserve">赵秀红</t>
  </si>
  <si>
    <t xml:space="preserve">37012219630427142X</t>
  </si>
  <si>
    <t xml:space="preserve">刘汉武</t>
  </si>
  <si>
    <t xml:space="preserve">370122195301311452</t>
  </si>
  <si>
    <t xml:space="preserve">董传翠</t>
  </si>
  <si>
    <t xml:space="preserve">37012219500921142X</t>
  </si>
  <si>
    <t xml:space="preserve">董传禹</t>
  </si>
  <si>
    <t xml:space="preserve">370122195311261495</t>
  </si>
  <si>
    <t xml:space="preserve">王传义</t>
  </si>
  <si>
    <t xml:space="preserve">370181194608291439</t>
  </si>
  <si>
    <r>
      <rPr>
        <sz val="11"/>
        <color rgb="FF000000"/>
        <rFont val="宋体"/>
        <family val="0"/>
        <charset val="134"/>
      </rPr>
      <t xml:space="preserve">2024.2.11</t>
    </r>
    <r>
      <rPr>
        <sz val="11"/>
        <color rgb="FF000000"/>
        <rFont val="Noto Sans"/>
        <family val="2"/>
      </rPr>
      <t xml:space="preserve">去世</t>
    </r>
  </si>
  <si>
    <t xml:space="preserve">隗长会</t>
  </si>
  <si>
    <t xml:space="preserve">370122193811111419</t>
  </si>
  <si>
    <t xml:space="preserve">孙玉美</t>
  </si>
  <si>
    <t xml:space="preserve">370181196112242149</t>
  </si>
  <si>
    <t xml:space="preserve">石润连</t>
  </si>
  <si>
    <t xml:space="preserve">370122194002032125</t>
  </si>
  <si>
    <t xml:space="preserve">胡明菊</t>
  </si>
  <si>
    <t xml:space="preserve">370122194701111463</t>
  </si>
  <si>
    <t xml:space="preserve">赵成三</t>
  </si>
  <si>
    <t xml:space="preserve">370122194105051417</t>
  </si>
  <si>
    <t xml:space="preserve">赵洪翠</t>
  </si>
  <si>
    <t xml:space="preserve">370122195711151420</t>
  </si>
  <si>
    <t xml:space="preserve">孙茂花</t>
  </si>
  <si>
    <t xml:space="preserve">370122195003161425</t>
  </si>
  <si>
    <t xml:space="preserve">赵秉生</t>
  </si>
  <si>
    <t xml:space="preserve">37012219581115141X</t>
  </si>
  <si>
    <t xml:space="preserve">张庆芳</t>
  </si>
  <si>
    <t xml:space="preserve">370181195809241424</t>
  </si>
  <si>
    <t xml:space="preserve">隗连英</t>
  </si>
  <si>
    <t xml:space="preserve">370122194812271427</t>
  </si>
  <si>
    <t xml:space="preserve">赵秉彪</t>
  </si>
  <si>
    <t xml:space="preserve">370122195607181419</t>
  </si>
  <si>
    <t xml:space="preserve">高俊英</t>
  </si>
  <si>
    <t xml:space="preserve">370122193212201420</t>
  </si>
  <si>
    <t xml:space="preserve">郑凤辉</t>
  </si>
  <si>
    <t xml:space="preserve">370122195612091434</t>
  </si>
  <si>
    <t xml:space="preserve">董爱荣</t>
  </si>
  <si>
    <t xml:space="preserve">370122196212211446</t>
  </si>
  <si>
    <t xml:space="preserve">刘启贵</t>
  </si>
  <si>
    <t xml:space="preserve">370122194603292117</t>
  </si>
  <si>
    <t xml:space="preserve">郑兴美</t>
  </si>
  <si>
    <t xml:space="preserve">370122195603082114</t>
  </si>
  <si>
    <t xml:space="preserve">刘丕方</t>
  </si>
  <si>
    <t xml:space="preserve">370122195105162111</t>
  </si>
  <si>
    <t xml:space="preserve">郑光柱</t>
  </si>
  <si>
    <t xml:space="preserve">370122195612232233</t>
  </si>
  <si>
    <t xml:space="preserve">2023.9.30</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份去精神病医院</t>
    </r>
  </si>
  <si>
    <t xml:space="preserve">王玉彬</t>
  </si>
  <si>
    <t xml:space="preserve">370122195607232116</t>
  </si>
  <si>
    <t xml:space="preserve">张在凤</t>
  </si>
  <si>
    <t xml:space="preserve">370122193905042119</t>
  </si>
  <si>
    <t xml:space="preserve">董兆树</t>
  </si>
  <si>
    <t xml:space="preserve">370122196209181450</t>
  </si>
  <si>
    <t xml:space="preserve">赵长乐</t>
  </si>
  <si>
    <t xml:space="preserve">370122193703081419</t>
  </si>
  <si>
    <t xml:space="preserve">隗会芸</t>
  </si>
  <si>
    <t xml:space="preserve">370122193611151440</t>
  </si>
  <si>
    <t xml:space="preserve">李洪春</t>
  </si>
  <si>
    <t xml:space="preserve">370122195306272114</t>
  </si>
  <si>
    <t xml:space="preserve">陈贵贤</t>
  </si>
  <si>
    <t xml:space="preserve">370122193801252111</t>
  </si>
  <si>
    <t xml:space="preserve">陈庄贤</t>
  </si>
  <si>
    <t xml:space="preserve">370122194012192114</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去世</t>
    </r>
  </si>
  <si>
    <t xml:space="preserve">芦相美</t>
  </si>
  <si>
    <t xml:space="preserve">370122195003042127</t>
  </si>
  <si>
    <t xml:space="preserve">韩彦秋</t>
  </si>
  <si>
    <t xml:space="preserve">370122195412052115</t>
  </si>
  <si>
    <t xml:space="preserve">韩配金</t>
  </si>
  <si>
    <t xml:space="preserve">370122195512082135</t>
  </si>
  <si>
    <r>
      <rPr>
        <sz val="12"/>
        <color rgb="FFFF0000"/>
        <rFont val="Noto Sans"/>
        <family val="2"/>
      </rPr>
      <t xml:space="preserve">照护</t>
    </r>
    <r>
      <rPr>
        <sz val="12"/>
        <color rgb="FFFF0000"/>
        <rFont val="宋体"/>
        <family val="0"/>
        <charset val="134"/>
      </rPr>
      <t xml:space="preserve">3</t>
    </r>
    <r>
      <rPr>
        <sz val="12"/>
        <color rgb="FFFF0000"/>
        <rFont val="Noto Sans"/>
        <family val="2"/>
      </rPr>
      <t xml:space="preserve">级</t>
    </r>
  </si>
  <si>
    <r>
      <rPr>
        <sz val="11"/>
        <color rgb="FF000000"/>
        <rFont val="宋体"/>
        <family val="0"/>
        <charset val="134"/>
      </rPr>
      <t xml:space="preserve">2023.12.19</t>
    </r>
    <r>
      <rPr>
        <sz val="11"/>
        <color rgb="FF000000"/>
        <rFont val="Noto Sans"/>
        <family val="2"/>
      </rPr>
      <t xml:space="preserve">去世</t>
    </r>
  </si>
  <si>
    <t xml:space="preserve">韩入章</t>
  </si>
  <si>
    <t xml:space="preserve">370122194603232130</t>
  </si>
  <si>
    <t xml:space="preserve">李长才</t>
  </si>
  <si>
    <t xml:space="preserve">370122194709232112</t>
  </si>
  <si>
    <t xml:space="preserve">隗经祯</t>
  </si>
  <si>
    <t xml:space="preserve">370181194912271475</t>
  </si>
  <si>
    <r>
      <rPr>
        <sz val="20"/>
        <color rgb="FF000000"/>
        <rFont val="宋体"/>
        <family val="0"/>
        <charset val="134"/>
      </rPr>
      <t xml:space="preserve">113780</t>
    </r>
    <r>
      <rPr>
        <sz val="20"/>
        <color rgb="FF000000"/>
        <rFont val="Noto Sans"/>
        <family val="2"/>
      </rPr>
      <t xml:space="preserve">元</t>
    </r>
  </si>
  <si>
    <t xml:space="preserve">适老化改造汇总表</t>
  </si>
  <si>
    <t xml:space="preserve">产品名称</t>
  </si>
  <si>
    <t xml:space="preserve">单价</t>
  </si>
  <si>
    <t xml:space="preserve">总价</t>
  </si>
  <si>
    <t xml:space="preserve">验收金额</t>
  </si>
  <si>
    <t xml:space="preserve">垛庄镇</t>
  </si>
  <si>
    <t xml:space="preserve">卢明太</t>
  </si>
  <si>
    <t xml:space="preserve">370181194811206519</t>
  </si>
  <si>
    <r>
      <rPr>
        <sz val="11"/>
        <color rgb="FF000000"/>
        <rFont val="Noto Sans"/>
        <family val="2"/>
      </rPr>
      <t xml:space="preserve">适老椅</t>
    </r>
    <r>
      <rPr>
        <sz val="11"/>
        <color rgb="FF000000"/>
        <rFont val="宋体"/>
        <family val="0"/>
        <charset val="134"/>
      </rPr>
      <t xml:space="preserve">2</t>
    </r>
    <r>
      <rPr>
        <sz val="11"/>
        <color rgb="FF000000"/>
        <rFont val="Noto Sans"/>
        <family val="2"/>
      </rPr>
      <t xml:space="preserve">把</t>
    </r>
  </si>
  <si>
    <t xml:space="preserve">四脚拐杖</t>
  </si>
  <si>
    <t xml:space="preserve">沐浴椅</t>
  </si>
  <si>
    <t xml:space="preserve">弭传秀</t>
  </si>
  <si>
    <t xml:space="preserve">370122194207276510</t>
  </si>
  <si>
    <t xml:space="preserve">轮椅</t>
  </si>
  <si>
    <t xml:space="preserve">徐成树</t>
  </si>
  <si>
    <t xml:space="preserve">37012219490328651X</t>
  </si>
  <si>
    <t xml:space="preserve">适老椅</t>
  </si>
  <si>
    <t xml:space="preserve">可移动坐便椅</t>
  </si>
  <si>
    <t xml:space="preserve">部德英</t>
  </si>
  <si>
    <t xml:space="preserve">370122195703096548</t>
  </si>
  <si>
    <t xml:space="preserve">骨传导助听器</t>
  </si>
  <si>
    <t xml:space="preserve">韩思祝</t>
  </si>
  <si>
    <t xml:space="preserve">37012219430325651X</t>
  </si>
  <si>
    <t xml:space="preserve">放大镜指甲剪</t>
  </si>
  <si>
    <t xml:space="preserve">马学美</t>
  </si>
  <si>
    <t xml:space="preserve">37012219450522652X</t>
  </si>
  <si>
    <t xml:space="preserve">助行器</t>
  </si>
  <si>
    <t xml:space="preserve">弭传娥</t>
  </si>
  <si>
    <t xml:space="preserve">370122194505056524</t>
  </si>
  <si>
    <t xml:space="preserve">坐便椅带便桶</t>
  </si>
  <si>
    <t xml:space="preserve">徐成顺</t>
  </si>
  <si>
    <t xml:space="preserve">370122195302166517</t>
  </si>
  <si>
    <r>
      <rPr>
        <sz val="11"/>
        <color rgb="FF000000"/>
        <rFont val="Noto Sans"/>
        <family val="2"/>
      </rPr>
      <t xml:space="preserve">轮椅</t>
    </r>
    <r>
      <rPr>
        <sz val="11"/>
        <color rgb="FF000000"/>
        <rFont val="宋体"/>
        <family val="0"/>
        <charset val="134"/>
      </rPr>
      <t xml:space="preserve">700</t>
    </r>
  </si>
  <si>
    <t xml:space="preserve">王延英</t>
  </si>
  <si>
    <t xml:space="preserve">370122195206156546</t>
  </si>
  <si>
    <t xml:space="preserve">助行手推车</t>
  </si>
  <si>
    <t xml:space="preserve">王圣兰</t>
  </si>
  <si>
    <t xml:space="preserve">370122194303176528</t>
  </si>
  <si>
    <t xml:space="preserve">李士断</t>
  </si>
  <si>
    <t xml:space="preserve">370181195110256542</t>
  </si>
  <si>
    <t xml:space="preserve">智能手环</t>
  </si>
  <si>
    <t xml:space="preserve">李志军</t>
  </si>
  <si>
    <t xml:space="preserve">370122194902086532</t>
  </si>
  <si>
    <t xml:space="preserve">坐垫</t>
  </si>
  <si>
    <t xml:space="preserve">盒式助听器</t>
  </si>
  <si>
    <t xml:space="preserve">苏乃富</t>
  </si>
  <si>
    <t xml:space="preserve">370122194311126512</t>
  </si>
  <si>
    <t xml:space="preserve">王延爱</t>
  </si>
  <si>
    <t xml:space="preserve">370181193403056529</t>
  </si>
  <si>
    <t xml:space="preserve">陈营恩</t>
  </si>
  <si>
    <t xml:space="preserve">370122195411136536</t>
  </si>
  <si>
    <t xml:space="preserve">陈平恩</t>
  </si>
  <si>
    <t xml:space="preserve">370181195503136533</t>
  </si>
  <si>
    <t xml:space="preserve">可移动马桶</t>
  </si>
  <si>
    <t xml:space="preserve">多功能洗澡椅</t>
  </si>
  <si>
    <t xml:space="preserve">潘加永</t>
  </si>
  <si>
    <t xml:space="preserve">370122195004206517</t>
  </si>
  <si>
    <t xml:space="preserve">马丙振</t>
  </si>
  <si>
    <t xml:space="preserve">370122193610216513</t>
  </si>
  <si>
    <t xml:space="preserve">陈位恩</t>
  </si>
  <si>
    <t xml:space="preserve">370122194206126510</t>
  </si>
  <si>
    <t xml:space="preserve">安继仁</t>
  </si>
  <si>
    <t xml:space="preserve">370122195001236518</t>
  </si>
  <si>
    <t xml:space="preserve">防褥疮床垫</t>
  </si>
  <si>
    <t xml:space="preserve">感应灯</t>
  </si>
  <si>
    <t xml:space="preserve">陈兴菊</t>
  </si>
  <si>
    <t xml:space="preserve">370122196201106528</t>
  </si>
  <si>
    <t xml:space="preserve">陈月英</t>
  </si>
  <si>
    <t xml:space="preserve">370122194708096526</t>
  </si>
  <si>
    <t xml:space="preserve">孟凡芳</t>
  </si>
  <si>
    <t xml:space="preserve">37012219351225652X</t>
  </si>
  <si>
    <t xml:space="preserve">王方美</t>
  </si>
  <si>
    <t xml:space="preserve">370122194001286545</t>
  </si>
  <si>
    <t xml:space="preserve">刘秀兰</t>
  </si>
  <si>
    <t xml:space="preserve">370181193401216543</t>
  </si>
  <si>
    <t xml:space="preserve">胡安利</t>
  </si>
  <si>
    <t xml:space="preserve">37012219520221653X</t>
  </si>
  <si>
    <t xml:space="preserve">王化兰</t>
  </si>
  <si>
    <t xml:space="preserve">370122194801266542</t>
  </si>
  <si>
    <r>
      <rPr>
        <sz val="11"/>
        <color rgb="FF000000"/>
        <rFont val="Noto Sans"/>
        <family val="2"/>
      </rPr>
      <t xml:space="preserve">靠垫</t>
    </r>
    <r>
      <rPr>
        <sz val="11"/>
        <color rgb="FF000000"/>
        <rFont val="宋体"/>
        <family val="0"/>
        <charset val="134"/>
      </rPr>
      <t xml:space="preserve">2</t>
    </r>
    <r>
      <rPr>
        <sz val="11"/>
        <color rgb="FF000000"/>
        <rFont val="Noto Sans"/>
        <family val="2"/>
      </rPr>
      <t xml:space="preserve">个</t>
    </r>
  </si>
  <si>
    <r>
      <rPr>
        <sz val="11"/>
        <color rgb="FF000000"/>
        <rFont val="Noto Sans"/>
        <family val="2"/>
      </rPr>
      <t xml:space="preserve">感应灯</t>
    </r>
    <r>
      <rPr>
        <sz val="11"/>
        <color rgb="FF000000"/>
        <rFont val="宋体"/>
        <family val="0"/>
        <charset val="134"/>
      </rPr>
      <t xml:space="preserve">2</t>
    </r>
    <r>
      <rPr>
        <sz val="11"/>
        <color rgb="FF000000"/>
        <rFont val="Noto Sans"/>
        <family val="2"/>
      </rPr>
      <t xml:space="preserve">个</t>
    </r>
  </si>
  <si>
    <t xml:space="preserve">邢念福</t>
  </si>
  <si>
    <t xml:space="preserve">370122194812126510</t>
  </si>
  <si>
    <r>
      <rPr>
        <sz val="11"/>
        <color rgb="FF000000"/>
        <rFont val="Noto Sans"/>
        <family val="2"/>
      </rPr>
      <t xml:space="preserve">床边护栏</t>
    </r>
    <r>
      <rPr>
        <sz val="11"/>
        <color rgb="FF000000"/>
        <rFont val="宋体"/>
        <family val="0"/>
        <charset val="134"/>
      </rPr>
      <t xml:space="preserve">2</t>
    </r>
    <r>
      <rPr>
        <sz val="11"/>
        <color rgb="FF000000"/>
        <rFont val="Noto Sans"/>
        <family val="2"/>
      </rPr>
      <t xml:space="preserve">个</t>
    </r>
  </si>
  <si>
    <t xml:space="preserve">靳其芳</t>
  </si>
  <si>
    <t xml:space="preserve">370122194708036523</t>
  </si>
  <si>
    <t xml:space="preserve">拐杖</t>
  </si>
  <si>
    <t xml:space="preserve">门铃</t>
  </si>
  <si>
    <t xml:space="preserve">陈道富</t>
  </si>
  <si>
    <t xml:space="preserve">37018119560201657X</t>
  </si>
  <si>
    <t xml:space="preserve">沈方平</t>
  </si>
  <si>
    <t xml:space="preserve">370122195311286510</t>
  </si>
  <si>
    <t xml:space="preserve">摄像头</t>
  </si>
  <si>
    <t xml:space="preserve">刘明章</t>
  </si>
  <si>
    <t xml:space="preserve">37012219540601653X</t>
  </si>
  <si>
    <t xml:space="preserve">王宗三</t>
  </si>
  <si>
    <t xml:space="preserve">37012219430509653X</t>
  </si>
  <si>
    <t xml:space="preserve">刘明茂</t>
  </si>
  <si>
    <t xml:space="preserve">370181194807166518</t>
  </si>
  <si>
    <t xml:space="preserve">王延珍</t>
  </si>
  <si>
    <t xml:space="preserve">370122194403066529</t>
  </si>
  <si>
    <t xml:space="preserve">高丙兰</t>
  </si>
  <si>
    <t xml:space="preserve">370122193403166525</t>
  </si>
  <si>
    <t xml:space="preserve">高俊花</t>
  </si>
  <si>
    <t xml:space="preserve">370122194804036523</t>
  </si>
  <si>
    <t xml:space="preserve">张云翠</t>
  </si>
  <si>
    <t xml:space="preserve">370181194905316524</t>
  </si>
  <si>
    <t xml:space="preserve">刘英平</t>
  </si>
  <si>
    <t xml:space="preserve">370181196010156549</t>
  </si>
  <si>
    <t xml:space="preserve">李仲英</t>
  </si>
  <si>
    <t xml:space="preserve">370181194911046524</t>
  </si>
  <si>
    <t xml:space="preserve">李大花</t>
  </si>
  <si>
    <t xml:space="preserve">370181196203046522</t>
  </si>
  <si>
    <t xml:space="preserve">肖吉珠</t>
  </si>
  <si>
    <t xml:space="preserve">370122193507296519</t>
  </si>
  <si>
    <t xml:space="preserve">邢业銮</t>
  </si>
  <si>
    <t xml:space="preserve">370181193508236526</t>
  </si>
  <si>
    <t xml:space="preserve">闫中友</t>
  </si>
  <si>
    <t xml:space="preserve">370181196108216554</t>
  </si>
  <si>
    <t xml:space="preserve">毕恩英</t>
  </si>
  <si>
    <t xml:space="preserve">370181193501146544</t>
  </si>
  <si>
    <t xml:space="preserve">石云雨</t>
  </si>
  <si>
    <t xml:space="preserve">370122195103016532</t>
  </si>
  <si>
    <t xml:space="preserve">唐永妹</t>
  </si>
  <si>
    <t xml:space="preserve">37012219571009652X</t>
  </si>
  <si>
    <t xml:space="preserve">刘庆怀</t>
  </si>
  <si>
    <t xml:space="preserve">370122195102026536</t>
  </si>
  <si>
    <t xml:space="preserve">苏乃云</t>
  </si>
  <si>
    <t xml:space="preserve">370181195108206511</t>
  </si>
  <si>
    <t xml:space="preserve">苏荣章</t>
  </si>
  <si>
    <t xml:space="preserve">370122195304166537</t>
  </si>
  <si>
    <t xml:space="preserve">张永路</t>
  </si>
  <si>
    <t xml:space="preserve">370181195206186518</t>
  </si>
  <si>
    <t xml:space="preserve">刘文海</t>
  </si>
  <si>
    <t xml:space="preserve">370181195607076512</t>
  </si>
  <si>
    <t xml:space="preserve">张丕合</t>
  </si>
  <si>
    <t xml:space="preserve">370122194501036518</t>
  </si>
  <si>
    <t xml:space="preserve">刘传菊</t>
  </si>
  <si>
    <t xml:space="preserve">370181194708126545</t>
  </si>
  <si>
    <t xml:space="preserve">坐便椅</t>
  </si>
  <si>
    <t xml:space="preserve">拐杖凳</t>
  </si>
  <si>
    <t xml:space="preserve">张玉山</t>
  </si>
  <si>
    <t xml:space="preserve">37012219390423651X</t>
  </si>
  <si>
    <t xml:space="preserve">陈兰恩</t>
  </si>
  <si>
    <t xml:space="preserve">370181193911236526</t>
  </si>
  <si>
    <t xml:space="preserve">刘立花</t>
  </si>
  <si>
    <t xml:space="preserve">370181193902106527</t>
  </si>
  <si>
    <t xml:space="preserve">张玉庆</t>
  </si>
  <si>
    <t xml:space="preserve">370122193611016513</t>
  </si>
  <si>
    <t xml:space="preserve">潘应兰</t>
  </si>
  <si>
    <t xml:space="preserve">370122195608126542</t>
  </si>
  <si>
    <t xml:space="preserve">李树新</t>
  </si>
  <si>
    <t xml:space="preserve">370122194502176517</t>
  </si>
  <si>
    <t xml:space="preserve">郑希祥</t>
  </si>
  <si>
    <t xml:space="preserve">370181194108306534</t>
  </si>
  <si>
    <t xml:space="preserve">李云芝</t>
  </si>
  <si>
    <t xml:space="preserve">370122193903226520</t>
  </si>
  <si>
    <t xml:space="preserve">崔玉友</t>
  </si>
  <si>
    <t xml:space="preserve">370122194904106517</t>
  </si>
  <si>
    <t xml:space="preserve">刘玉连</t>
  </si>
  <si>
    <t xml:space="preserve">370122195901106516</t>
  </si>
  <si>
    <t xml:space="preserve">于加芝</t>
  </si>
  <si>
    <t xml:space="preserve">37012219540309652X</t>
  </si>
  <si>
    <t xml:space="preserve">马树功</t>
  </si>
  <si>
    <t xml:space="preserve">370122193911146512</t>
  </si>
  <si>
    <t xml:space="preserve">赵秀花</t>
  </si>
  <si>
    <t xml:space="preserve">370122194911076520</t>
  </si>
  <si>
    <t xml:space="preserve">吕有信</t>
  </si>
  <si>
    <t xml:space="preserve">370181195104186517</t>
  </si>
  <si>
    <t xml:space="preserve">高宽良</t>
  </si>
  <si>
    <t xml:space="preserve">370181195411256597</t>
  </si>
  <si>
    <t xml:space="preserve">段德国</t>
  </si>
  <si>
    <t xml:space="preserve">370122195212276536</t>
  </si>
  <si>
    <t xml:space="preserve">吉希凤</t>
  </si>
  <si>
    <t xml:space="preserve">370122195103206512</t>
  </si>
  <si>
    <t xml:space="preserve">弭广琳</t>
  </si>
  <si>
    <t xml:space="preserve">370122195409046515</t>
  </si>
  <si>
    <t xml:space="preserve">何宪荣</t>
  </si>
  <si>
    <t xml:space="preserve">370122193602266537</t>
  </si>
  <si>
    <t xml:space="preserve">何庆福</t>
  </si>
  <si>
    <t xml:space="preserve">370122195210076514</t>
  </si>
  <si>
    <t xml:space="preserve">部敬兰</t>
  </si>
  <si>
    <t xml:space="preserve">370181193804206524</t>
  </si>
  <si>
    <t xml:space="preserve">部敬信</t>
  </si>
  <si>
    <t xml:space="preserve">370181194906156518</t>
  </si>
  <si>
    <r>
      <rPr>
        <sz val="11"/>
        <color rgb="FF000000"/>
        <rFont val="Noto Sans"/>
        <family val="2"/>
      </rPr>
      <t xml:space="preserve">轮椅</t>
    </r>
    <r>
      <rPr>
        <sz val="11"/>
        <color rgb="FF000000"/>
        <rFont val="宋体"/>
        <family val="0"/>
        <charset val="134"/>
      </rPr>
      <t xml:space="preserve">700</t>
    </r>
    <r>
      <rPr>
        <sz val="11"/>
        <color rgb="FF000000"/>
        <rFont val="Noto Sans"/>
        <family val="2"/>
      </rPr>
      <t xml:space="preserve">自费</t>
    </r>
  </si>
  <si>
    <t xml:space="preserve">部先传</t>
  </si>
  <si>
    <t xml:space="preserve">370122195501306519</t>
  </si>
  <si>
    <t xml:space="preserve">部敬社</t>
  </si>
  <si>
    <t xml:space="preserve">370122195605086514</t>
  </si>
  <si>
    <t xml:space="preserve">张庆凡</t>
  </si>
  <si>
    <t xml:space="preserve">370122195606166524</t>
  </si>
  <si>
    <t xml:space="preserve">赵云珍</t>
  </si>
  <si>
    <t xml:space="preserve">370122194502016527</t>
  </si>
  <si>
    <t xml:space="preserve">拐杖（双拐）</t>
  </si>
  <si>
    <t xml:space="preserve">白顺海</t>
  </si>
  <si>
    <t xml:space="preserve">370122194511166519</t>
  </si>
  <si>
    <t xml:space="preserve">徐成莲</t>
  </si>
  <si>
    <t xml:space="preserve">370181192907066523</t>
  </si>
  <si>
    <t xml:space="preserve">可移动坐便器</t>
  </si>
  <si>
    <t xml:space="preserve">孙守春</t>
  </si>
  <si>
    <t xml:space="preserve">370122194806196520</t>
  </si>
  <si>
    <t xml:space="preserve">赵书斌</t>
  </si>
  <si>
    <t xml:space="preserve">37018119631204653X</t>
  </si>
  <si>
    <t xml:space="preserve">杨兴莲</t>
  </si>
  <si>
    <t xml:space="preserve">370122193509296520</t>
  </si>
  <si>
    <t xml:space="preserve">护理床</t>
  </si>
  <si>
    <t xml:space="preserve">孙守珂</t>
  </si>
  <si>
    <t xml:space="preserve">370122194509186510</t>
  </si>
  <si>
    <r>
      <rPr>
        <sz val="11"/>
        <color rgb="FF000000"/>
        <rFont val="Noto Sans"/>
        <family val="2"/>
      </rPr>
      <t xml:space="preserve">吸顶灯</t>
    </r>
    <r>
      <rPr>
        <sz val="11"/>
        <color rgb="FF000000"/>
        <rFont val="宋体"/>
        <family val="0"/>
        <charset val="134"/>
      </rPr>
      <t xml:space="preserve">6</t>
    </r>
    <r>
      <rPr>
        <sz val="11"/>
        <color rgb="FF000000"/>
        <rFont val="Noto Sans"/>
        <family val="2"/>
      </rPr>
      <t xml:space="preserve">个</t>
    </r>
  </si>
  <si>
    <t xml:space="preserve">宋永政</t>
  </si>
  <si>
    <t xml:space="preserve">370122195411127170</t>
  </si>
  <si>
    <t xml:space="preserve">语音听书收音</t>
  </si>
  <si>
    <t xml:space="preserve">隔尿垫</t>
  </si>
  <si>
    <t xml:space="preserve">强光手电</t>
  </si>
  <si>
    <t xml:space="preserve">喂饭围兜</t>
  </si>
  <si>
    <r>
      <rPr>
        <sz val="11"/>
        <color rgb="FF000000"/>
        <rFont val="Noto Sans"/>
        <family val="2"/>
      </rPr>
      <t xml:space="preserve">翻身</t>
    </r>
    <r>
      <rPr>
        <sz val="11"/>
        <color rgb="FF000000"/>
        <rFont val="宋体"/>
        <family val="0"/>
        <charset val="134"/>
      </rPr>
      <t xml:space="preserve">R</t>
    </r>
    <r>
      <rPr>
        <sz val="11"/>
        <color rgb="FF000000"/>
        <rFont val="Noto Sans"/>
        <family val="2"/>
      </rPr>
      <t xml:space="preserve">型垫</t>
    </r>
  </si>
  <si>
    <t xml:space="preserve">宋明珍</t>
  </si>
  <si>
    <t xml:space="preserve">370122194609097160</t>
  </si>
  <si>
    <t xml:space="preserve">床边护栏</t>
  </si>
  <si>
    <t xml:space="preserve">隔尿垫（大）</t>
  </si>
  <si>
    <t xml:space="preserve">吴道忠</t>
  </si>
  <si>
    <t xml:space="preserve">370122194502107170</t>
  </si>
  <si>
    <t xml:space="preserve">宋振江</t>
  </si>
  <si>
    <t xml:space="preserve">370122195409237194</t>
  </si>
  <si>
    <t xml:space="preserve">无障碍扶手</t>
  </si>
  <si>
    <t xml:space="preserve">防滑垫</t>
  </si>
  <si>
    <t xml:space="preserve">起夜感应灯</t>
  </si>
  <si>
    <t xml:space="preserve">放大镜</t>
  </si>
  <si>
    <t xml:space="preserve">李际武</t>
  </si>
  <si>
    <t xml:space="preserve">370181195404307157</t>
  </si>
  <si>
    <t xml:space="preserve">智能手杖</t>
  </si>
  <si>
    <t xml:space="preserve">王教臣</t>
  </si>
  <si>
    <t xml:space="preserve">370181196308097158</t>
  </si>
  <si>
    <t xml:space="preserve">无线呼叫器</t>
  </si>
  <si>
    <t xml:space="preserve">徐传国</t>
  </si>
  <si>
    <t xml:space="preserve">370122195507057170</t>
  </si>
  <si>
    <t xml:space="preserve">宋宣村</t>
  </si>
  <si>
    <t xml:space="preserve">370122195205157184</t>
  </si>
  <si>
    <t xml:space="preserve">闫世海</t>
  </si>
  <si>
    <t xml:space="preserve">370122195201087238</t>
  </si>
  <si>
    <t xml:space="preserve">宋玉华</t>
  </si>
  <si>
    <t xml:space="preserve">370122194310297176</t>
  </si>
  <si>
    <t xml:space="preserve">李予山</t>
  </si>
  <si>
    <t xml:space="preserve">370122194808117179</t>
  </si>
  <si>
    <t xml:space="preserve">徐传宝</t>
  </si>
  <si>
    <t xml:space="preserve">370122194009267170</t>
  </si>
  <si>
    <r>
      <rPr>
        <sz val="11"/>
        <color rgb="FF000000"/>
        <rFont val="Noto Sans"/>
        <family val="2"/>
      </rPr>
      <t xml:space="preserve">章丘区普天社区</t>
    </r>
    <r>
      <rPr>
        <sz val="11"/>
        <color rgb="FF000000"/>
        <rFont val="宋体"/>
        <family val="0"/>
        <charset val="134"/>
      </rPr>
      <t xml:space="preserve">1-2-2</t>
    </r>
    <r>
      <rPr>
        <sz val="11"/>
        <color rgb="FF000000"/>
        <rFont val="Noto Sans"/>
        <family val="2"/>
      </rPr>
      <t xml:space="preserve">中户</t>
    </r>
  </si>
  <si>
    <t xml:space="preserve">王好学</t>
  </si>
  <si>
    <t xml:space="preserve">370122193705097174</t>
  </si>
  <si>
    <t xml:space="preserve">蔡培文</t>
  </si>
  <si>
    <t xml:space="preserve">370122196204107198</t>
  </si>
  <si>
    <t xml:space="preserve">李家芹</t>
  </si>
  <si>
    <t xml:space="preserve">370122195011257208</t>
  </si>
  <si>
    <t xml:space="preserve">王宗英</t>
  </si>
  <si>
    <t xml:space="preserve">370122194511097189</t>
  </si>
  <si>
    <t xml:space="preserve">叶桂珍</t>
  </si>
  <si>
    <t xml:space="preserve">370122196210257168</t>
  </si>
  <si>
    <r>
      <rPr>
        <sz val="11"/>
        <color rgb="FF000000"/>
        <rFont val="Noto Sans"/>
        <family val="2"/>
      </rPr>
      <t xml:space="preserve">斜坡（</t>
    </r>
    <r>
      <rPr>
        <sz val="11"/>
        <color rgb="FF000000"/>
        <rFont val="宋体"/>
        <family val="0"/>
        <charset val="134"/>
      </rPr>
      <t xml:space="preserve">3cm</t>
    </r>
    <r>
      <rPr>
        <sz val="11"/>
        <color rgb="FF000000"/>
        <rFont val="Noto Sans"/>
        <family val="2"/>
      </rPr>
      <t xml:space="preserve">、</t>
    </r>
    <r>
      <rPr>
        <sz val="11"/>
        <color rgb="FF000000"/>
        <rFont val="宋体"/>
        <family val="0"/>
        <charset val="134"/>
      </rPr>
      <t xml:space="preserve">5cm)</t>
    </r>
  </si>
  <si>
    <t xml:space="preserve">宋玉禄</t>
  </si>
  <si>
    <t xml:space="preserve">370122195306087170</t>
  </si>
  <si>
    <t xml:space="preserve">李兆忠</t>
  </si>
  <si>
    <t xml:space="preserve">370122194106187172</t>
  </si>
  <si>
    <t xml:space="preserve">李宗莲</t>
  </si>
  <si>
    <t xml:space="preserve">37012219530118414X</t>
  </si>
  <si>
    <t xml:space="preserve">吴思进</t>
  </si>
  <si>
    <t xml:space="preserve">370122195403037191</t>
  </si>
  <si>
    <t xml:space="preserve">王秀珍</t>
  </si>
  <si>
    <t xml:space="preserve">370122195309167168</t>
  </si>
  <si>
    <t xml:space="preserve">床上便盆</t>
  </si>
  <si>
    <t xml:space="preserve">李予芝</t>
  </si>
  <si>
    <t xml:space="preserve">370122195302197188</t>
  </si>
  <si>
    <t xml:space="preserve">于崇德</t>
  </si>
  <si>
    <t xml:space="preserve">370122195805227174</t>
  </si>
  <si>
    <t xml:space="preserve">姚玉华</t>
  </si>
  <si>
    <t xml:space="preserve">370122195605027186</t>
  </si>
  <si>
    <t xml:space="preserve">王恩浦</t>
  </si>
  <si>
    <t xml:space="preserve">370122195012247191</t>
  </si>
  <si>
    <t xml:space="preserve">王沛妹</t>
  </si>
  <si>
    <t xml:space="preserve">370181194806087164</t>
  </si>
  <si>
    <t xml:space="preserve">甄广永</t>
  </si>
  <si>
    <t xml:space="preserve">370122195308117177</t>
  </si>
  <si>
    <t xml:space="preserve">于祖禄</t>
  </si>
  <si>
    <t xml:space="preserve">370122195602017177</t>
  </si>
  <si>
    <t xml:space="preserve">于家城</t>
  </si>
  <si>
    <t xml:space="preserve">370122195110027176</t>
  </si>
  <si>
    <t xml:space="preserve">张玉凤</t>
  </si>
  <si>
    <t xml:space="preserve">370122193903087188</t>
  </si>
  <si>
    <t xml:space="preserve">杜兴山</t>
  </si>
  <si>
    <t xml:space="preserve">370122194211227199</t>
  </si>
  <si>
    <t xml:space="preserve">韩成明</t>
  </si>
  <si>
    <t xml:space="preserve">370122194706247191</t>
  </si>
  <si>
    <t xml:space="preserve">甄德树</t>
  </si>
  <si>
    <t xml:space="preserve">370122195604197175</t>
  </si>
  <si>
    <t xml:space="preserve">黄康美</t>
  </si>
  <si>
    <t xml:space="preserve">370122195709047165</t>
  </si>
  <si>
    <t xml:space="preserve">隗开花</t>
  </si>
  <si>
    <t xml:space="preserve">370122195903017162</t>
  </si>
  <si>
    <r>
      <rPr>
        <sz val="11"/>
        <color rgb="FF000000"/>
        <rFont val="Noto Sans"/>
        <family val="2"/>
      </rPr>
      <t xml:space="preserve">斜坡</t>
    </r>
    <r>
      <rPr>
        <sz val="11"/>
        <color rgb="FF000000"/>
        <rFont val="宋体"/>
        <family val="0"/>
        <charset val="134"/>
      </rPr>
      <t xml:space="preserve">(10cm)</t>
    </r>
  </si>
  <si>
    <t xml:space="preserve">张广红</t>
  </si>
  <si>
    <t xml:space="preserve">37012219601001716X</t>
  </si>
  <si>
    <t xml:space="preserve">吴殿义</t>
  </si>
  <si>
    <t xml:space="preserve">370181194608027179</t>
  </si>
  <si>
    <t xml:space="preserve">吴可群</t>
  </si>
  <si>
    <t xml:space="preserve">370122196110027170</t>
  </si>
  <si>
    <t xml:space="preserve">王玉盛</t>
  </si>
  <si>
    <t xml:space="preserve">370122194401247174</t>
  </si>
  <si>
    <t xml:space="preserve">高建水</t>
  </si>
  <si>
    <t xml:space="preserve">370122194201307179</t>
  </si>
  <si>
    <t xml:space="preserve">曹范街道</t>
  </si>
  <si>
    <t xml:space="preserve">王恒海</t>
  </si>
  <si>
    <t xml:space="preserve">370122194501016816</t>
  </si>
  <si>
    <t xml:space="preserve">王志水</t>
  </si>
  <si>
    <t xml:space="preserve">370122194906256818</t>
  </si>
  <si>
    <t xml:space="preserve">赵书花</t>
  </si>
  <si>
    <t xml:space="preserve">37012219421119688X</t>
  </si>
  <si>
    <t xml:space="preserve">王荣青</t>
  </si>
  <si>
    <t xml:space="preserve">370122195509066855</t>
  </si>
  <si>
    <t xml:space="preserve">防走失定位器</t>
  </si>
  <si>
    <t xml:space="preserve">王德宝</t>
  </si>
  <si>
    <t xml:space="preserve">370122196007126832</t>
  </si>
  <si>
    <t xml:space="preserve">王志勇</t>
  </si>
  <si>
    <t xml:space="preserve">370122195405056812</t>
  </si>
  <si>
    <t xml:space="preserve">杨付德</t>
  </si>
  <si>
    <t xml:space="preserve">370122194812316816</t>
  </si>
  <si>
    <t xml:space="preserve">韩士美</t>
  </si>
  <si>
    <t xml:space="preserve">370122195410036824</t>
  </si>
  <si>
    <t xml:space="preserve">于兆金</t>
  </si>
  <si>
    <t xml:space="preserve">370122194610270039</t>
  </si>
  <si>
    <t xml:space="preserve">王光义</t>
  </si>
  <si>
    <t xml:space="preserve">370122194212126832</t>
  </si>
  <si>
    <t xml:space="preserve">埠村街道</t>
  </si>
  <si>
    <t xml:space="preserve">苗庆香</t>
  </si>
  <si>
    <t xml:space="preserve">370122194412230028</t>
  </si>
  <si>
    <t xml:space="preserve">王文生</t>
  </si>
  <si>
    <t xml:space="preserve">370122195411240018</t>
  </si>
  <si>
    <t xml:space="preserve">赵清菊</t>
  </si>
  <si>
    <t xml:space="preserve">370122195304010022</t>
  </si>
  <si>
    <t xml:space="preserve">李良玉</t>
  </si>
  <si>
    <t xml:space="preserve">370122194609080027</t>
  </si>
  <si>
    <t xml:space="preserve">明圣保</t>
  </si>
  <si>
    <t xml:space="preserve">370122193803100015</t>
  </si>
  <si>
    <t xml:space="preserve">王毓柱</t>
  </si>
  <si>
    <t xml:space="preserve">370122193401110018</t>
  </si>
  <si>
    <t xml:space="preserve">于作宽</t>
  </si>
  <si>
    <t xml:space="preserve">370181194501256852</t>
  </si>
  <si>
    <t xml:space="preserve">李德深</t>
  </si>
  <si>
    <t xml:space="preserve">370122194609124814</t>
  </si>
  <si>
    <r>
      <rPr>
        <sz val="22"/>
        <rFont val="方正小标宋简体"/>
        <family val="0"/>
        <charset val="134"/>
      </rPr>
      <t xml:space="preserve">2023</t>
    </r>
    <r>
      <rPr>
        <sz val="22"/>
        <rFont val="Noto Sans"/>
        <family val="2"/>
      </rPr>
      <t xml:space="preserve">年家庭养老床位服务情况表</t>
    </r>
  </si>
  <si>
    <r>
      <rPr>
        <b val="true"/>
        <sz val="10"/>
        <rFont val="Noto Sans"/>
        <family val="2"/>
      </rPr>
      <t xml:space="preserve">户籍</t>
    </r>
    <r>
      <rPr>
        <b val="true"/>
        <sz val="10"/>
        <rFont val="宋体"/>
        <family val="0"/>
        <charset val="134"/>
      </rPr>
      <t xml:space="preserve">/</t>
    </r>
    <r>
      <rPr>
        <b val="true"/>
        <sz val="10"/>
        <rFont val="Noto Sans"/>
        <family val="2"/>
      </rPr>
      <t xml:space="preserve">居住地</t>
    </r>
  </si>
  <si>
    <r>
      <rPr>
        <b val="true"/>
        <sz val="10"/>
        <rFont val="Noto Sans"/>
        <family val="2"/>
      </rPr>
      <t xml:space="preserve">身份特征</t>
    </r>
    <r>
      <rPr>
        <b val="true"/>
        <sz val="10"/>
        <rFont val="宋体"/>
        <family val="0"/>
        <charset val="134"/>
      </rPr>
      <t xml:space="preserve">(</t>
    </r>
    <r>
      <rPr>
        <b val="true"/>
        <sz val="10"/>
        <rFont val="Noto Sans"/>
        <family val="2"/>
      </rPr>
      <t xml:space="preserve">打√标注）</t>
    </r>
  </si>
  <si>
    <r>
      <rPr>
        <b val="true"/>
        <sz val="10"/>
        <rFont val="Noto Sans"/>
        <family val="2"/>
      </rPr>
      <t xml:space="preserve">服务补贴标准（</t>
    </r>
    <r>
      <rPr>
        <b val="true"/>
        <sz val="10"/>
        <rFont val="宋体"/>
        <family val="0"/>
        <charset val="134"/>
      </rPr>
      <t xml:space="preserve">300/450</t>
    </r>
    <r>
      <rPr>
        <b val="true"/>
        <sz val="10"/>
        <rFont val="Noto Sans"/>
        <family val="2"/>
      </rPr>
      <t xml:space="preserve">）</t>
    </r>
  </si>
  <si>
    <r>
      <rPr>
        <b val="true"/>
        <sz val="10"/>
        <rFont val="Noto Sans"/>
        <family val="2"/>
      </rPr>
      <t xml:space="preserve">高龄独居
（</t>
    </r>
    <r>
      <rPr>
        <b val="true"/>
        <sz val="10"/>
        <rFont val="宋体"/>
        <family val="0"/>
        <charset val="134"/>
      </rPr>
      <t xml:space="preserve">80</t>
    </r>
    <r>
      <rPr>
        <b val="true"/>
        <sz val="10"/>
        <rFont val="Noto Sans"/>
        <family val="2"/>
      </rPr>
      <t xml:space="preserve">周岁以上）</t>
    </r>
  </si>
  <si>
    <t xml:space="preserve">其他（写明身份）</t>
  </si>
  <si>
    <r>
      <rPr>
        <sz val="9"/>
        <rFont val="Noto Sans"/>
        <family val="2"/>
      </rPr>
      <t xml:space="preserve">照护 </t>
    </r>
    <r>
      <rPr>
        <sz val="9"/>
        <rFont val="Calibri"/>
        <family val="2"/>
      </rPr>
      <t xml:space="preserve">6 </t>
    </r>
    <r>
      <rPr>
        <sz val="9"/>
        <rFont val="Noto Sans"/>
        <family val="2"/>
      </rPr>
      <t xml:space="preserve">级</t>
    </r>
  </si>
  <si>
    <r>
      <rPr>
        <sz val="9"/>
        <rFont val="Noto Sans"/>
        <family val="2"/>
      </rPr>
      <t xml:space="preserve">照护 </t>
    </r>
    <r>
      <rPr>
        <sz val="9"/>
        <rFont val="Calibri"/>
        <family val="2"/>
      </rPr>
      <t xml:space="preserve">5 </t>
    </r>
    <r>
      <rPr>
        <sz val="9"/>
        <rFont val="Noto Sans"/>
        <family val="2"/>
      </rPr>
      <t xml:space="preserve">级</t>
    </r>
  </si>
  <si>
    <r>
      <rPr>
        <sz val="9"/>
        <color rgb="FF000000"/>
        <rFont val="Noto Sans"/>
        <family val="2"/>
      </rPr>
      <t xml:space="preserve">√（残疾多重</t>
    </r>
    <r>
      <rPr>
        <sz val="9"/>
        <color rgb="FF000000"/>
        <rFont val="宋体"/>
        <family val="0"/>
        <charset val="134"/>
      </rPr>
      <t xml:space="preserve">3</t>
    </r>
    <r>
      <rPr>
        <sz val="9"/>
        <color rgb="FF000000"/>
        <rFont val="Noto Sans"/>
        <family val="2"/>
      </rPr>
      <t xml:space="preserve">级）</t>
    </r>
  </si>
  <si>
    <r>
      <rPr>
        <sz val="9"/>
        <rFont val="Noto Sans"/>
        <family val="2"/>
      </rPr>
      <t xml:space="preserve">照护 </t>
    </r>
    <r>
      <rPr>
        <sz val="9"/>
        <rFont val="Calibri"/>
        <family val="2"/>
      </rPr>
      <t xml:space="preserve">4 </t>
    </r>
    <r>
      <rPr>
        <sz val="9"/>
        <rFont val="Noto Sans"/>
        <family val="2"/>
      </rPr>
      <t xml:space="preserve">级</t>
    </r>
  </si>
  <si>
    <r>
      <rPr>
        <sz val="9"/>
        <color rgb="FF000000"/>
        <rFont val="Noto Sans"/>
        <family val="2"/>
      </rPr>
      <t xml:space="preserve">照护 </t>
    </r>
    <r>
      <rPr>
        <sz val="9"/>
        <color rgb="FF000000"/>
        <rFont val="Calibri"/>
        <family val="2"/>
      </rPr>
      <t xml:space="preserve">5 </t>
    </r>
    <r>
      <rPr>
        <sz val="9"/>
        <color rgb="FF000000"/>
        <rFont val="Noto Sans"/>
        <family val="2"/>
      </rPr>
      <t xml:space="preserve">级</t>
    </r>
  </si>
  <si>
    <t xml:space="preserve">370122194609126814</t>
  </si>
  <si>
    <t xml:space="preserve">√肢体残疾</t>
  </si>
  <si>
    <t xml:space="preserve">√视力残疾</t>
  </si>
  <si>
    <r>
      <rPr>
        <sz val="9"/>
        <color rgb="FF000000"/>
        <rFont val="Noto Sans"/>
        <family val="2"/>
      </rPr>
      <t xml:space="preserve">照护 </t>
    </r>
    <r>
      <rPr>
        <sz val="9"/>
        <color rgb="FF000000"/>
        <rFont val="Calibri"/>
        <family val="2"/>
      </rPr>
      <t xml:space="preserve">4 </t>
    </r>
    <r>
      <rPr>
        <sz val="9"/>
        <color rgb="FF000000"/>
        <rFont val="Noto Sans"/>
        <family val="2"/>
      </rPr>
      <t xml:space="preserve">级</t>
    </r>
  </si>
  <si>
    <t xml:space="preserve">√言语残疾</t>
  </si>
  <si>
    <r>
      <rPr>
        <sz val="9"/>
        <color rgb="FF000000"/>
        <rFont val="Noto Sans"/>
        <family val="2"/>
      </rPr>
      <t xml:space="preserve">照护 </t>
    </r>
    <r>
      <rPr>
        <sz val="9"/>
        <color rgb="FF000000"/>
        <rFont val="Calibri"/>
        <family val="2"/>
      </rPr>
      <t xml:space="preserve">6 </t>
    </r>
    <r>
      <rPr>
        <sz val="9"/>
        <color rgb="FF000000"/>
        <rFont val="Noto Sans"/>
        <family val="2"/>
      </rPr>
      <t xml:space="preserve">级</t>
    </r>
  </si>
  <si>
    <t xml:space="preserve">√多重残疾</t>
  </si>
  <si>
    <t xml:space="preserve">军人优待</t>
  </si>
  <si>
    <t xml:space="preserve">√肢体残疾、优待</t>
  </si>
  <si>
    <t xml:space="preserve">√特困</t>
  </si>
  <si>
    <r>
      <rPr>
        <b val="true"/>
        <sz val="12"/>
        <rFont val="Noto Sans"/>
        <family val="2"/>
      </rPr>
      <t xml:space="preserve">服务补贴标准（</t>
    </r>
    <r>
      <rPr>
        <b val="true"/>
        <sz val="12"/>
        <rFont val="宋体"/>
        <family val="0"/>
        <charset val="134"/>
      </rPr>
      <t xml:space="preserve">300/450</t>
    </r>
    <r>
      <rPr>
        <b val="true"/>
        <sz val="12"/>
        <rFont val="Noto Sans"/>
        <family val="2"/>
      </rPr>
      <t xml:space="preserve">）</t>
    </r>
  </si>
  <si>
    <r>
      <rPr>
        <sz val="11"/>
        <rFont val="Noto Sans"/>
        <family val="2"/>
      </rPr>
      <t xml:space="preserve">照护 </t>
    </r>
    <r>
      <rPr>
        <sz val="11"/>
        <rFont val="Calibri"/>
        <family val="2"/>
      </rPr>
      <t xml:space="preserve">5 </t>
    </r>
    <r>
      <rPr>
        <sz val="11"/>
        <rFont val="Noto Sans"/>
        <family val="2"/>
      </rPr>
      <t xml:space="preserve">级</t>
    </r>
  </si>
  <si>
    <r>
      <rPr>
        <sz val="12"/>
        <rFont val="宋体"/>
        <family val="0"/>
        <charset val="134"/>
      </rPr>
      <t xml:space="preserve">3</t>
    </r>
    <r>
      <rPr>
        <sz val="12"/>
        <rFont val="Noto Sans"/>
        <family val="2"/>
      </rPr>
      <t xml:space="preserve">次</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回</t>
  </si>
  <si>
    <t xml:space="preserve">肢体二级</t>
  </si>
  <si>
    <r>
      <rPr>
        <sz val="11"/>
        <rFont val="Noto Sans"/>
        <family val="2"/>
      </rPr>
      <t xml:space="preserve">照护 </t>
    </r>
    <r>
      <rPr>
        <sz val="11"/>
        <rFont val="Calibri"/>
        <family val="2"/>
      </rPr>
      <t xml:space="preserve">6 </t>
    </r>
    <r>
      <rPr>
        <sz val="11"/>
        <rFont val="Noto Sans"/>
        <family val="2"/>
      </rPr>
      <t xml:space="preserve">级</t>
    </r>
  </si>
  <si>
    <r>
      <rPr>
        <sz val="11"/>
        <rFont val="Noto Sans"/>
        <family val="2"/>
      </rPr>
      <t xml:space="preserve">照护 </t>
    </r>
    <r>
      <rPr>
        <sz val="11"/>
        <rFont val="Calibri"/>
        <family val="2"/>
      </rPr>
      <t xml:space="preserve">4 </t>
    </r>
    <r>
      <rPr>
        <sz val="11"/>
        <rFont val="Noto Sans"/>
        <family val="2"/>
      </rPr>
      <t xml:space="preserve">级</t>
    </r>
  </si>
  <si>
    <t xml:space="preserve">失能</t>
  </si>
  <si>
    <t xml:space="preserve">高龄</t>
  </si>
  <si>
    <t xml:space="preserve">站点名称</t>
  </si>
  <si>
    <t xml:space="preserve">所在区县</t>
  </si>
  <si>
    <t xml:space="preserve">助餐总人次</t>
  </si>
  <si>
    <r>
      <rPr>
        <b val="true"/>
        <sz val="10.5"/>
        <color rgb="FF000000"/>
        <rFont val="Noto Sans"/>
        <family val="2"/>
      </rPr>
      <t xml:space="preserve">市级</t>
    </r>
    <r>
      <rPr>
        <b val="true"/>
        <sz val="10.5"/>
        <color rgb="FF000000"/>
        <rFont val="宋体"/>
        <family val="0"/>
        <charset val="134"/>
      </rPr>
      <t xml:space="preserve">70-79</t>
    </r>
    <r>
      <rPr>
        <b val="true"/>
        <sz val="10.5"/>
        <color rgb="FF000000"/>
        <rFont val="Noto Sans"/>
        <family val="2"/>
      </rPr>
      <t xml:space="preserve">岁助餐补贴</t>
    </r>
  </si>
  <si>
    <r>
      <rPr>
        <b val="true"/>
        <sz val="10.5"/>
        <color rgb="FF000000"/>
        <rFont val="Noto Sans"/>
        <family val="2"/>
      </rPr>
      <t xml:space="preserve">市级</t>
    </r>
    <r>
      <rPr>
        <b val="true"/>
        <sz val="10.5"/>
        <color rgb="FF000000"/>
        <rFont val="宋体"/>
        <family val="0"/>
        <charset val="134"/>
      </rPr>
      <t xml:space="preserve">80</t>
    </r>
    <r>
      <rPr>
        <b val="true"/>
        <sz val="10.5"/>
        <color rgb="FF000000"/>
        <rFont val="Noto Sans"/>
        <family val="2"/>
      </rPr>
      <t xml:space="preserve">岁及以上助餐补贴</t>
    </r>
  </si>
  <si>
    <r>
      <rPr>
        <b val="true"/>
        <sz val="10.5"/>
        <color rgb="FF000000"/>
        <rFont val="Noto Sans"/>
        <family val="2"/>
      </rPr>
      <t xml:space="preserve">市级普惠养老套餐（</t>
    </r>
    <r>
      <rPr>
        <b val="true"/>
        <sz val="10.5"/>
        <color rgb="FF000000"/>
        <rFont val="宋体"/>
        <family val="0"/>
        <charset val="134"/>
      </rPr>
      <t xml:space="preserve">60-69</t>
    </r>
    <r>
      <rPr>
        <b val="true"/>
        <sz val="10.5"/>
        <color rgb="FF000000"/>
        <rFont val="Noto Sans"/>
        <family val="2"/>
      </rPr>
      <t xml:space="preserve">岁）</t>
    </r>
  </si>
  <si>
    <r>
      <rPr>
        <b val="true"/>
        <sz val="10.5"/>
        <color rgb="FF000000"/>
        <rFont val="Noto Sans"/>
        <family val="2"/>
      </rPr>
      <t xml:space="preserve">市级</t>
    </r>
    <r>
      <rPr>
        <b val="true"/>
        <sz val="10.5"/>
        <color rgb="FF000000"/>
        <rFont val="宋体"/>
        <family val="0"/>
        <charset val="134"/>
      </rPr>
      <t xml:space="preserve">70</t>
    </r>
    <r>
      <rPr>
        <b val="true"/>
        <sz val="10.5"/>
        <color rgb="FF000000"/>
        <rFont val="Noto Sans"/>
        <family val="2"/>
      </rPr>
      <t xml:space="preserve">岁以上低保、优抚等助餐补助</t>
    </r>
  </si>
  <si>
    <t xml:space="preserve">补贴金额</t>
  </si>
  <si>
    <t xml:space="preserve">已发放金额</t>
  </si>
  <si>
    <t xml:space="preserve">未发放金额</t>
  </si>
  <si>
    <t xml:space="preserve">章丘区普集街道瑞祥社区日间照料中心</t>
  </si>
  <si>
    <t xml:space="preserve">章丘区宁家埠街道名士花园社区日间照料中心</t>
  </si>
  <si>
    <t xml:space="preserve">章丘市枣园街道下河社区日间照料中心</t>
  </si>
  <si>
    <t xml:space="preserve">章丘区宁家埠街道顺康社区日间照料中心</t>
  </si>
  <si>
    <t xml:space="preserve">章丘区圣井街道圣和社区综合养老服务中心</t>
  </si>
  <si>
    <t xml:space="preserve">章丘区高官寨综合养老服务中心</t>
  </si>
  <si>
    <t xml:space="preserve">章丘区垛庄镇敬老院</t>
  </si>
  <si>
    <t xml:space="preserve">章丘区黄河街道北房社区日间照料中心</t>
  </si>
  <si>
    <t xml:space="preserve">章丘区刁镇综合养老服务中心</t>
  </si>
  <si>
    <t xml:space="preserve">章丘区龙山街道办事处中心敬老院</t>
  </si>
  <si>
    <t xml:space="preserve">济南市章丘区双山街道同乐园日间照料中心</t>
  </si>
  <si>
    <t xml:space="preserve">章丘区文祖街道锦阳社区长者食堂</t>
  </si>
  <si>
    <t xml:space="preserve">章丘区明水街道查旧社区日间照料中心</t>
  </si>
  <si>
    <t xml:space="preserve">章丘区明水综合养老服务中心</t>
  </si>
  <si>
    <t xml:space="preserve">章丘区圣井街道办事处综合养老服务中心</t>
  </si>
  <si>
    <t xml:space="preserve">章丘区绣惠街道施家崖村农村幸福院</t>
  </si>
  <si>
    <t xml:space="preserve">章丘区相公庄街道小康社区日间照料中心</t>
  </si>
  <si>
    <t xml:space="preserve">章丘区官庄街道综合养老服务中心</t>
  </si>
  <si>
    <t xml:space="preserve">章丘区龙山街道龙城社区日间照料中心</t>
  </si>
  <si>
    <t xml:space="preserve">章丘区明水街道柳沟社区老年人日间照料中心</t>
  </si>
  <si>
    <t xml:space="preserve">章丘区明水街道明珠北社区日间照料中心</t>
  </si>
  <si>
    <t xml:space="preserve">章丘区普集街道普东社区日间照料中心</t>
  </si>
  <si>
    <t xml:space="preserve">章丘区普集街道普西社区日间照料中心</t>
  </si>
  <si>
    <t xml:space="preserve">章丘区圣井街道新城社区日间照料中心</t>
  </si>
  <si>
    <t xml:space="preserve">章丘区相公庄街道相四社区日间照料中心</t>
  </si>
  <si>
    <t xml:space="preserve">章丘区枣园街道大站社区日间照料中心</t>
  </si>
  <si>
    <t xml:space="preserve">章丘区枣园街道明山社区日间照料中心</t>
  </si>
  <si>
    <t xml:space="preserve">章丘区相公庄街道相一社区日间照料中心</t>
  </si>
  <si>
    <t xml:space="preserve">章丘区明水街道秀水社区日间照料中心</t>
  </si>
  <si>
    <t xml:space="preserve">章丘区官庄街道闫家峪日间照料中心</t>
  </si>
  <si>
    <t xml:space="preserve">章丘区文祖街道中心社区日间照料中心</t>
  </si>
  <si>
    <t xml:space="preserve">章丘区高官寨街道景苑社区日间照料中心</t>
  </si>
  <si>
    <r>
      <rPr>
        <sz val="14"/>
        <rFont val="Noto Sans"/>
        <family val="2"/>
      </rPr>
      <t xml:space="preserve">济南章丘区官庄街道经济困难老年人家庭适老化改造验收情况花名册（</t>
    </r>
    <r>
      <rPr>
        <sz val="14"/>
        <rFont val="方正小标宋简体"/>
        <family val="0"/>
        <charset val="134"/>
      </rPr>
      <t xml:space="preserve">80</t>
    </r>
    <r>
      <rPr>
        <sz val="14"/>
        <rFont val="Noto Sans"/>
        <family val="2"/>
      </rPr>
      <t xml:space="preserve">户）</t>
    </r>
  </si>
  <si>
    <t xml:space="preserve">村居</t>
  </si>
  <si>
    <t xml:space="preserve">年龄</t>
  </si>
  <si>
    <t xml:space="preserve">身份类别</t>
  </si>
  <si>
    <t xml:space="preserve">产品配置</t>
  </si>
  <si>
    <t xml:space="preserve">验收情况</t>
  </si>
  <si>
    <t xml:space="preserve">大阎满村</t>
  </si>
  <si>
    <t xml:space="preserve">金绪法</t>
  </si>
  <si>
    <t xml:space="preserve">370122194407135632</t>
  </si>
  <si>
    <t xml:space="preserve">分散供养</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防滑地胶</t>
    </r>
    <r>
      <rPr>
        <sz val="12"/>
        <color rgb="FF000000"/>
        <rFont val="仿宋"/>
        <family val="3"/>
        <charset val="134"/>
      </rPr>
      <t xml:space="preserve">14.7</t>
    </r>
    <r>
      <rPr>
        <sz val="12"/>
        <color rgb="FF000000"/>
        <rFont val="Noto Sans"/>
        <family val="2"/>
      </rPr>
      <t xml:space="preserve">㎡、起夜灯、</t>
    </r>
  </si>
  <si>
    <t xml:space="preserve">合格</t>
  </si>
  <si>
    <t xml:space="preserve">水峪村</t>
  </si>
  <si>
    <t xml:space="preserve">刘在长</t>
  </si>
  <si>
    <t xml:space="preserve">37012219571001589X</t>
  </si>
  <si>
    <r>
      <rPr>
        <sz val="12"/>
        <color rgb="FF000000"/>
        <rFont val="Noto Sans"/>
        <family val="2"/>
      </rPr>
      <t xml:space="preserve">强光手电、电子血压计、语音听书收音一体机、防滑地胶</t>
    </r>
    <r>
      <rPr>
        <sz val="12"/>
        <color rgb="FF000000"/>
        <rFont val="仿宋"/>
        <family val="3"/>
        <charset val="134"/>
      </rPr>
      <t xml:space="preserve">12</t>
    </r>
    <r>
      <rPr>
        <sz val="12"/>
        <color rgb="FF000000"/>
        <rFont val="Noto Sans"/>
        <family val="2"/>
      </rPr>
      <t xml:space="preserve">㎡、起夜灯、放大镜</t>
    </r>
  </si>
  <si>
    <t xml:space="preserve">冯张宅村</t>
  </si>
  <si>
    <t xml:space="preserve">田士首</t>
  </si>
  <si>
    <t xml:space="preserve">370122194604045919</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起夜灯、放大镜</t>
    </r>
  </si>
  <si>
    <t xml:space="preserve">于华成</t>
  </si>
  <si>
    <t xml:space="preserve">370181195210195855</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防滑地胶</t>
    </r>
    <r>
      <rPr>
        <sz val="12"/>
        <color rgb="FF000000"/>
        <rFont val="仿宋"/>
        <family val="3"/>
        <charset val="134"/>
      </rPr>
      <t xml:space="preserve">13.5</t>
    </r>
    <r>
      <rPr>
        <sz val="12"/>
        <color rgb="FF000000"/>
        <rFont val="Noto Sans"/>
        <family val="2"/>
      </rPr>
      <t xml:space="preserve">㎡、起夜灯、放大镜</t>
    </r>
  </si>
  <si>
    <t xml:space="preserve">古宅村</t>
  </si>
  <si>
    <t xml:space="preserve">黄庆茂</t>
  </si>
  <si>
    <t xml:space="preserve">370122195206185611</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起夜灯、防走失定位器、无限呼叫器</t>
    </r>
  </si>
  <si>
    <t xml:space="preserve">官庄村</t>
  </si>
  <si>
    <t xml:space="preserve">王德海</t>
  </si>
  <si>
    <t xml:space="preserve">370122194603315614</t>
  </si>
  <si>
    <r>
      <rPr>
        <sz val="12"/>
        <color rgb="FF000000"/>
        <rFont val="Noto Sans"/>
        <family val="2"/>
      </rPr>
      <t xml:space="preserve">强光手电、电子血压计、语音听书收音一体机、防滑地胶</t>
    </r>
    <r>
      <rPr>
        <sz val="12"/>
        <color rgb="FF000000"/>
        <rFont val="仿宋"/>
        <family val="3"/>
        <charset val="134"/>
      </rPr>
      <t xml:space="preserve">16</t>
    </r>
    <r>
      <rPr>
        <sz val="12"/>
        <color rgb="FF000000"/>
        <rFont val="Noto Sans"/>
        <family val="2"/>
      </rPr>
      <t xml:space="preserve">㎡、起夜灯、防走失定位器、放大镜</t>
    </r>
  </si>
  <si>
    <t xml:space="preserve">王昌桂</t>
  </si>
  <si>
    <t xml:space="preserve">370122194801215614</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防走失定位器、起夜灯、放大镜</t>
    </r>
  </si>
  <si>
    <t xml:space="preserve">王秉华</t>
  </si>
  <si>
    <t xml:space="preserve">370122195307305619</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防滑地胶</t>
    </r>
    <r>
      <rPr>
        <sz val="12"/>
        <color rgb="FF000000"/>
        <rFont val="仿宋"/>
        <family val="3"/>
        <charset val="134"/>
      </rPr>
      <t xml:space="preserve">14</t>
    </r>
    <r>
      <rPr>
        <sz val="12"/>
        <color rgb="FF000000"/>
        <rFont val="Noto Sans"/>
        <family val="2"/>
      </rPr>
      <t xml:space="preserve">㎡、起夜灯、放大镜</t>
    </r>
  </si>
  <si>
    <t xml:space="preserve">李家庄村</t>
  </si>
  <si>
    <t xml:space="preserve">李寿杰</t>
  </si>
  <si>
    <t xml:space="preserve">370122195303205610</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起夜灯、防走失定位器</t>
    </r>
  </si>
  <si>
    <t xml:space="preserve">刘清芳</t>
  </si>
  <si>
    <t xml:space="preserve">370181195403205618</t>
  </si>
  <si>
    <r>
      <rPr>
        <sz val="12"/>
        <color rgb="FF000000"/>
        <rFont val="Noto Sans"/>
        <family val="2"/>
      </rPr>
      <t xml:space="preserve">强光手电、智能手杖、电子血压计、语音听书收音一体机、防滑地胶</t>
    </r>
    <r>
      <rPr>
        <sz val="12"/>
        <color rgb="FF000000"/>
        <rFont val="仿宋"/>
        <family val="3"/>
        <charset val="134"/>
      </rPr>
      <t xml:space="preserve">22.5</t>
    </r>
    <r>
      <rPr>
        <sz val="12"/>
        <color rgb="FF000000"/>
        <rFont val="Noto Sans"/>
        <family val="2"/>
      </rPr>
      <t xml:space="preserve">㎡、起夜灯</t>
    </r>
  </si>
  <si>
    <t xml:space="preserve">栗家峪村</t>
  </si>
  <si>
    <t xml:space="preserve">栗端章</t>
  </si>
  <si>
    <t xml:space="preserve">370122195403295617</t>
  </si>
  <si>
    <t xml:space="preserve">强光手电、坐便椅、智能手杖、电子血压计、语音听书收音一体机、起夜灯、放大镜</t>
  </si>
  <si>
    <t xml:space="preserve">杜秀兰</t>
  </si>
  <si>
    <t xml:space="preserve">370122195405165621</t>
  </si>
  <si>
    <t xml:space="preserve">强光手电、坐便椅、电子血压计、语音听书收音一体机、起夜灯、放大镜、小度智能语音</t>
  </si>
  <si>
    <t xml:space="preserve">亮甲坡村</t>
  </si>
  <si>
    <t xml:space="preserve">杜万明</t>
  </si>
  <si>
    <t xml:space="preserve">370122194911175617</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电子血压计、语音听书收音一体机、防滑地胶</t>
    </r>
    <r>
      <rPr>
        <sz val="12"/>
        <color rgb="FF000000"/>
        <rFont val="仿宋"/>
        <family val="3"/>
        <charset val="134"/>
      </rPr>
      <t xml:space="preserve">16</t>
    </r>
    <r>
      <rPr>
        <sz val="12"/>
        <color rgb="FF000000"/>
        <rFont val="Noto Sans"/>
        <family val="2"/>
      </rPr>
      <t xml:space="preserve">㎡、起夜灯、放大镜</t>
    </r>
  </si>
  <si>
    <t xml:space="preserve">三台庄村</t>
  </si>
  <si>
    <t xml:space="preserve">景秀英</t>
  </si>
  <si>
    <t xml:space="preserve">370122195105135869</t>
  </si>
  <si>
    <t xml:space="preserve">石文银</t>
  </si>
  <si>
    <t xml:space="preserve">370122195305025875</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防滑地胶</t>
    </r>
    <r>
      <rPr>
        <sz val="12"/>
        <color rgb="FF000000"/>
        <rFont val="仿宋"/>
        <family val="3"/>
        <charset val="134"/>
      </rPr>
      <t xml:space="preserve">10.12</t>
    </r>
    <r>
      <rPr>
        <sz val="12"/>
        <color rgb="FF000000"/>
        <rFont val="Noto Sans"/>
        <family val="2"/>
      </rPr>
      <t xml:space="preserve">㎡、起夜灯、放大镜</t>
    </r>
  </si>
  <si>
    <t xml:space="preserve">石文平</t>
  </si>
  <si>
    <t xml:space="preserve">370122195306095875</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防滑地胶</t>
    </r>
    <r>
      <rPr>
        <sz val="12"/>
        <color rgb="FF000000"/>
        <rFont val="仿宋"/>
        <family val="3"/>
        <charset val="134"/>
      </rPr>
      <t xml:space="preserve">13.44</t>
    </r>
    <r>
      <rPr>
        <sz val="12"/>
        <color rgb="FF000000"/>
        <rFont val="Noto Sans"/>
        <family val="2"/>
      </rPr>
      <t xml:space="preserve">㎡、起夜灯、放大镜</t>
    </r>
  </si>
  <si>
    <t xml:space="preserve">石匣村</t>
  </si>
  <si>
    <t xml:space="preserve">景奉芝</t>
  </si>
  <si>
    <t xml:space="preserve">370181193609255857</t>
  </si>
  <si>
    <t xml:space="preserve">景慎贤</t>
  </si>
  <si>
    <t xml:space="preserve">370122194908185873</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防滑地胶</t>
    </r>
    <r>
      <rPr>
        <sz val="12"/>
        <color rgb="FF000000"/>
        <rFont val="仿宋"/>
        <family val="3"/>
        <charset val="134"/>
      </rPr>
      <t xml:space="preserve">10.26</t>
    </r>
    <r>
      <rPr>
        <sz val="12"/>
        <color rgb="FF000000"/>
        <rFont val="Noto Sans"/>
        <family val="2"/>
      </rPr>
      <t xml:space="preserve">㎡、起夜灯、放大镜</t>
    </r>
  </si>
  <si>
    <t xml:space="preserve">于广东</t>
  </si>
  <si>
    <t xml:space="preserve">370122195210025872</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防滑地胶</t>
    </r>
    <r>
      <rPr>
        <sz val="12"/>
        <color rgb="FF000000"/>
        <rFont val="仿宋"/>
        <family val="3"/>
        <charset val="134"/>
      </rPr>
      <t xml:space="preserve">11.1</t>
    </r>
    <r>
      <rPr>
        <sz val="12"/>
        <color rgb="FF000000"/>
        <rFont val="Noto Sans"/>
        <family val="2"/>
      </rPr>
      <t xml:space="preserve">㎡、起夜灯、塑胶坡道</t>
    </r>
    <r>
      <rPr>
        <sz val="12"/>
        <color rgb="FF000000"/>
        <rFont val="仿宋"/>
        <family val="3"/>
        <charset val="134"/>
      </rPr>
      <t xml:space="preserve">*1</t>
    </r>
  </si>
  <si>
    <t xml:space="preserve">景年会</t>
  </si>
  <si>
    <t xml:space="preserve">370122195304145875</t>
  </si>
  <si>
    <t xml:space="preserve">满风岭</t>
  </si>
  <si>
    <t xml:space="preserve">370181195109185855</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起夜灯、防走失定位器、放大镜、</t>
    </r>
  </si>
  <si>
    <t xml:space="preserve">孟宪荣</t>
  </si>
  <si>
    <t xml:space="preserve">370122195311255888</t>
  </si>
  <si>
    <r>
      <rPr>
        <sz val="12"/>
        <color rgb="FF000000"/>
        <rFont val="Noto Sans"/>
        <family val="2"/>
      </rPr>
      <t xml:space="preserve">强光手电、坐便椅、电子血压计、语音听书收音一体机、防滑地胶</t>
    </r>
    <r>
      <rPr>
        <sz val="12"/>
        <color rgb="FF000000"/>
        <rFont val="仿宋"/>
        <family val="3"/>
        <charset val="134"/>
      </rPr>
      <t xml:space="preserve">20.2</t>
    </r>
    <r>
      <rPr>
        <sz val="12"/>
        <color rgb="FF000000"/>
        <rFont val="Noto Sans"/>
        <family val="2"/>
      </rPr>
      <t xml:space="preserve">㎡、起夜灯、放大镜</t>
    </r>
  </si>
  <si>
    <t xml:space="preserve">天尊院村</t>
  </si>
  <si>
    <t xml:space="preserve">李咸孔</t>
  </si>
  <si>
    <t xml:space="preserve">370122194010145613</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防滑地胶</t>
    </r>
    <r>
      <rPr>
        <sz val="12"/>
        <color rgb="FF000000"/>
        <rFont val="仿宋"/>
        <family val="3"/>
        <charset val="134"/>
      </rPr>
      <t xml:space="preserve">12</t>
    </r>
    <r>
      <rPr>
        <sz val="12"/>
        <color rgb="FF000000"/>
        <rFont val="Noto Sans"/>
        <family val="2"/>
      </rPr>
      <t xml:space="preserve">㎡、起夜灯、放大镜</t>
    </r>
  </si>
  <si>
    <t xml:space="preserve">李玉堂</t>
  </si>
  <si>
    <t xml:space="preserve">370122195301195615</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起夜灯、放大镜、小度智能语音</t>
    </r>
  </si>
  <si>
    <t xml:space="preserve">王家柳村</t>
  </si>
  <si>
    <t xml:space="preserve">王绍卫</t>
  </si>
  <si>
    <t xml:space="preserve">370122194904025872</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防滑地胶</t>
    </r>
    <r>
      <rPr>
        <sz val="12"/>
        <color rgb="FF000000"/>
        <rFont val="仿宋"/>
        <family val="3"/>
        <charset val="134"/>
      </rPr>
      <t xml:space="preserve">10</t>
    </r>
    <r>
      <rPr>
        <sz val="12"/>
        <color rgb="FF000000"/>
        <rFont val="Noto Sans"/>
        <family val="2"/>
      </rPr>
      <t xml:space="preserve">㎡、起夜灯、放大镜</t>
    </r>
  </si>
  <si>
    <t xml:space="preserve">西南峪村</t>
  </si>
  <si>
    <t xml:space="preserve">王普清</t>
  </si>
  <si>
    <t xml:space="preserve">370122194303225879</t>
  </si>
  <si>
    <t xml:space="preserve">袁传宝</t>
  </si>
  <si>
    <t xml:space="preserve">370122195002155891</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防滑地胶</t>
    </r>
    <r>
      <rPr>
        <sz val="12"/>
        <color rgb="FF000000"/>
        <rFont val="仿宋"/>
        <family val="3"/>
        <charset val="134"/>
      </rPr>
      <t xml:space="preserve">14.4</t>
    </r>
    <r>
      <rPr>
        <sz val="12"/>
        <color rgb="FF000000"/>
        <rFont val="Noto Sans"/>
        <family val="2"/>
      </rPr>
      <t xml:space="preserve">㎡、起夜灯、放大镜</t>
    </r>
  </si>
  <si>
    <t xml:space="preserve">王普永</t>
  </si>
  <si>
    <t xml:space="preserve">370122195303045872</t>
  </si>
  <si>
    <t xml:space="preserve">西周峪村</t>
  </si>
  <si>
    <t xml:space="preserve">董良温</t>
  </si>
  <si>
    <t xml:space="preserve">37012219531029587X</t>
  </si>
  <si>
    <t xml:space="preserve">张德花</t>
  </si>
  <si>
    <t xml:space="preserve">37012219530516586X</t>
  </si>
  <si>
    <t xml:space="preserve">响水泉村</t>
  </si>
  <si>
    <t xml:space="preserve">乔英水</t>
  </si>
  <si>
    <t xml:space="preserve">370181195210175934</t>
  </si>
  <si>
    <t xml:space="preserve">乔英华</t>
  </si>
  <si>
    <t xml:space="preserve">37018119430319585X</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助行器、电子血压计、语音听书收音一体机、起夜灯、放大镜</t>
    </r>
  </si>
  <si>
    <t xml:space="preserve">孙兰芩</t>
  </si>
  <si>
    <t xml:space="preserve">370181195211255864</t>
  </si>
  <si>
    <t xml:space="preserve">闫家峪村</t>
  </si>
  <si>
    <t xml:space="preserve">唐书理</t>
  </si>
  <si>
    <t xml:space="preserve">370122195005045874</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防滑地胶</t>
    </r>
    <r>
      <rPr>
        <sz val="12"/>
        <color rgb="FF000000"/>
        <rFont val="仿宋"/>
        <family val="3"/>
        <charset val="134"/>
      </rPr>
      <t xml:space="preserve">14</t>
    </r>
    <r>
      <rPr>
        <sz val="12"/>
        <color rgb="FF000000"/>
        <rFont val="Noto Sans"/>
        <family val="2"/>
      </rPr>
      <t xml:space="preserve">㎡、起夜灯、</t>
    </r>
  </si>
  <si>
    <t xml:space="preserve">娄昭才</t>
  </si>
  <si>
    <t xml:space="preserve">370122195211205875</t>
  </si>
  <si>
    <r>
      <rPr>
        <sz val="12"/>
        <color rgb="FF000000"/>
        <rFont val="Noto Sans"/>
        <family val="2"/>
      </rPr>
      <t xml:space="preserve">强光手电、坐便椅、电子血压计、语音听书收音一体机、防滑地胶</t>
    </r>
    <r>
      <rPr>
        <sz val="12"/>
        <color rgb="FF000000"/>
        <rFont val="仿宋"/>
        <family val="3"/>
        <charset val="134"/>
      </rPr>
      <t xml:space="preserve">21</t>
    </r>
    <r>
      <rPr>
        <sz val="12"/>
        <color rgb="FF000000"/>
        <rFont val="Noto Sans"/>
        <family val="2"/>
      </rPr>
      <t xml:space="preserve">㎡、起夜灯、</t>
    </r>
  </si>
  <si>
    <t xml:space="preserve">张家庄村</t>
  </si>
  <si>
    <t xml:space="preserve">张允生</t>
  </si>
  <si>
    <t xml:space="preserve">370181194802155633</t>
  </si>
  <si>
    <r>
      <rPr>
        <sz val="12"/>
        <color rgb="FF000000"/>
        <rFont val="Noto Sans"/>
        <family val="2"/>
      </rPr>
      <t xml:space="preserve">强光手电、坐便椅、智能手杖、电子血压计、语音听书收音一体机、防滑地胶</t>
    </r>
    <r>
      <rPr>
        <sz val="12"/>
        <color rgb="FF000000"/>
        <rFont val="仿宋"/>
        <family val="3"/>
        <charset val="134"/>
      </rPr>
      <t xml:space="preserve">13.5</t>
    </r>
    <r>
      <rPr>
        <sz val="12"/>
        <color rgb="FF000000"/>
        <rFont val="Noto Sans"/>
        <family val="2"/>
      </rPr>
      <t xml:space="preserve">㎡、起夜灯、放大镜</t>
    </r>
  </si>
  <si>
    <t xml:space="preserve">赵继生</t>
  </si>
  <si>
    <t xml:space="preserve">370122195111175613</t>
  </si>
  <si>
    <t xml:space="preserve">赵八洞村</t>
  </si>
  <si>
    <t xml:space="preserve">张悦远</t>
  </si>
  <si>
    <t xml:space="preserve">370122194402295872</t>
  </si>
  <si>
    <t xml:space="preserve">张悦宾</t>
  </si>
  <si>
    <t xml:space="preserve">370122194511245874</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防滑地胶</t>
    </r>
    <r>
      <rPr>
        <sz val="12"/>
        <color rgb="FF000000"/>
        <rFont val="仿宋"/>
        <family val="3"/>
        <charset val="134"/>
      </rPr>
      <t xml:space="preserve">8.4</t>
    </r>
    <r>
      <rPr>
        <sz val="12"/>
        <color rgb="FF000000"/>
        <rFont val="Noto Sans"/>
        <family val="2"/>
      </rPr>
      <t xml:space="preserve">㎡、起夜灯、塑胶坡道</t>
    </r>
    <r>
      <rPr>
        <sz val="12"/>
        <color rgb="FF000000"/>
        <rFont val="仿宋"/>
        <family val="3"/>
        <charset val="134"/>
      </rPr>
      <t xml:space="preserve">*1</t>
    </r>
    <r>
      <rPr>
        <sz val="12"/>
        <color rgb="FF000000"/>
        <rFont val="Noto Sans"/>
        <family val="2"/>
      </rPr>
      <t xml:space="preserve">、放大镜</t>
    </r>
  </si>
  <si>
    <t xml:space="preserve">朱家峪村</t>
  </si>
  <si>
    <t xml:space="preserve">朱广奎</t>
  </si>
  <si>
    <t xml:space="preserve">370122194811285616</t>
  </si>
  <si>
    <t xml:space="preserve">朱崇理</t>
  </si>
  <si>
    <t xml:space="preserve">370122195203055619</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防滑地胶</t>
    </r>
    <r>
      <rPr>
        <sz val="12"/>
        <color rgb="FF000000"/>
        <rFont val="仿宋"/>
        <family val="3"/>
        <charset val="134"/>
      </rPr>
      <t xml:space="preserve">13</t>
    </r>
    <r>
      <rPr>
        <sz val="12"/>
        <color rgb="FF000000"/>
        <rFont val="Noto Sans"/>
        <family val="2"/>
      </rPr>
      <t xml:space="preserve">㎡、起夜灯、放大镜</t>
    </r>
  </si>
  <si>
    <t xml:space="preserve">朱广娃</t>
  </si>
  <si>
    <t xml:space="preserve">370122195210045638</t>
  </si>
  <si>
    <t xml:space="preserve">台头村</t>
  </si>
  <si>
    <t xml:space="preserve">李秀芳</t>
  </si>
  <si>
    <t xml:space="preserve">370181192909195644</t>
  </si>
  <si>
    <r>
      <rPr>
        <sz val="12"/>
        <color rgb="FF000000"/>
        <rFont val="Noto Sans"/>
        <family val="2"/>
      </rPr>
      <t xml:space="preserve">洗澡椅、强光手电、坐便椅、电子血压计、床上便盆、翻身</t>
    </r>
    <r>
      <rPr>
        <sz val="12"/>
        <color rgb="FF000000"/>
        <rFont val="仿宋"/>
        <family val="3"/>
        <charset val="134"/>
      </rPr>
      <t xml:space="preserve">R</t>
    </r>
    <r>
      <rPr>
        <sz val="12"/>
        <color rgb="FF000000"/>
        <rFont val="Noto Sans"/>
        <family val="2"/>
      </rPr>
      <t xml:space="preserve">型垫、语音听书收音一体机、隔尿垫</t>
    </r>
    <r>
      <rPr>
        <sz val="12"/>
        <color rgb="FF000000"/>
        <rFont val="仿宋"/>
        <family val="3"/>
        <charset val="134"/>
      </rPr>
      <t xml:space="preserve">*2</t>
    </r>
    <r>
      <rPr>
        <sz val="12"/>
        <color rgb="FF000000"/>
        <rFont val="Noto Sans"/>
        <family val="2"/>
      </rPr>
      <t xml:space="preserve">、起夜灯、喂饭围兜</t>
    </r>
    <r>
      <rPr>
        <sz val="12"/>
        <color rgb="FF000000"/>
        <rFont val="仿宋"/>
        <family val="3"/>
        <charset val="134"/>
      </rPr>
      <t xml:space="preserve">*2</t>
    </r>
    <r>
      <rPr>
        <sz val="12"/>
        <color rgb="FF000000"/>
        <rFont val="Noto Sans"/>
        <family val="2"/>
      </rPr>
      <t xml:space="preserve">、放大镜</t>
    </r>
  </si>
  <si>
    <t xml:space="preserve">常三行村</t>
  </si>
  <si>
    <t xml:space="preserve">孙兆勤</t>
  </si>
  <si>
    <t xml:space="preserve">370122195203275910</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防滑地胶</t>
    </r>
    <r>
      <rPr>
        <sz val="12"/>
        <color rgb="FF000000"/>
        <rFont val="仿宋"/>
        <family val="3"/>
        <charset val="134"/>
      </rPr>
      <t xml:space="preserve">11.5</t>
    </r>
    <r>
      <rPr>
        <sz val="12"/>
        <color rgb="FF000000"/>
        <rFont val="Noto Sans"/>
        <family val="2"/>
      </rPr>
      <t xml:space="preserve">㎡、起夜灯、放大镜</t>
    </r>
  </si>
  <si>
    <t xml:space="preserve">孟家峪村</t>
  </si>
  <si>
    <t xml:space="preserve">宫方汉</t>
  </si>
  <si>
    <t xml:space="preserve">370122194206295875</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智能手杖、电子血压计、语音听书收音一体机、起夜灯、塑胶坡道</t>
    </r>
    <r>
      <rPr>
        <sz val="12"/>
        <color rgb="FF000000"/>
        <rFont val="仿宋"/>
        <family val="3"/>
        <charset val="134"/>
      </rPr>
      <t xml:space="preserve">*1</t>
    </r>
  </si>
  <si>
    <t xml:space="preserve">渔湾村</t>
  </si>
  <si>
    <t xml:space="preserve">贾壹锡</t>
  </si>
  <si>
    <t xml:space="preserve">370122194210185871</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防滑地胶</t>
    </r>
    <r>
      <rPr>
        <sz val="12"/>
        <color rgb="FF000000"/>
        <rFont val="仿宋"/>
        <family val="3"/>
        <charset val="134"/>
      </rPr>
      <t xml:space="preserve">7.04</t>
    </r>
    <r>
      <rPr>
        <sz val="12"/>
        <color rgb="FF000000"/>
        <rFont val="Noto Sans"/>
        <family val="2"/>
      </rPr>
      <t xml:space="preserve">㎡、起夜灯、塑胶坡道</t>
    </r>
    <r>
      <rPr>
        <sz val="12"/>
        <color rgb="FF000000"/>
        <rFont val="仿宋"/>
        <family val="3"/>
        <charset val="134"/>
      </rPr>
      <t xml:space="preserve">*1</t>
    </r>
    <r>
      <rPr>
        <sz val="12"/>
        <color rgb="FF000000"/>
        <rFont val="Noto Sans"/>
        <family val="2"/>
      </rPr>
      <t xml:space="preserve">、放大镜</t>
    </r>
  </si>
  <si>
    <t xml:space="preserve">青野村</t>
  </si>
  <si>
    <t xml:space="preserve">孙兆祯</t>
  </si>
  <si>
    <t xml:space="preserve">370122194311015898</t>
  </si>
  <si>
    <t xml:space="preserve">马闹坡村</t>
  </si>
  <si>
    <t xml:space="preserve">张元立</t>
  </si>
  <si>
    <t xml:space="preserve">231222194406144014</t>
  </si>
  <si>
    <t xml:space="preserve">田家柳村</t>
  </si>
  <si>
    <t xml:space="preserve">商克章</t>
  </si>
  <si>
    <t xml:space="preserve">370122194611215875</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防滑地胶</t>
    </r>
    <r>
      <rPr>
        <sz val="12"/>
        <color rgb="FF000000"/>
        <rFont val="仿宋"/>
        <family val="3"/>
        <charset val="134"/>
      </rPr>
      <t xml:space="preserve">12.6</t>
    </r>
    <r>
      <rPr>
        <sz val="12"/>
        <color rgb="FF000000"/>
        <rFont val="Noto Sans"/>
        <family val="2"/>
      </rPr>
      <t xml:space="preserve">㎡、起夜灯、放大镜</t>
    </r>
  </si>
  <si>
    <t xml:space="preserve">东八井村</t>
  </si>
  <si>
    <t xml:space="preserve">景奉仲</t>
  </si>
  <si>
    <t xml:space="preserve">370122194706045899</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电子血压计、语音听书收音一体机、防滑地胶</t>
    </r>
    <r>
      <rPr>
        <sz val="12"/>
        <color rgb="FF000000"/>
        <rFont val="仿宋"/>
        <family val="3"/>
        <charset val="134"/>
      </rPr>
      <t xml:space="preserve">17.5</t>
    </r>
    <r>
      <rPr>
        <sz val="12"/>
        <color rgb="FF000000"/>
        <rFont val="Noto Sans"/>
        <family val="2"/>
      </rPr>
      <t xml:space="preserve">㎡、起夜灯、放大镜</t>
    </r>
  </si>
  <si>
    <t xml:space="preserve">池凉泉村</t>
  </si>
  <si>
    <t xml:space="preserve">安银生</t>
  </si>
  <si>
    <t xml:space="preserve">370122194805205878</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防滑地胶</t>
    </r>
    <r>
      <rPr>
        <sz val="12"/>
        <color rgb="FF000000"/>
        <rFont val="仿宋"/>
        <family val="3"/>
        <charset val="134"/>
      </rPr>
      <t xml:space="preserve">11.16</t>
    </r>
    <r>
      <rPr>
        <sz val="12"/>
        <color rgb="FF000000"/>
        <rFont val="Noto Sans"/>
        <family val="2"/>
      </rPr>
      <t xml:space="preserve">㎡、起夜灯、放大镜</t>
    </r>
  </si>
  <si>
    <t xml:space="preserve">天井村</t>
  </si>
  <si>
    <t xml:space="preserve">孟宪长</t>
  </si>
  <si>
    <t xml:space="preserve">370122194903025870</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起夜灯、无线呼叫器、放大镜</t>
    </r>
  </si>
  <si>
    <t xml:space="preserve">景慎鹏</t>
  </si>
  <si>
    <t xml:space="preserve">370481195303280318</t>
  </si>
  <si>
    <t xml:space="preserve">西矾硫村</t>
  </si>
  <si>
    <t xml:space="preserve">孟宪诸</t>
  </si>
  <si>
    <t xml:space="preserve">370122195009305610</t>
  </si>
  <si>
    <t xml:space="preserve">西八井村</t>
  </si>
  <si>
    <t xml:space="preserve">邱承仪</t>
  </si>
  <si>
    <t xml:space="preserve">370122195007175875</t>
  </si>
  <si>
    <t xml:space="preserve">小阎满村</t>
  </si>
  <si>
    <t xml:space="preserve">祁来水</t>
  </si>
  <si>
    <t xml:space="preserve">370122195105305610</t>
  </si>
  <si>
    <r>
      <rPr>
        <sz val="12"/>
        <color rgb="FF000000"/>
        <rFont val="Noto Sans"/>
        <family val="2"/>
      </rPr>
      <t xml:space="preserve">强光手电、坐便椅、电子血压计、语音听书收音一体机、防滑地胶</t>
    </r>
    <r>
      <rPr>
        <sz val="12"/>
        <color rgb="FF000000"/>
        <rFont val="仿宋"/>
        <family val="3"/>
        <charset val="134"/>
      </rPr>
      <t xml:space="preserve">11.56</t>
    </r>
    <r>
      <rPr>
        <sz val="12"/>
        <color rgb="FF000000"/>
        <rFont val="Noto Sans"/>
        <family val="2"/>
      </rPr>
      <t xml:space="preserve">㎡、起夜灯、放大镜</t>
    </r>
  </si>
  <si>
    <t xml:space="preserve">石门村</t>
  </si>
  <si>
    <t xml:space="preserve">王延新</t>
  </si>
  <si>
    <t xml:space="preserve">370122195104145870</t>
  </si>
  <si>
    <t xml:space="preserve">郑家寨村</t>
  </si>
  <si>
    <t xml:space="preserve">郑统和</t>
  </si>
  <si>
    <t xml:space="preserve">370122195209035635</t>
  </si>
  <si>
    <r>
      <rPr>
        <sz val="12"/>
        <color rgb="FF000000"/>
        <rFont val="Noto Sans"/>
        <family val="2"/>
      </rPr>
      <t xml:space="preserve">强光手电、电子血压计、语音听书收音一体机、防滑地胶</t>
    </r>
    <r>
      <rPr>
        <sz val="12"/>
        <color rgb="FF000000"/>
        <rFont val="仿宋"/>
        <family val="3"/>
        <charset val="134"/>
      </rPr>
      <t xml:space="preserve">22.08</t>
    </r>
    <r>
      <rPr>
        <sz val="12"/>
        <color rgb="FF000000"/>
        <rFont val="Noto Sans"/>
        <family val="2"/>
      </rPr>
      <t xml:space="preserve">㎡、起夜灯</t>
    </r>
  </si>
  <si>
    <t xml:space="preserve">东矾硫村</t>
  </si>
  <si>
    <t xml:space="preserve">李昌荫</t>
  </si>
  <si>
    <t xml:space="preserve">370122195302105618</t>
  </si>
  <si>
    <r>
      <rPr>
        <sz val="12"/>
        <color rgb="FF000000"/>
        <rFont val="Noto Sans"/>
        <family val="2"/>
      </rPr>
      <t xml:space="preserve">防滑垫</t>
    </r>
    <r>
      <rPr>
        <sz val="12"/>
        <color rgb="FF000000"/>
        <rFont val="仿宋"/>
        <family val="3"/>
        <charset val="134"/>
      </rPr>
      <t xml:space="preserve">*2</t>
    </r>
    <r>
      <rPr>
        <sz val="12"/>
        <color rgb="FF000000"/>
        <rFont val="Noto Sans"/>
        <family val="2"/>
      </rPr>
      <t xml:space="preserve">、强光手电、电子血压计、语音听书收音一体机、防滑地胶</t>
    </r>
    <r>
      <rPr>
        <sz val="12"/>
        <color rgb="FF000000"/>
        <rFont val="仿宋"/>
        <family val="3"/>
        <charset val="134"/>
      </rPr>
      <t xml:space="preserve">17.5</t>
    </r>
    <r>
      <rPr>
        <sz val="12"/>
        <color rgb="FF000000"/>
        <rFont val="Noto Sans"/>
        <family val="2"/>
      </rPr>
      <t xml:space="preserve">㎡、起夜灯、放大镜</t>
    </r>
  </si>
  <si>
    <t xml:space="preserve">下白秋村</t>
  </si>
  <si>
    <t xml:space="preserve">高玉宝</t>
  </si>
  <si>
    <t xml:space="preserve">370122195309245875</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起夜灯、</t>
    </r>
  </si>
  <si>
    <t xml:space="preserve">中白秋村</t>
  </si>
  <si>
    <t xml:space="preserve">赵瑞田</t>
  </si>
  <si>
    <t xml:space="preserve">370122195312245876</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防滑地胶</t>
    </r>
    <r>
      <rPr>
        <sz val="12"/>
        <color rgb="FF000000"/>
        <rFont val="仿宋"/>
        <family val="3"/>
        <charset val="134"/>
      </rPr>
      <t xml:space="preserve">12.8</t>
    </r>
    <r>
      <rPr>
        <sz val="12"/>
        <color rgb="FF000000"/>
        <rFont val="Noto Sans"/>
        <family val="2"/>
      </rPr>
      <t xml:space="preserve">㎡、起夜灯、</t>
    </r>
  </si>
  <si>
    <t xml:space="preserve">上白秋村</t>
  </si>
  <si>
    <t xml:space="preserve">高福岱</t>
  </si>
  <si>
    <t xml:space="preserve">370122195310245872</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起夜灯、小度智能语音</t>
    </r>
  </si>
  <si>
    <t xml:space="preserve">徐家村</t>
  </si>
  <si>
    <t xml:space="preserve">郭志会</t>
  </si>
  <si>
    <t xml:space="preserve">370122195405095619</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助行器、电子血压计、语音听书收音一体机、起夜灯、</t>
    </r>
  </si>
  <si>
    <t xml:space="preserve">杜传家</t>
  </si>
  <si>
    <t xml:space="preserve">370122195801195611</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防滑地胶</t>
    </r>
    <r>
      <rPr>
        <sz val="12"/>
        <color rgb="FF000000"/>
        <rFont val="仿宋"/>
        <family val="3"/>
        <charset val="134"/>
      </rPr>
      <t xml:space="preserve">14.5</t>
    </r>
    <r>
      <rPr>
        <sz val="12"/>
        <color rgb="FF000000"/>
        <rFont val="Noto Sans"/>
        <family val="2"/>
      </rPr>
      <t xml:space="preserve">㎡、起夜灯、</t>
    </r>
  </si>
  <si>
    <t xml:space="preserve">景奉派</t>
  </si>
  <si>
    <t xml:space="preserve">37012219540312587X</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智能手杖、电子血压计、语音听书收音一体机、防滑地胶</t>
    </r>
    <r>
      <rPr>
        <sz val="12"/>
        <color rgb="FF000000"/>
        <rFont val="仿宋"/>
        <family val="3"/>
        <charset val="134"/>
      </rPr>
      <t xml:space="preserve">18</t>
    </r>
    <r>
      <rPr>
        <sz val="12"/>
        <color rgb="FF000000"/>
        <rFont val="Noto Sans"/>
        <family val="2"/>
      </rPr>
      <t xml:space="preserve">㎡、塑胶坡道、放大镜、</t>
    </r>
  </si>
  <si>
    <t xml:space="preserve">于桂芹</t>
  </si>
  <si>
    <t xml:space="preserve">370122195404125863</t>
  </si>
  <si>
    <t xml:space="preserve">袭祥水</t>
  </si>
  <si>
    <t xml:space="preserve">370181195411265856</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防滑地胶</t>
    </r>
    <r>
      <rPr>
        <sz val="12"/>
        <color rgb="FF000000"/>
        <rFont val="仿宋"/>
        <family val="3"/>
        <charset val="134"/>
      </rPr>
      <t xml:space="preserve">11.56</t>
    </r>
    <r>
      <rPr>
        <sz val="12"/>
        <color rgb="FF000000"/>
        <rFont val="Noto Sans"/>
        <family val="2"/>
      </rPr>
      <t xml:space="preserve">㎡、起夜灯、放大镜</t>
    </r>
  </si>
  <si>
    <t xml:space="preserve">董启峰</t>
  </si>
  <si>
    <t xml:space="preserve">370122195407235873</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防滑地胶</t>
    </r>
    <r>
      <rPr>
        <sz val="12"/>
        <color rgb="FF000000"/>
        <rFont val="仿宋"/>
        <family val="3"/>
        <charset val="134"/>
      </rPr>
      <t xml:space="preserve">9</t>
    </r>
    <r>
      <rPr>
        <sz val="12"/>
        <color rgb="FF000000"/>
        <rFont val="Noto Sans"/>
        <family val="2"/>
      </rPr>
      <t xml:space="preserve">㎡、起夜灯、塑胶坡道</t>
    </r>
    <r>
      <rPr>
        <sz val="12"/>
        <color rgb="FF000000"/>
        <rFont val="仿宋"/>
        <family val="3"/>
        <charset val="134"/>
      </rPr>
      <t xml:space="preserve">*1</t>
    </r>
  </si>
  <si>
    <t xml:space="preserve">郭家楼村</t>
  </si>
  <si>
    <t xml:space="preserve">郭传兴</t>
  </si>
  <si>
    <t xml:space="preserve">370122195708195879</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防滑地胶</t>
    </r>
    <r>
      <rPr>
        <sz val="12"/>
        <color rgb="FF000000"/>
        <rFont val="仿宋"/>
        <family val="3"/>
        <charset val="134"/>
      </rPr>
      <t xml:space="preserve">9</t>
    </r>
    <r>
      <rPr>
        <sz val="12"/>
        <color rgb="FF000000"/>
        <rFont val="Noto Sans"/>
        <family val="2"/>
      </rPr>
      <t xml:space="preserve">㎡、起夜灯、无线呼叫器、放大镜</t>
    </r>
  </si>
  <si>
    <t xml:space="preserve">赵长安</t>
  </si>
  <si>
    <t xml:space="preserve">370122195505185638</t>
  </si>
  <si>
    <r>
      <rPr>
        <sz val="12"/>
        <color rgb="FF000000"/>
        <rFont val="Noto Sans"/>
        <family val="2"/>
      </rPr>
      <t xml:space="preserve">强光手电、坐便椅、语音听书收音一体机、防滑地胶</t>
    </r>
    <r>
      <rPr>
        <sz val="12"/>
        <color rgb="FF000000"/>
        <rFont val="仿宋"/>
        <family val="3"/>
        <charset val="134"/>
      </rPr>
      <t xml:space="preserve">26.4</t>
    </r>
    <r>
      <rPr>
        <sz val="12"/>
        <color rgb="FF000000"/>
        <rFont val="Noto Sans"/>
        <family val="2"/>
      </rPr>
      <t xml:space="preserve">㎡、起夜灯、放大镜</t>
    </r>
  </si>
  <si>
    <t xml:space="preserve">李乃义</t>
  </si>
  <si>
    <t xml:space="preserve">37012219550411589X</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防滑地胶</t>
    </r>
    <r>
      <rPr>
        <sz val="12"/>
        <color rgb="FF000000"/>
        <rFont val="仿宋"/>
        <family val="3"/>
        <charset val="134"/>
      </rPr>
      <t xml:space="preserve">12</t>
    </r>
    <r>
      <rPr>
        <sz val="12"/>
        <color rgb="FF000000"/>
        <rFont val="Noto Sans"/>
        <family val="2"/>
      </rPr>
      <t xml:space="preserve">㎡、放大镜</t>
    </r>
  </si>
  <si>
    <t xml:space="preserve">郭绪臣</t>
  </si>
  <si>
    <t xml:space="preserve">370122195510185915</t>
  </si>
  <si>
    <r>
      <rPr>
        <sz val="12"/>
        <color rgb="FF000000"/>
        <rFont val="Noto Sans"/>
        <family val="2"/>
      </rPr>
      <t xml:space="preserve">强光手电、坐便椅、智能手杖、电子血压计、语音听书收音一体机、防滑地胶</t>
    </r>
    <r>
      <rPr>
        <sz val="12"/>
        <color rgb="FF000000"/>
        <rFont val="仿宋"/>
        <family val="3"/>
        <charset val="134"/>
      </rPr>
      <t xml:space="preserve">13</t>
    </r>
    <r>
      <rPr>
        <sz val="12"/>
        <color rgb="FF000000"/>
        <rFont val="Noto Sans"/>
        <family val="2"/>
      </rPr>
      <t xml:space="preserve">㎡、起夜灯、放大镜</t>
    </r>
  </si>
  <si>
    <t xml:space="preserve">景年东</t>
  </si>
  <si>
    <t xml:space="preserve">370122195502075871</t>
  </si>
  <si>
    <r>
      <rPr>
        <sz val="12"/>
        <color rgb="FF000000"/>
        <rFont val="Noto Sans"/>
        <family val="2"/>
      </rPr>
      <t xml:space="preserve">强光手电、坐便椅、智能手杖、电子血压计、语音听书收音一体机、防滑地胶</t>
    </r>
    <r>
      <rPr>
        <sz val="12"/>
        <color rgb="FF000000"/>
        <rFont val="仿宋"/>
        <family val="3"/>
        <charset val="134"/>
      </rPr>
      <t xml:space="preserve">11.4</t>
    </r>
    <r>
      <rPr>
        <sz val="12"/>
        <color rgb="FF000000"/>
        <rFont val="Noto Sans"/>
        <family val="2"/>
      </rPr>
      <t xml:space="preserve">㎡、起夜灯、塑胶坡道</t>
    </r>
    <r>
      <rPr>
        <sz val="12"/>
        <color rgb="FF000000"/>
        <rFont val="仿宋"/>
        <family val="3"/>
        <charset val="134"/>
      </rPr>
      <t xml:space="preserve">*2</t>
    </r>
  </si>
  <si>
    <t xml:space="preserve">张汝贞</t>
  </si>
  <si>
    <t xml:space="preserve">370181195503015897</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智能手杖、电子血压计、语音听书收音一体机、防滑地胶</t>
    </r>
    <r>
      <rPr>
        <sz val="12"/>
        <color rgb="FF000000"/>
        <rFont val="仿宋"/>
        <family val="3"/>
        <charset val="134"/>
      </rPr>
      <t xml:space="preserve">9.9</t>
    </r>
    <r>
      <rPr>
        <sz val="12"/>
        <color rgb="FF000000"/>
        <rFont val="Noto Sans"/>
        <family val="2"/>
      </rPr>
      <t xml:space="preserve">㎡、起夜灯、放大镜</t>
    </r>
  </si>
  <si>
    <t xml:space="preserve">景奉迁</t>
  </si>
  <si>
    <t xml:space="preserve">370181195601145898</t>
  </si>
  <si>
    <t xml:space="preserve">石文先</t>
  </si>
  <si>
    <t xml:space="preserve">370122195601285874</t>
  </si>
  <si>
    <r>
      <rPr>
        <sz val="12"/>
        <color rgb="FF000000"/>
        <rFont val="Noto Sans"/>
        <family val="2"/>
      </rPr>
      <t xml:space="preserve">无障碍扶手</t>
    </r>
    <r>
      <rPr>
        <sz val="12"/>
        <color rgb="FF000000"/>
        <rFont val="仿宋"/>
        <family val="3"/>
        <charset val="134"/>
      </rPr>
      <t xml:space="preserve">*2</t>
    </r>
    <r>
      <rPr>
        <sz val="12"/>
        <color rgb="FF000000"/>
        <rFont val="Noto Sans"/>
        <family val="2"/>
      </rPr>
      <t xml:space="preserve">、强光手电、坐便椅、电子血压计、语音听书收音一体机、防滑地胶</t>
    </r>
    <r>
      <rPr>
        <sz val="12"/>
        <color rgb="FF000000"/>
        <rFont val="仿宋"/>
        <family val="3"/>
        <charset val="134"/>
      </rPr>
      <t xml:space="preserve">17.76</t>
    </r>
    <r>
      <rPr>
        <sz val="12"/>
        <color rgb="FF000000"/>
        <rFont val="Noto Sans"/>
        <family val="2"/>
      </rPr>
      <t xml:space="preserve">㎡、起夜灯、放大镜</t>
    </r>
  </si>
  <si>
    <t xml:space="preserve">董启礼</t>
  </si>
  <si>
    <t xml:space="preserve">370181195806305875</t>
  </si>
  <si>
    <t xml:space="preserve">乔同会</t>
  </si>
  <si>
    <t xml:space="preserve">370122195812125870</t>
  </si>
  <si>
    <t xml:space="preserve">孙启山</t>
  </si>
  <si>
    <t xml:space="preserve">370122195911135919</t>
  </si>
  <si>
    <r>
      <rPr>
        <sz val="12"/>
        <color rgb="FF000000"/>
        <rFont val="Noto Sans"/>
        <family val="2"/>
      </rPr>
      <t xml:space="preserve">强光手电、智能手杖、电子血压计、语音听书收音一体机、防滑地胶</t>
    </r>
    <r>
      <rPr>
        <sz val="12"/>
        <color rgb="FF000000"/>
        <rFont val="仿宋"/>
        <family val="3"/>
        <charset val="134"/>
      </rPr>
      <t xml:space="preserve">19.9</t>
    </r>
    <r>
      <rPr>
        <sz val="12"/>
        <color rgb="FF000000"/>
        <rFont val="Noto Sans"/>
        <family val="2"/>
      </rPr>
      <t xml:space="preserve">㎡、起夜灯、放大镜</t>
    </r>
  </si>
  <si>
    <t xml:space="preserve">张永值</t>
  </si>
  <si>
    <t xml:space="preserve">370122195901215894</t>
  </si>
  <si>
    <r>
      <rPr>
        <sz val="12"/>
        <color rgb="FF000000"/>
        <rFont val="Noto Sans"/>
        <family val="2"/>
      </rPr>
      <t xml:space="preserve">强光手电、智能手杖、电子血压计、防滑地胶</t>
    </r>
    <r>
      <rPr>
        <sz val="12"/>
        <color rgb="FF000000"/>
        <rFont val="仿宋"/>
        <family val="3"/>
        <charset val="134"/>
      </rPr>
      <t xml:space="preserve">23.</t>
    </r>
  </si>
  <si>
    <r>
      <rPr>
        <sz val="12"/>
        <color rgb="FF000000"/>
        <rFont val="仿宋"/>
        <family val="3"/>
        <charset val="134"/>
      </rPr>
      <t xml:space="preserve">78</t>
    </r>
    <r>
      <rPr>
        <sz val="12"/>
        <color rgb="FF000000"/>
        <rFont val="Noto Sans"/>
        <family val="2"/>
      </rPr>
      <t xml:space="preserve">㎡、起夜灯、放大镜</t>
    </r>
  </si>
  <si>
    <r>
      <rPr>
        <sz val="12"/>
        <rFont val="宋体"/>
        <family val="0"/>
        <charset val="134"/>
      </rPr>
      <t xml:space="preserve">13.5499</t>
    </r>
    <r>
      <rPr>
        <sz val="12"/>
        <rFont val="Noto Sans"/>
        <family val="2"/>
      </rPr>
      <t xml:space="preserve">万</t>
    </r>
  </si>
  <si>
    <r>
      <rPr>
        <sz val="20"/>
        <rFont val="Noto Sans"/>
        <family val="2"/>
      </rPr>
      <t xml:space="preserve">济南章丘区普集街道经济困难老年人家庭适老化改造验收情况花名册（</t>
    </r>
    <r>
      <rPr>
        <sz val="20"/>
        <rFont val="方正小标宋简体"/>
        <family val="0"/>
        <charset val="134"/>
      </rPr>
      <t xml:space="preserve">80</t>
    </r>
    <r>
      <rPr>
        <sz val="20"/>
        <rFont val="Noto Sans"/>
        <family val="2"/>
      </rPr>
      <t xml:space="preserve">户）</t>
    </r>
  </si>
  <si>
    <t xml:space="preserve">所属街道</t>
  </si>
  <si>
    <t xml:space="preserve">所属社区</t>
  </si>
  <si>
    <r>
      <rPr>
        <b val="true"/>
        <sz val="10"/>
        <rFont val="Noto Sans"/>
        <family val="2"/>
      </rPr>
      <t xml:space="preserve">床边护栏</t>
    </r>
    <r>
      <rPr>
        <b val="true"/>
        <sz val="10"/>
        <rFont val="方正仿宋_GB2312"/>
        <family val="0"/>
        <charset val="134"/>
      </rPr>
      <t xml:space="preserve">*1 155</t>
    </r>
  </si>
  <si>
    <r>
      <rPr>
        <b val="true"/>
        <sz val="10"/>
        <rFont val="Noto Sans"/>
        <family val="2"/>
      </rPr>
      <t xml:space="preserve">坐便椅</t>
    </r>
    <r>
      <rPr>
        <b val="true"/>
        <sz val="10"/>
        <rFont val="方正仿宋_GB2312"/>
        <family val="0"/>
        <charset val="134"/>
      </rPr>
      <t xml:space="preserve">*1 290</t>
    </r>
  </si>
  <si>
    <r>
      <rPr>
        <b val="true"/>
        <sz val="10"/>
        <rFont val="Noto Sans"/>
        <family val="2"/>
      </rPr>
      <t xml:space="preserve">床上便盆</t>
    </r>
    <r>
      <rPr>
        <b val="true"/>
        <sz val="10"/>
        <rFont val="方正仿宋_GB2312"/>
        <family val="0"/>
        <charset val="134"/>
      </rPr>
      <t xml:space="preserve">*1 50</t>
    </r>
  </si>
  <si>
    <r>
      <rPr>
        <b val="true"/>
        <sz val="10"/>
        <rFont val="Noto Sans"/>
        <family val="2"/>
      </rPr>
      <t xml:space="preserve">隔尿垫</t>
    </r>
    <r>
      <rPr>
        <b val="true"/>
        <sz val="10"/>
        <rFont val="方正仿宋_GB2312"/>
        <family val="0"/>
        <charset val="134"/>
      </rPr>
      <t xml:space="preserve">*2 145</t>
    </r>
  </si>
  <si>
    <r>
      <rPr>
        <b val="true"/>
        <sz val="10"/>
        <rFont val="Noto Sans"/>
        <family val="2"/>
      </rPr>
      <t xml:space="preserve">翻身</t>
    </r>
    <r>
      <rPr>
        <b val="true"/>
        <sz val="10"/>
        <rFont val="方正仿宋_GB2312"/>
        <family val="0"/>
        <charset val="134"/>
      </rPr>
      <t xml:space="preserve">R</t>
    </r>
    <r>
      <rPr>
        <b val="true"/>
        <sz val="10"/>
        <rFont val="Noto Sans"/>
        <family val="2"/>
      </rPr>
      <t xml:space="preserve">型垫</t>
    </r>
    <r>
      <rPr>
        <b val="true"/>
        <sz val="10"/>
        <rFont val="方正仿宋_GB2312"/>
        <family val="0"/>
        <charset val="134"/>
      </rPr>
      <t xml:space="preserve">*1 85</t>
    </r>
  </si>
  <si>
    <r>
      <rPr>
        <b val="true"/>
        <sz val="10"/>
        <rFont val="Noto Sans"/>
        <family val="2"/>
      </rPr>
      <t xml:space="preserve">电子血压计</t>
    </r>
    <r>
      <rPr>
        <b val="true"/>
        <sz val="10"/>
        <rFont val="方正仿宋_GB2312"/>
        <family val="0"/>
        <charset val="134"/>
      </rPr>
      <t xml:space="preserve">*1 390</t>
    </r>
  </si>
  <si>
    <r>
      <rPr>
        <b val="true"/>
        <sz val="10"/>
        <rFont val="Noto Sans"/>
        <family val="2"/>
      </rPr>
      <t xml:space="preserve">起夜感应灯</t>
    </r>
    <r>
      <rPr>
        <b val="true"/>
        <sz val="10"/>
        <rFont val="方正仿宋_GB2312"/>
        <family val="0"/>
        <charset val="134"/>
      </rPr>
      <t xml:space="preserve">*1 25</t>
    </r>
  </si>
  <si>
    <r>
      <rPr>
        <b val="true"/>
        <sz val="10"/>
        <rFont val="Noto Sans"/>
        <family val="2"/>
      </rPr>
      <t xml:space="preserve">强光手电</t>
    </r>
    <r>
      <rPr>
        <b val="true"/>
        <sz val="10"/>
        <rFont val="方正仿宋_GB2312"/>
        <family val="0"/>
        <charset val="134"/>
      </rPr>
      <t xml:space="preserve">*1 80</t>
    </r>
  </si>
  <si>
    <r>
      <rPr>
        <b val="true"/>
        <sz val="10"/>
        <rFont val="Noto Sans"/>
        <family val="2"/>
      </rPr>
      <t xml:space="preserve">放大镜</t>
    </r>
    <r>
      <rPr>
        <b val="true"/>
        <sz val="10"/>
        <rFont val="方正仿宋_GB2312"/>
        <family val="0"/>
        <charset val="134"/>
      </rPr>
      <t xml:space="preserve">*1 30</t>
    </r>
  </si>
  <si>
    <r>
      <rPr>
        <b val="true"/>
        <sz val="10"/>
        <rFont val="Noto Sans"/>
        <family val="2"/>
      </rPr>
      <t xml:space="preserve">无线呼叫器</t>
    </r>
    <r>
      <rPr>
        <b val="true"/>
        <sz val="10"/>
        <rFont val="方正仿宋_GB2312"/>
        <family val="0"/>
        <charset val="134"/>
      </rPr>
      <t xml:space="preserve">*1 110</t>
    </r>
  </si>
  <si>
    <r>
      <rPr>
        <b val="true"/>
        <sz val="10"/>
        <rFont val="Noto Sans"/>
        <family val="2"/>
      </rPr>
      <t xml:space="preserve">防走失定位器</t>
    </r>
    <r>
      <rPr>
        <b val="true"/>
        <sz val="10"/>
        <rFont val="方正仿宋_GB2312"/>
        <family val="0"/>
        <charset val="134"/>
      </rPr>
      <t xml:space="preserve">*1 370</t>
    </r>
  </si>
  <si>
    <r>
      <rPr>
        <b val="true"/>
        <sz val="10"/>
        <rFont val="Noto Sans"/>
        <family val="2"/>
      </rPr>
      <t xml:space="preserve">语音听书收音一体机</t>
    </r>
    <r>
      <rPr>
        <b val="true"/>
        <sz val="10"/>
        <rFont val="方正仿宋_GB2312"/>
        <family val="0"/>
        <charset val="134"/>
      </rPr>
      <t xml:space="preserve">*1 150</t>
    </r>
  </si>
  <si>
    <r>
      <rPr>
        <b val="true"/>
        <sz val="10"/>
        <rFont val="Noto Sans"/>
        <family val="2"/>
      </rPr>
      <t xml:space="preserve">小度智能语音</t>
    </r>
    <r>
      <rPr>
        <b val="true"/>
        <sz val="10"/>
        <rFont val="方正仿宋_GB2312"/>
        <family val="0"/>
        <charset val="134"/>
      </rPr>
      <t xml:space="preserve">*1 630</t>
    </r>
  </si>
  <si>
    <r>
      <rPr>
        <b val="true"/>
        <sz val="10"/>
        <rFont val="Noto Sans"/>
        <family val="2"/>
      </rPr>
      <t xml:space="preserve">防滑垫</t>
    </r>
    <r>
      <rPr>
        <b val="true"/>
        <sz val="10"/>
        <rFont val="方正仿宋_GB2312"/>
        <family val="0"/>
        <charset val="134"/>
      </rPr>
      <t xml:space="preserve">*1 88</t>
    </r>
  </si>
  <si>
    <r>
      <rPr>
        <b val="true"/>
        <sz val="10"/>
        <rFont val="Noto Sans"/>
        <family val="2"/>
      </rPr>
      <t xml:space="preserve">无障碍扶手</t>
    </r>
    <r>
      <rPr>
        <b val="true"/>
        <sz val="10"/>
        <rFont val="方正仿宋_GB2312"/>
        <family val="0"/>
        <charset val="134"/>
      </rPr>
      <t xml:space="preserve">*2 65</t>
    </r>
  </si>
  <si>
    <r>
      <rPr>
        <b val="true"/>
        <sz val="10"/>
        <rFont val="Noto Sans"/>
        <family val="2"/>
      </rPr>
      <t xml:space="preserve">洗澡椅</t>
    </r>
    <r>
      <rPr>
        <b val="true"/>
        <sz val="10"/>
        <rFont val="方正仿宋_GB2312"/>
        <family val="0"/>
        <charset val="134"/>
      </rPr>
      <t xml:space="preserve">*1 525</t>
    </r>
  </si>
  <si>
    <r>
      <rPr>
        <b val="true"/>
        <sz val="10"/>
        <rFont val="Noto Sans"/>
        <family val="2"/>
      </rPr>
      <t xml:space="preserve">智能手杖</t>
    </r>
    <r>
      <rPr>
        <b val="true"/>
        <sz val="10"/>
        <rFont val="方正仿宋_GB2312"/>
        <family val="0"/>
        <charset val="134"/>
      </rPr>
      <t xml:space="preserve">*1 210</t>
    </r>
  </si>
  <si>
    <r>
      <rPr>
        <b val="true"/>
        <sz val="10"/>
        <rFont val="Noto Sans"/>
        <family val="2"/>
      </rPr>
      <t xml:space="preserve">助行器</t>
    </r>
    <r>
      <rPr>
        <b val="true"/>
        <sz val="10"/>
        <rFont val="方正仿宋_GB2312"/>
        <family val="0"/>
        <charset val="134"/>
      </rPr>
      <t xml:space="preserve">*1 200</t>
    </r>
  </si>
  <si>
    <r>
      <rPr>
        <b val="true"/>
        <sz val="10"/>
        <rFont val="Noto Sans"/>
        <family val="2"/>
      </rPr>
      <t xml:space="preserve">塑胶坡道</t>
    </r>
    <r>
      <rPr>
        <b val="true"/>
        <sz val="10"/>
        <rFont val="方正仿宋_GB2312"/>
        <family val="0"/>
        <charset val="134"/>
      </rPr>
      <t xml:space="preserve">*1 70</t>
    </r>
  </si>
  <si>
    <t xml:space="preserve">验收反馈</t>
  </si>
  <si>
    <t xml:space="preserve">整改后验收反馈</t>
  </si>
  <si>
    <t xml:space="preserve">李秋兰</t>
  </si>
  <si>
    <t xml:space="preserve">传李村</t>
  </si>
  <si>
    <t xml:space="preserve">/</t>
  </si>
  <si>
    <t xml:space="preserve">刘守喜</t>
  </si>
  <si>
    <t xml:space="preserve">东河北村</t>
  </si>
  <si>
    <t xml:space="preserve">李荣军</t>
  </si>
  <si>
    <t xml:space="preserve">郑应东</t>
  </si>
  <si>
    <t xml:space="preserve">海套园东村</t>
  </si>
  <si>
    <t xml:space="preserve">徐凤英</t>
  </si>
  <si>
    <t xml:space="preserve">海套园西村</t>
  </si>
  <si>
    <t xml:space="preserve">孙方胜</t>
  </si>
  <si>
    <t xml:space="preserve">刘旷林</t>
  </si>
  <si>
    <t xml:space="preserve">普东村</t>
  </si>
  <si>
    <t xml:space="preserve">徐廷</t>
  </si>
  <si>
    <t xml:space="preserve">普西村</t>
  </si>
  <si>
    <t xml:space="preserve">李玉兰</t>
  </si>
  <si>
    <t xml:space="preserve">杨道清</t>
  </si>
  <si>
    <t xml:space="preserve">刘志生</t>
  </si>
  <si>
    <t xml:space="preserve">普中村</t>
  </si>
  <si>
    <t xml:space="preserve">周明国</t>
  </si>
  <si>
    <t xml:space="preserve">王家村</t>
  </si>
  <si>
    <t xml:space="preserve">周丕方</t>
  </si>
  <si>
    <t xml:space="preserve">张耐玉</t>
  </si>
  <si>
    <t xml:space="preserve">王长兰</t>
  </si>
  <si>
    <t xml:space="preserve">西河北村</t>
  </si>
  <si>
    <t xml:space="preserve">孙华贞</t>
  </si>
  <si>
    <t xml:space="preserve">白云院村</t>
  </si>
  <si>
    <t xml:space="preserve">高绍荣</t>
  </si>
  <si>
    <t xml:space="preserve">北辛村</t>
  </si>
  <si>
    <t xml:space="preserve">姜先涛</t>
  </si>
  <si>
    <t xml:space="preserve">博平村</t>
  </si>
  <si>
    <t xml:space="preserve">刘和清</t>
  </si>
  <si>
    <t xml:space="preserve">高广州</t>
  </si>
  <si>
    <t xml:space="preserve">池子头村</t>
  </si>
  <si>
    <t xml:space="preserve">高翊海</t>
  </si>
  <si>
    <t xml:space="preserve">焦宪杰</t>
  </si>
  <si>
    <t xml:space="preserve">焦家村</t>
  </si>
  <si>
    <t xml:space="preserve">焦时杰</t>
  </si>
  <si>
    <t xml:space="preserve">焦时明</t>
  </si>
  <si>
    <t xml:space="preserve">张子义</t>
  </si>
  <si>
    <t xml:space="preserve">上皋村</t>
  </si>
  <si>
    <t xml:space="preserve">高肇永</t>
  </si>
  <si>
    <t xml:space="preserve">曹广卯</t>
  </si>
  <si>
    <t xml:space="preserve">曹家村</t>
  </si>
  <si>
    <t xml:space="preserve">陈涛</t>
  </si>
  <si>
    <t xml:space="preserve">北三山峪村</t>
  </si>
  <si>
    <t xml:space="preserve">万永和</t>
  </si>
  <si>
    <t xml:space="preserve">龙华村</t>
  </si>
  <si>
    <t xml:space="preserve">于玲</t>
  </si>
  <si>
    <t xml:space="preserve">南三山峪村</t>
  </si>
  <si>
    <t xml:space="preserve">张守玉</t>
  </si>
  <si>
    <t xml:space="preserve">双埠村</t>
  </si>
  <si>
    <t xml:space="preserve">刘中波</t>
  </si>
  <si>
    <t xml:space="preserve">李绍河</t>
  </si>
  <si>
    <t xml:space="preserve">万山村</t>
  </si>
  <si>
    <t xml:space="preserve">李德恒</t>
  </si>
  <si>
    <t xml:space="preserve">于大勇</t>
  </si>
  <si>
    <t xml:space="preserve">于家村</t>
  </si>
  <si>
    <t xml:space="preserve">宋丽</t>
  </si>
  <si>
    <t xml:space="preserve">祖营坞村</t>
  </si>
  <si>
    <t xml:space="preserve">宋永祯</t>
  </si>
  <si>
    <t xml:space="preserve">杲红梅</t>
  </si>
  <si>
    <t xml:space="preserve">宋传恒</t>
  </si>
  <si>
    <t xml:space="preserve">王兆华</t>
  </si>
  <si>
    <t xml:space="preserve">张继敏</t>
  </si>
  <si>
    <t xml:space="preserve">宋德保</t>
  </si>
  <si>
    <t xml:space="preserve">苏秀兰</t>
  </si>
  <si>
    <t xml:space="preserve">北孙村</t>
  </si>
  <si>
    <t xml:space="preserve">李燕利</t>
  </si>
  <si>
    <t xml:space="preserve">大柏村</t>
  </si>
  <si>
    <t xml:space="preserve">杨继南</t>
  </si>
  <si>
    <t xml:space="preserve">柏广民</t>
  </si>
  <si>
    <t xml:space="preserve">周丕义</t>
  </si>
  <si>
    <t xml:space="preserve">双院村</t>
  </si>
  <si>
    <t xml:space="preserve">刘明福</t>
  </si>
  <si>
    <t xml:space="preserve">双珠村</t>
  </si>
  <si>
    <t xml:space="preserve">袁善学</t>
  </si>
  <si>
    <t xml:space="preserve">水坡村</t>
  </si>
  <si>
    <t xml:space="preserve">袁善明</t>
  </si>
  <si>
    <t xml:space="preserve">袁明霞</t>
  </si>
  <si>
    <t xml:space="preserve">柏桂方</t>
  </si>
  <si>
    <t xml:space="preserve">苏家村</t>
  </si>
  <si>
    <t xml:space="preserve">缺防滑垫</t>
  </si>
  <si>
    <t xml:space="preserve">已整改完毕，合格</t>
  </si>
  <si>
    <t xml:space="preserve">李淑文</t>
  </si>
  <si>
    <t xml:space="preserve">坦上村</t>
  </si>
  <si>
    <t xml:space="preserve">柏承海</t>
  </si>
  <si>
    <t xml:space="preserve">小柏村</t>
  </si>
  <si>
    <t xml:space="preserve">王印生</t>
  </si>
  <si>
    <t xml:space="preserve">周家村</t>
  </si>
  <si>
    <t xml:space="preserve">周丕田</t>
  </si>
  <si>
    <t xml:space="preserve">小院村</t>
  </si>
  <si>
    <t xml:space="preserve">孙秉江</t>
  </si>
  <si>
    <t xml:space="preserve">孙秉胜</t>
  </si>
  <si>
    <t xml:space="preserve">孙笃民</t>
  </si>
  <si>
    <t xml:space="preserve">郑怀琪</t>
  </si>
  <si>
    <t xml:space="preserve">水泉村</t>
  </si>
  <si>
    <t xml:space="preserve">宋秋芬</t>
  </si>
  <si>
    <t xml:space="preserve">西山村</t>
  </si>
  <si>
    <t xml:space="preserve">李维忠</t>
  </si>
  <si>
    <t xml:space="preserve">麻秸村</t>
  </si>
  <si>
    <t xml:space="preserve">兰秀红</t>
  </si>
  <si>
    <t xml:space="preserve">孟祥宝</t>
  </si>
  <si>
    <t xml:space="preserve">孟白村</t>
  </si>
  <si>
    <t xml:space="preserve">孟祥太</t>
  </si>
  <si>
    <t xml:space="preserve">孟祥本</t>
  </si>
  <si>
    <t xml:space="preserve">孟静</t>
  </si>
  <si>
    <t xml:space="preserve">宋永正</t>
  </si>
  <si>
    <t xml:space="preserve">袭金转</t>
  </si>
  <si>
    <t xml:space="preserve">杨官村</t>
  </si>
  <si>
    <t xml:space="preserve">袭著君</t>
  </si>
  <si>
    <t xml:space="preserve">杨秉旭</t>
  </si>
  <si>
    <t xml:space="preserve">宋善江</t>
  </si>
  <si>
    <t xml:space="preserve">董志强</t>
  </si>
  <si>
    <t xml:space="preserve">董赵村</t>
  </si>
  <si>
    <t xml:space="preserve">孟令财</t>
  </si>
  <si>
    <t xml:space="preserve">井泉村</t>
  </si>
  <si>
    <t xml:space="preserve">邱震</t>
  </si>
  <si>
    <t xml:space="preserve">孙家村</t>
  </si>
  <si>
    <t xml:space="preserve">韩玉芳</t>
  </si>
  <si>
    <t xml:space="preserve">何泽</t>
  </si>
  <si>
    <t xml:space="preserve">小辛村</t>
  </si>
  <si>
    <t xml:space="preserve">于志恩</t>
  </si>
  <si>
    <t xml:space="preserve">龙王村</t>
  </si>
  <si>
    <t xml:space="preserve">翟培朴</t>
  </si>
  <si>
    <t xml:space="preserve">任文林</t>
  </si>
  <si>
    <r>
      <rPr>
        <sz val="12"/>
        <rFont val="宋体"/>
        <family val="0"/>
        <charset val="134"/>
      </rPr>
      <t xml:space="preserve">16</t>
    </r>
    <r>
      <rPr>
        <sz val="12"/>
        <rFont val="Noto Sans"/>
        <family val="2"/>
      </rPr>
      <t xml:space="preserve">万</t>
    </r>
  </si>
  <si>
    <r>
      <rPr>
        <sz val="16"/>
        <rFont val="Noto Sans"/>
        <family val="2"/>
      </rPr>
      <t xml:space="preserve"> 济南章丘区相公庄街道经济困难老年人家庭适老化改造验收情况花名册（</t>
    </r>
    <r>
      <rPr>
        <sz val="16"/>
        <rFont val="仿宋"/>
        <family val="3"/>
        <charset val="134"/>
      </rPr>
      <t xml:space="preserve">80</t>
    </r>
    <r>
      <rPr>
        <sz val="16"/>
        <rFont val="Noto Sans"/>
        <family val="2"/>
      </rPr>
      <t xml:space="preserve">户）</t>
    </r>
  </si>
  <si>
    <t xml:space="preserve">村</t>
  </si>
  <si>
    <t xml:space="preserve">器具</t>
  </si>
  <si>
    <t xml:space="preserve">刘新声</t>
  </si>
  <si>
    <t xml:space="preserve">郝庄二</t>
  </si>
  <si>
    <t xml:space="preserve">洗澡椅</t>
  </si>
  <si>
    <t xml:space="preserve">电子血压计</t>
  </si>
  <si>
    <t xml:space="preserve">语音听书收音一体机</t>
  </si>
  <si>
    <t xml:space="preserve">强光</t>
  </si>
  <si>
    <t xml:space="preserve">孟凡金</t>
  </si>
  <si>
    <t xml:space="preserve">十九郎</t>
  </si>
  <si>
    <t xml:space="preserve">林长丰</t>
  </si>
  <si>
    <t xml:space="preserve">塑胶坡道</t>
  </si>
  <si>
    <t xml:space="preserve">齐树礼</t>
  </si>
  <si>
    <t xml:space="preserve">胡友常</t>
  </si>
  <si>
    <t xml:space="preserve">齐绍新</t>
  </si>
  <si>
    <t xml:space="preserve">齐兆文</t>
  </si>
  <si>
    <t xml:space="preserve">郗道柱</t>
  </si>
  <si>
    <t xml:space="preserve">齐树训</t>
  </si>
  <si>
    <t xml:space="preserve">王传祥</t>
  </si>
  <si>
    <t xml:space="preserve">李房新村</t>
  </si>
  <si>
    <t xml:space="preserve">陈文星</t>
  </si>
  <si>
    <t xml:space="preserve">陈士祥</t>
  </si>
  <si>
    <t xml:space="preserve">辛家</t>
  </si>
  <si>
    <t xml:space="preserve">谢良安</t>
  </si>
  <si>
    <t xml:space="preserve">黄士华</t>
  </si>
  <si>
    <t xml:space="preserve">季家</t>
  </si>
  <si>
    <t xml:space="preserve">李其荣</t>
  </si>
  <si>
    <t xml:space="preserve">王庄</t>
  </si>
  <si>
    <t xml:space="preserve">张守湘</t>
  </si>
  <si>
    <t xml:space="preserve">姜家套</t>
  </si>
  <si>
    <t xml:space="preserve">阚友仁</t>
  </si>
  <si>
    <t xml:space="preserve">梭庄</t>
  </si>
  <si>
    <t xml:space="preserve">李传金</t>
  </si>
  <si>
    <t xml:space="preserve">李庆才</t>
  </si>
  <si>
    <t xml:space="preserve">齐振湖</t>
  </si>
  <si>
    <t xml:space="preserve">李传水</t>
  </si>
  <si>
    <t xml:space="preserve">崔式源</t>
  </si>
  <si>
    <t xml:space="preserve">胡纪合</t>
  </si>
  <si>
    <t xml:space="preserve">东皋西</t>
  </si>
  <si>
    <t xml:space="preserve">李鸿旺</t>
  </si>
  <si>
    <t xml:space="preserve">李鸿兴</t>
  </si>
  <si>
    <t xml:space="preserve">赵熙水</t>
  </si>
  <si>
    <r>
      <rPr>
        <sz val="9"/>
        <rFont val="Noto Sans"/>
        <family val="2"/>
      </rPr>
      <t xml:space="preserve">翻身</t>
    </r>
    <r>
      <rPr>
        <sz val="9"/>
        <rFont val="宋体"/>
        <family val="0"/>
        <charset val="134"/>
      </rPr>
      <t xml:space="preserve">R</t>
    </r>
    <r>
      <rPr>
        <sz val="9"/>
        <rFont val="Noto Sans"/>
        <family val="2"/>
      </rPr>
      <t xml:space="preserve">型垫</t>
    </r>
  </si>
  <si>
    <t xml:space="preserve">高照水</t>
  </si>
  <si>
    <t xml:space="preserve">董树海</t>
  </si>
  <si>
    <t xml:space="preserve">郑宗西</t>
  </si>
  <si>
    <r>
      <rPr>
        <sz val="9"/>
        <rFont val="Noto Sans"/>
        <family val="2"/>
      </rPr>
      <t xml:space="preserve">家</t>
    </r>
    <r>
      <rPr>
        <sz val="9"/>
        <rFont val="宋体"/>
        <family val="0"/>
        <charset val="134"/>
      </rPr>
      <t xml:space="preserve">(</t>
    </r>
    <r>
      <rPr>
        <sz val="9"/>
        <rFont val="Noto Sans"/>
        <family val="2"/>
      </rPr>
      <t xml:space="preserve">簧山前</t>
    </r>
    <r>
      <rPr>
        <sz val="9"/>
        <rFont val="宋体"/>
        <family val="0"/>
        <charset val="134"/>
      </rPr>
      <t xml:space="preserve">)</t>
    </r>
  </si>
  <si>
    <t xml:space="preserve">袁立平</t>
  </si>
  <si>
    <t xml:space="preserve">袁庄</t>
  </si>
  <si>
    <t xml:space="preserve">李福元</t>
  </si>
  <si>
    <t xml:space="preserve">河庄</t>
  </si>
  <si>
    <t xml:space="preserve">郑以礼</t>
  </si>
  <si>
    <t xml:space="preserve">牛占翔</t>
  </si>
  <si>
    <t xml:space="preserve">牛推官</t>
  </si>
  <si>
    <t xml:space="preserve">生占斌</t>
  </si>
  <si>
    <r>
      <rPr>
        <sz val="9"/>
        <rFont val="Noto Sans"/>
        <family val="2"/>
      </rPr>
      <t xml:space="preserve">牛推官</t>
    </r>
    <r>
      <rPr>
        <sz val="9"/>
        <rFont val="宋体"/>
        <family val="0"/>
        <charset val="134"/>
      </rPr>
      <t xml:space="preserve">(</t>
    </r>
    <r>
      <rPr>
        <sz val="9"/>
        <rFont val="Noto Sans"/>
        <family val="2"/>
      </rPr>
      <t xml:space="preserve">生二</t>
    </r>
    <r>
      <rPr>
        <sz val="9"/>
        <rFont val="宋体"/>
        <family val="0"/>
        <charset val="134"/>
      </rPr>
      <t xml:space="preserve">)</t>
    </r>
  </si>
  <si>
    <t xml:space="preserve">刘秀文</t>
  </si>
  <si>
    <t xml:space="preserve">相五</t>
  </si>
  <si>
    <t xml:space="preserve">莲光子电</t>
  </si>
  <si>
    <t xml:space="preserve">刘炳庚</t>
  </si>
  <si>
    <t xml:space="preserve">王素娟</t>
  </si>
  <si>
    <t xml:space="preserve">王德存</t>
  </si>
  <si>
    <t xml:space="preserve">七郎院</t>
  </si>
  <si>
    <t xml:space="preserve">李春玲</t>
  </si>
  <si>
    <t xml:space="preserve">李家亭</t>
  </si>
  <si>
    <t xml:space="preserve">呼叫器</t>
  </si>
  <si>
    <t xml:space="preserve">望胶坡道</t>
  </si>
  <si>
    <t xml:space="preserve">李厥盛</t>
  </si>
  <si>
    <t xml:space="preserve">程恩远</t>
  </si>
  <si>
    <t xml:space="preserve">赵家</t>
  </si>
  <si>
    <t xml:space="preserve">王永禹</t>
  </si>
  <si>
    <t xml:space="preserve">相六</t>
  </si>
  <si>
    <t xml:space="preserve">王绍法</t>
  </si>
  <si>
    <t xml:space="preserve">相一</t>
  </si>
  <si>
    <t xml:space="preserve">王维山</t>
  </si>
  <si>
    <t xml:space="preserve">相四</t>
  </si>
  <si>
    <t xml:space="preserve">颜景德</t>
  </si>
  <si>
    <t xml:space="preserve">颜家</t>
  </si>
  <si>
    <t xml:space="preserve">顾承良</t>
  </si>
  <si>
    <t xml:space="preserve">东皋东</t>
  </si>
  <si>
    <t xml:space="preserve">顾永芳</t>
  </si>
  <si>
    <t xml:space="preserve">顾永传</t>
  </si>
  <si>
    <t xml:space="preserve">魏庆余</t>
  </si>
  <si>
    <t xml:space="preserve">陈帮河</t>
  </si>
  <si>
    <t xml:space="preserve">南王</t>
  </si>
  <si>
    <t xml:space="preserve">赵福山</t>
  </si>
  <si>
    <t xml:space="preserve">王敬和</t>
  </si>
  <si>
    <t xml:space="preserve">王敬云</t>
  </si>
  <si>
    <t xml:space="preserve">张顺先</t>
  </si>
  <si>
    <t xml:space="preserve">孙兆玉</t>
  </si>
  <si>
    <t xml:space="preserve">罗家</t>
  </si>
  <si>
    <t xml:space="preserve">孙廷禄</t>
  </si>
  <si>
    <t xml:space="preserve">孙德汉</t>
  </si>
  <si>
    <t xml:space="preserve">袁善岭</t>
  </si>
  <si>
    <t xml:space="preserve">蔡庄</t>
  </si>
  <si>
    <t xml:space="preserve">罗学武</t>
  </si>
  <si>
    <t xml:space="preserve">齐家</t>
  </si>
  <si>
    <t xml:space="preserve">丁春蓉</t>
  </si>
  <si>
    <t xml:space="preserve">巡检</t>
  </si>
  <si>
    <t xml:space="preserve">小度智能语音</t>
  </si>
  <si>
    <t xml:space="preserve">电子血压仪</t>
  </si>
  <si>
    <t xml:space="preserve">赵宝水</t>
  </si>
  <si>
    <t xml:space="preserve">李恩金</t>
  </si>
  <si>
    <t xml:space="preserve">李昆祥</t>
  </si>
  <si>
    <t xml:space="preserve">董福才</t>
  </si>
  <si>
    <t xml:space="preserve">大魏李</t>
  </si>
  <si>
    <t xml:space="preserve">李幼吉</t>
  </si>
  <si>
    <t xml:space="preserve">小魏李</t>
  </si>
  <si>
    <t xml:space="preserve">李国绩</t>
  </si>
  <si>
    <t xml:space="preserve">时延新</t>
  </si>
  <si>
    <t xml:space="preserve">时家</t>
  </si>
  <si>
    <t xml:space="preserve">时序平</t>
  </si>
  <si>
    <t xml:space="preserve">时兆贵</t>
  </si>
  <si>
    <t xml:space="preserve">刘培功</t>
  </si>
  <si>
    <t xml:space="preserve">丁家</t>
  </si>
  <si>
    <t xml:space="preserve">和希彬</t>
  </si>
  <si>
    <t xml:space="preserve">大康</t>
  </si>
  <si>
    <t xml:space="preserve">刘象河</t>
  </si>
  <si>
    <t xml:space="preserve">凤林</t>
  </si>
  <si>
    <t xml:space="preserve">刘象元</t>
  </si>
  <si>
    <t xml:space="preserve">风林</t>
  </si>
  <si>
    <t xml:space="preserve">刘象康</t>
  </si>
  <si>
    <t xml:space="preserve">靖绪昌</t>
  </si>
  <si>
    <t xml:space="preserve">靖家</t>
  </si>
  <si>
    <t xml:space="preserve">赵庆河</t>
  </si>
  <si>
    <t xml:space="preserve">顶庄</t>
  </si>
  <si>
    <t xml:space="preserve">靖永良</t>
  </si>
  <si>
    <t xml:space="preserve">黄山前</t>
  </si>
  <si>
    <t xml:space="preserve">时家山</t>
  </si>
  <si>
    <t xml:space="preserve">簧山前</t>
  </si>
  <si>
    <t xml:space="preserve">马守文</t>
  </si>
  <si>
    <t xml:space="preserve">马家</t>
  </si>
  <si>
    <t xml:space="preserve">马象杰</t>
  </si>
  <si>
    <r>
      <rPr>
        <sz val="9"/>
        <rFont val="宋体"/>
        <family val="0"/>
        <charset val="134"/>
      </rPr>
      <t xml:space="preserve">|</t>
    </r>
    <r>
      <rPr>
        <sz val="9"/>
        <rFont val="Noto Sans"/>
        <family val="2"/>
      </rPr>
      <t xml:space="preserve">强光手电</t>
    </r>
  </si>
  <si>
    <r>
      <rPr>
        <sz val="9"/>
        <rFont val="Noto Sans"/>
        <family val="2"/>
      </rPr>
      <t xml:space="preserve">洗澡椅：</t>
    </r>
    <r>
      <rPr>
        <sz val="9"/>
        <rFont val="宋体"/>
        <family val="0"/>
        <charset val="134"/>
      </rPr>
      <t xml:space="preserve">80</t>
    </r>
  </si>
  <si>
    <r>
      <rPr>
        <sz val="9"/>
        <rFont val="Noto Sans"/>
        <family val="2"/>
      </rPr>
      <t xml:space="preserve">坐便椅：</t>
    </r>
    <r>
      <rPr>
        <sz val="9"/>
        <rFont val="宋体"/>
        <family val="0"/>
        <charset val="134"/>
      </rPr>
      <t xml:space="preserve">79</t>
    </r>
  </si>
  <si>
    <r>
      <rPr>
        <sz val="9"/>
        <rFont val="Noto Sans"/>
        <family val="2"/>
      </rPr>
      <t xml:space="preserve">小度语音智能：</t>
    </r>
    <r>
      <rPr>
        <sz val="9"/>
        <rFont val="宋体"/>
        <family val="0"/>
        <charset val="134"/>
      </rPr>
      <t xml:space="preserve">1</t>
    </r>
  </si>
  <si>
    <r>
      <rPr>
        <sz val="9"/>
        <rFont val="Noto Sans"/>
        <family val="2"/>
      </rPr>
      <t xml:space="preserve">助行器：</t>
    </r>
    <r>
      <rPr>
        <sz val="9"/>
        <rFont val="宋体"/>
        <family val="0"/>
        <charset val="134"/>
      </rPr>
      <t xml:space="preserve">78</t>
    </r>
  </si>
  <si>
    <r>
      <rPr>
        <sz val="9"/>
        <rFont val="Noto Sans"/>
        <family val="2"/>
      </rPr>
      <t xml:space="preserve">翻身</t>
    </r>
    <r>
      <rPr>
        <sz val="9"/>
        <rFont val="宋体"/>
        <family val="0"/>
        <charset val="134"/>
      </rPr>
      <t xml:space="preserve">R</t>
    </r>
    <r>
      <rPr>
        <sz val="9"/>
        <rFont val="Noto Sans"/>
        <family val="2"/>
      </rPr>
      <t xml:space="preserve">型垫：</t>
    </r>
    <r>
      <rPr>
        <sz val="9"/>
        <rFont val="宋体"/>
        <family val="0"/>
        <charset val="134"/>
      </rPr>
      <t xml:space="preserve">1</t>
    </r>
  </si>
  <si>
    <r>
      <rPr>
        <sz val="9"/>
        <rFont val="Noto Sans"/>
        <family val="2"/>
      </rPr>
      <t xml:space="preserve">智能手杖：</t>
    </r>
    <r>
      <rPr>
        <sz val="9"/>
        <rFont val="宋体"/>
        <family val="0"/>
        <charset val="134"/>
      </rPr>
      <t xml:space="preserve">1</t>
    </r>
  </si>
  <si>
    <r>
      <rPr>
        <sz val="9"/>
        <rFont val="Noto Sans"/>
        <family val="2"/>
      </rPr>
      <t xml:space="preserve">电子血压计：</t>
    </r>
    <r>
      <rPr>
        <sz val="9"/>
        <rFont val="宋体"/>
        <family val="0"/>
        <charset val="134"/>
      </rPr>
      <t xml:space="preserve">80</t>
    </r>
  </si>
  <si>
    <r>
      <rPr>
        <sz val="9"/>
        <rFont val="Noto Sans"/>
        <family val="2"/>
      </rPr>
      <t xml:space="preserve">防滑垫：</t>
    </r>
    <r>
      <rPr>
        <sz val="9"/>
        <rFont val="宋体"/>
        <family val="0"/>
        <charset val="134"/>
      </rPr>
      <t xml:space="preserve">79</t>
    </r>
  </si>
  <si>
    <r>
      <rPr>
        <sz val="9"/>
        <rFont val="Noto Sans"/>
        <family val="2"/>
      </rPr>
      <t xml:space="preserve">语音听书收音一体机：</t>
    </r>
    <r>
      <rPr>
        <sz val="9"/>
        <rFont val="宋体"/>
        <family val="0"/>
        <charset val="134"/>
      </rPr>
      <t xml:space="preserve">70</t>
    </r>
  </si>
  <si>
    <r>
      <rPr>
        <sz val="9"/>
        <rFont val="Noto Sans"/>
        <family val="2"/>
      </rPr>
      <t xml:space="preserve">防走失定位器：</t>
    </r>
    <r>
      <rPr>
        <sz val="9"/>
        <rFont val="宋体"/>
        <family val="0"/>
        <charset val="134"/>
      </rPr>
      <t xml:space="preserve">10</t>
    </r>
  </si>
  <si>
    <r>
      <rPr>
        <sz val="9"/>
        <rFont val="Noto Sans"/>
        <family val="2"/>
      </rPr>
      <t xml:space="preserve">放大镜：</t>
    </r>
    <r>
      <rPr>
        <sz val="9"/>
        <rFont val="宋体"/>
        <family val="0"/>
        <charset val="134"/>
      </rPr>
      <t xml:space="preserve">56</t>
    </r>
  </si>
  <si>
    <r>
      <rPr>
        <sz val="9"/>
        <rFont val="Noto Sans"/>
        <family val="2"/>
      </rPr>
      <t xml:space="preserve">塑胶坡道：</t>
    </r>
    <r>
      <rPr>
        <sz val="9"/>
        <rFont val="宋体"/>
        <family val="0"/>
        <charset val="134"/>
      </rPr>
      <t xml:space="preserve">17</t>
    </r>
  </si>
  <si>
    <r>
      <rPr>
        <sz val="9"/>
        <rFont val="Noto Sans"/>
        <family val="2"/>
      </rPr>
      <t xml:space="preserve">喂饭围兜：</t>
    </r>
    <r>
      <rPr>
        <sz val="9"/>
        <rFont val="宋体"/>
        <family val="0"/>
        <charset val="134"/>
      </rPr>
      <t xml:space="preserve">1</t>
    </r>
  </si>
  <si>
    <r>
      <rPr>
        <sz val="9"/>
        <rFont val="Noto Sans"/>
        <family val="2"/>
      </rPr>
      <t xml:space="preserve">无线呼叫器：</t>
    </r>
    <r>
      <rPr>
        <sz val="9"/>
        <rFont val="宋体"/>
        <family val="0"/>
        <charset val="134"/>
      </rPr>
      <t xml:space="preserve">76</t>
    </r>
  </si>
  <si>
    <r>
      <rPr>
        <sz val="9"/>
        <rFont val="Noto Sans"/>
        <family val="2"/>
      </rPr>
      <t xml:space="preserve">隔尿垫：</t>
    </r>
    <r>
      <rPr>
        <sz val="9"/>
        <rFont val="宋体"/>
        <family val="0"/>
        <charset val="134"/>
      </rPr>
      <t xml:space="preserve">1</t>
    </r>
  </si>
  <si>
    <r>
      <rPr>
        <sz val="9"/>
        <rFont val="Noto Sans"/>
        <family val="2"/>
      </rPr>
      <t xml:space="preserve">床上便盆：</t>
    </r>
    <r>
      <rPr>
        <sz val="9"/>
        <rFont val="宋体"/>
        <family val="0"/>
        <charset val="134"/>
      </rPr>
      <t xml:space="preserve">12</t>
    </r>
  </si>
  <si>
    <r>
      <rPr>
        <sz val="9"/>
        <rFont val="Noto Sans"/>
        <family val="2"/>
      </rPr>
      <t xml:space="preserve">强光手电：</t>
    </r>
    <r>
      <rPr>
        <sz val="9"/>
        <rFont val="宋体"/>
        <family val="0"/>
        <charset val="134"/>
      </rPr>
      <t xml:space="preserve">71</t>
    </r>
  </si>
  <si>
    <t xml:space="preserve"> 合计</t>
  </si>
</sst>
</file>

<file path=xl/styles.xml><?xml version="1.0" encoding="utf-8"?>
<styleSheet xmlns="http://schemas.openxmlformats.org/spreadsheetml/2006/main">
  <numFmts count="6">
    <numFmt numFmtId="164" formatCode="General"/>
    <numFmt numFmtId="165" formatCode="0.00_ "/>
    <numFmt numFmtId="166" formatCode="[$-409]m/d/yyyy"/>
    <numFmt numFmtId="167" formatCode="@"/>
    <numFmt numFmtId="168" formatCode="General\元"/>
    <numFmt numFmtId="169" formatCode="General"/>
  </numFmts>
  <fonts count="66">
    <font>
      <sz val="12"/>
      <name val="宋体"/>
      <family val="0"/>
      <charset val="134"/>
    </font>
    <font>
      <sz val="10"/>
      <name val="Arial"/>
      <family val="0"/>
    </font>
    <font>
      <sz val="10"/>
      <name val="Arial"/>
      <family val="0"/>
    </font>
    <font>
      <sz val="10"/>
      <name val="Arial"/>
      <family val="0"/>
    </font>
    <font>
      <sz val="9"/>
      <name val="宋体"/>
      <family val="0"/>
      <charset val="134"/>
    </font>
    <font>
      <sz val="20"/>
      <name val="Noto Sans"/>
      <family val="2"/>
    </font>
    <font>
      <sz val="20"/>
      <name val="方正小标宋简体"/>
      <family val="0"/>
      <charset val="134"/>
    </font>
    <font>
      <u val="single"/>
      <sz val="11"/>
      <name val="Noto Sans"/>
      <family val="2"/>
    </font>
    <font>
      <sz val="11"/>
      <name val="Noto Sans"/>
      <family val="2"/>
    </font>
    <font>
      <sz val="11"/>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9"/>
      <name val="Noto Sans"/>
      <family val="2"/>
    </font>
    <font>
      <b val="true"/>
      <sz val="16"/>
      <color rgb="FF000000"/>
      <name val="宋体"/>
      <family val="0"/>
      <charset val="134"/>
    </font>
    <font>
      <b val="true"/>
      <sz val="16"/>
      <color rgb="FF000000"/>
      <name val="Noto Sans"/>
      <family val="2"/>
    </font>
    <font>
      <sz val="8"/>
      <name val="Noto Sans"/>
      <family val="2"/>
    </font>
    <font>
      <b val="true"/>
      <sz val="9"/>
      <name val="宋体"/>
      <family val="0"/>
      <charset val="134"/>
    </font>
    <font>
      <sz val="12"/>
      <color rgb="FF000000"/>
      <name val="宋体"/>
      <family val="0"/>
      <charset val="134"/>
    </font>
    <font>
      <sz val="12"/>
      <color rgb="FF000000"/>
      <name val="Noto Sans"/>
      <family val="2"/>
    </font>
    <font>
      <sz val="16"/>
      <name val="Times New Roman"/>
      <family val="1"/>
    </font>
    <font>
      <sz val="16"/>
      <color rgb="FF000000"/>
      <name val="仿宋"/>
      <family val="3"/>
      <charset val="134"/>
    </font>
    <font>
      <sz val="11"/>
      <color rgb="FF000000"/>
      <name val="Noto Sans"/>
      <family val="2"/>
    </font>
    <font>
      <sz val="9"/>
      <color rgb="FF000000"/>
      <name val="宋体"/>
      <family val="0"/>
      <charset val="134"/>
    </font>
    <font>
      <sz val="9"/>
      <color rgb="FF000000"/>
      <name val="Noto Sans"/>
      <family val="2"/>
    </font>
    <font>
      <sz val="11"/>
      <color rgb="FF000000"/>
      <name val="宋体"/>
      <family val="0"/>
      <charset val="134"/>
    </font>
    <font>
      <sz val="12"/>
      <name val="Noto Sans"/>
      <family val="2"/>
    </font>
    <font>
      <sz val="16"/>
      <name val="仿宋_GB2312"/>
      <family val="0"/>
      <charset val="134"/>
    </font>
    <font>
      <sz val="20"/>
      <color rgb="FF000000"/>
      <name val="Noto Sans"/>
      <family val="2"/>
    </font>
    <font>
      <sz val="22"/>
      <name val="方正小标宋简体"/>
      <family val="0"/>
      <charset val="134"/>
    </font>
    <font>
      <sz val="22"/>
      <name val="Noto Sans"/>
      <family val="2"/>
    </font>
    <font>
      <b val="true"/>
      <sz val="12"/>
      <name val="Noto Sans"/>
      <family val="2"/>
    </font>
    <font>
      <b val="true"/>
      <sz val="12"/>
      <name val="宋体"/>
      <family val="0"/>
      <charset val="134"/>
    </font>
    <font>
      <sz val="11"/>
      <name val="Arial"/>
      <family val="2"/>
    </font>
    <font>
      <sz val="10.5"/>
      <color rgb="FF000000"/>
      <name val="Noto Sans"/>
      <family val="2"/>
    </font>
    <font>
      <sz val="11"/>
      <color rgb="FFFF0000"/>
      <name val="宋体"/>
      <family val="0"/>
      <charset val="134"/>
    </font>
    <font>
      <sz val="20"/>
      <color rgb="FF000000"/>
      <name val="宋体"/>
      <family val="0"/>
      <charset val="134"/>
    </font>
    <font>
      <sz val="14"/>
      <color rgb="FF000000"/>
      <name val="Noto Sans"/>
      <family val="2"/>
    </font>
    <font>
      <b val="true"/>
      <sz val="12"/>
      <color rgb="FF000000"/>
      <name val="Noto Sans"/>
      <family val="2"/>
    </font>
    <font>
      <sz val="11"/>
      <color rgb="FFFF0000"/>
      <name val="Noto Sans"/>
      <family val="2"/>
    </font>
    <font>
      <sz val="12"/>
      <color rgb="FFFF0000"/>
      <name val="Noto Sans"/>
      <family val="2"/>
    </font>
    <font>
      <sz val="12"/>
      <color rgb="FFFF0000"/>
      <name val="宋体"/>
      <family val="0"/>
      <charset val="134"/>
    </font>
    <font>
      <sz val="11"/>
      <color rgb="FFFF0000"/>
      <name val="Arial"/>
      <family val="2"/>
    </font>
    <font>
      <sz val="11"/>
      <color rgb="FF000000"/>
      <name val="Tahoma"/>
      <family val="2"/>
      <charset val="134"/>
    </font>
    <font>
      <sz val="11"/>
      <color rgb="FF000000"/>
      <name val="Calibri"/>
      <family val="2"/>
    </font>
    <font>
      <b val="true"/>
      <sz val="10"/>
      <name val="Noto Sans"/>
      <family val="2"/>
    </font>
    <font>
      <b val="true"/>
      <sz val="10"/>
      <name val="宋体"/>
      <family val="0"/>
      <charset val="134"/>
    </font>
    <font>
      <sz val="9"/>
      <name val="Calibri"/>
      <family val="2"/>
    </font>
    <font>
      <sz val="9"/>
      <color rgb="FF000000"/>
      <name val="Calibri"/>
      <family val="2"/>
    </font>
    <font>
      <sz val="9"/>
      <color rgb="FFFF0000"/>
      <name val="宋体"/>
      <family val="0"/>
      <charset val="134"/>
    </font>
    <font>
      <sz val="11"/>
      <name val="Calibri"/>
      <family val="2"/>
    </font>
    <font>
      <sz val="20"/>
      <name val="宋体"/>
      <family val="0"/>
      <charset val="134"/>
    </font>
    <font>
      <b val="true"/>
      <sz val="10.5"/>
      <color rgb="FF000000"/>
      <name val="Noto Sans"/>
      <family val="2"/>
    </font>
    <font>
      <b val="true"/>
      <sz val="10.5"/>
      <color rgb="FF000000"/>
      <name val="宋体"/>
      <family val="0"/>
      <charset val="134"/>
    </font>
    <font>
      <sz val="14"/>
      <name val="Noto Sans"/>
      <family val="2"/>
    </font>
    <font>
      <sz val="14"/>
      <name val="方正小标宋简体"/>
      <family val="0"/>
      <charset val="134"/>
    </font>
    <font>
      <sz val="12"/>
      <color rgb="FF000000"/>
      <name val="仿宋"/>
      <family val="3"/>
      <charset val="134"/>
    </font>
    <font>
      <b val="true"/>
      <sz val="10"/>
      <name val="方正仿宋_GB2312"/>
      <family val="0"/>
      <charset val="134"/>
    </font>
    <font>
      <b val="true"/>
      <sz val="12"/>
      <name val="方正仿宋_GB2312"/>
      <family val="0"/>
      <charset val="134"/>
    </font>
    <font>
      <sz val="16"/>
      <name val="Noto Sans"/>
      <family val="2"/>
    </font>
    <font>
      <sz val="16"/>
      <name val="仿宋"/>
      <family val="3"/>
      <charset val="134"/>
    </font>
    <font>
      <b val="true"/>
      <sz val="10"/>
      <name val="Arial"/>
      <family val="2"/>
    </font>
    <font>
      <sz val="9.5"/>
      <name val="Arial"/>
      <family val="2"/>
    </font>
    <font>
      <sz val="10"/>
      <name val="Arial"/>
      <family val="2"/>
    </font>
    <font>
      <sz val="10.5"/>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255"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justify"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justify"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justify"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32" fillId="0" borderId="2" xfId="0" applyFont="true" applyBorder="true" applyAlignment="true" applyProtection="false">
      <alignment horizontal="center" vertical="center" textRotation="0" wrapText="false" indent="0" shrinkToFit="false"/>
      <protection locked="true" hidden="false"/>
    </xf>
    <xf numFmtId="167" fontId="33" fillId="0" borderId="2" xfId="0" applyFont="true" applyBorder="true" applyAlignment="true" applyProtection="false">
      <alignment horizontal="general"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7" fontId="9" fillId="2" borderId="2" xfId="2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8" fillId="4" borderId="2" xfId="2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8" fontId="0" fillId="4" borderId="2"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2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27" fillId="4" borderId="6" xfId="0" applyFont="true" applyBorder="true" applyAlignment="true" applyProtection="false">
      <alignment horizontal="center" vertical="center" textRotation="0" wrapText="false" indent="0" shrinkToFit="false"/>
      <protection locked="true" hidden="false"/>
    </xf>
    <xf numFmtId="168" fontId="0" fillId="4" borderId="6"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general" vertical="center" textRotation="0" wrapText="false" indent="0" shrinkToFit="false"/>
      <protection locked="true" hidden="false"/>
    </xf>
    <xf numFmtId="168" fontId="37"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7" fontId="3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7" fontId="2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7" fontId="27" fillId="4" borderId="2" xfId="0" applyFont="true" applyBorder="true" applyAlignment="true" applyProtection="false">
      <alignment horizontal="center" vertical="center" textRotation="0" wrapText="false" indent="0" shrinkToFit="false"/>
      <protection locked="true" hidden="false"/>
    </xf>
    <xf numFmtId="164" fontId="34" fillId="4" borderId="2"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false">
      <alignment horizontal="center" vertical="center" textRotation="0" wrapText="false" indent="0" shrinkToFit="false"/>
      <protection locked="true" hidden="false"/>
    </xf>
    <xf numFmtId="167" fontId="41" fillId="0" borderId="16"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45" fillId="2"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5" borderId="12" xfId="0" applyFont="true" applyBorder="true" applyAlignment="true" applyProtection="false">
      <alignment horizontal="center" vertical="center" textRotation="0" wrapText="true" indent="0" shrinkToFit="false"/>
      <protection locked="true" hidden="false"/>
    </xf>
    <xf numFmtId="164" fontId="53" fillId="5"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justify"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justify"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justify"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justify" vertical="top" textRotation="0" wrapText="true" indent="0" shrinkToFit="false"/>
      <protection locked="true" hidden="false"/>
    </xf>
    <xf numFmtId="164" fontId="14" fillId="0" borderId="9" xfId="0" applyFont="true" applyBorder="true" applyAlignment="true" applyProtection="false">
      <alignment horizontal="justify" vertical="top" textRotation="0" wrapText="true" indent="0" shrinkToFit="false"/>
      <protection locked="true" hidden="false"/>
    </xf>
    <xf numFmtId="164" fontId="63" fillId="0" borderId="9" xfId="0" applyFont="true" applyBorder="true" applyAlignment="true" applyProtection="false">
      <alignment horizontal="justify" vertical="top" textRotation="0" wrapText="true" indent="0" shrinkToFit="false"/>
      <protection locked="true" hidden="false"/>
    </xf>
    <xf numFmtId="164" fontId="64" fillId="0" borderId="9" xfId="0" applyFont="true" applyBorder="true" applyAlignment="true" applyProtection="false">
      <alignment horizontal="justify" vertical="top" textRotation="0" wrapText="true" indent="0" shrinkToFit="false"/>
      <protection locked="true" hidden="false"/>
    </xf>
    <xf numFmtId="164" fontId="14" fillId="0" borderId="12" xfId="0" applyFont="true" applyBorder="true" applyAlignment="true" applyProtection="false">
      <alignment horizontal="justify" vertical="top" textRotation="0" wrapText="true" indent="0" shrinkToFit="false"/>
      <protection locked="true" hidden="false"/>
    </xf>
    <xf numFmtId="164" fontId="17" fillId="0" borderId="9"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14" fillId="0" borderId="17" xfId="0" applyFont="true" applyBorder="true" applyAlignment="true" applyProtection="false">
      <alignment horizontal="justify" vertical="top" textRotation="0" wrapText="tru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民办养老服务机构建设补贴资助申请表_1" xfId="21"/>
  </cellStyles>
  <dxfs count="137">
    <dxf>
      <fill>
        <patternFill patternType="solid">
          <fgColor rgb="00FFFFFF"/>
        </patternFill>
      </fill>
    </dxf>
    <dxf>
      <fill>
        <patternFill patternType="solid">
          <fgColor rgb="FF000000"/>
          <bgColor rgb="FFFFFFFF"/>
        </patternFill>
      </fill>
    </dxf>
    <dxf>
      <fill>
        <patternFill patternType="solid">
          <f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4</xdr:row>
      <xdr:rowOff>0</xdr:rowOff>
    </xdr:from>
    <xdr:to>
      <xdr:col>1</xdr:col>
      <xdr:colOff>11880</xdr:colOff>
      <xdr:row>94</xdr:row>
      <xdr:rowOff>9000</xdr:rowOff>
    </xdr:to>
    <xdr:pic>
      <xdr:nvPicPr>
        <xdr:cNvPr id="0" name="Picture 1" descr="s"/>
        <xdr:cNvPicPr/>
      </xdr:nvPicPr>
      <xdr:blipFill>
        <a:blip r:embed="rId1"/>
        <a:stretch/>
      </xdr:blipFill>
      <xdr:spPr>
        <a:xfrm>
          <a:off x="695160" y="35813880"/>
          <a:ext cx="11880" cy="9000"/>
        </a:xfrm>
        <a:prstGeom prst="rect">
          <a:avLst/>
        </a:prstGeom>
        <a:ln w="0">
          <a:noFill/>
        </a:ln>
      </xdr:spPr>
    </xdr:pic>
    <xdr:clientData/>
  </xdr:twoCellAnchor>
  <xdr:twoCellAnchor editAs="oneCell">
    <xdr:from>
      <xdr:col>1</xdr:col>
      <xdr:colOff>0</xdr:colOff>
      <xdr:row>93</xdr:row>
      <xdr:rowOff>0</xdr:rowOff>
    </xdr:from>
    <xdr:to>
      <xdr:col>1</xdr:col>
      <xdr:colOff>11880</xdr:colOff>
      <xdr:row>93</xdr:row>
      <xdr:rowOff>9000</xdr:rowOff>
    </xdr:to>
    <xdr:pic>
      <xdr:nvPicPr>
        <xdr:cNvPr id="1" name="Picture 1" descr="s"/>
        <xdr:cNvPicPr/>
      </xdr:nvPicPr>
      <xdr:blipFill>
        <a:blip r:embed="rId2"/>
        <a:stretch/>
      </xdr:blipFill>
      <xdr:spPr>
        <a:xfrm>
          <a:off x="695160" y="35433000"/>
          <a:ext cx="11880" cy="900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10440</xdr:rowOff>
    </xdr:to>
    <xdr:pic>
      <xdr:nvPicPr>
        <xdr:cNvPr id="2" name="Picture 1" descr="s"/>
        <xdr:cNvPicPr/>
      </xdr:nvPicPr>
      <xdr:blipFill>
        <a:blip r:embed="rId3"/>
        <a:stretch/>
      </xdr:blipFill>
      <xdr:spPr>
        <a:xfrm>
          <a:off x="695160" y="12192120"/>
          <a:ext cx="11880" cy="10440"/>
        </a:xfrm>
        <a:prstGeom prst="rect">
          <a:avLst/>
        </a:prstGeom>
        <a:ln w="0">
          <a:noFill/>
        </a:ln>
      </xdr:spPr>
    </xdr:pic>
    <xdr:clientData/>
  </xdr:twoCellAnchor>
  <xdr:twoCellAnchor editAs="oneCell">
    <xdr:from>
      <xdr:col>1</xdr:col>
      <xdr:colOff>0</xdr:colOff>
      <xdr:row>31</xdr:row>
      <xdr:rowOff>0</xdr:rowOff>
    </xdr:from>
    <xdr:to>
      <xdr:col>1</xdr:col>
      <xdr:colOff>11880</xdr:colOff>
      <xdr:row>31</xdr:row>
      <xdr:rowOff>10440</xdr:rowOff>
    </xdr:to>
    <xdr:pic>
      <xdr:nvPicPr>
        <xdr:cNvPr id="3" name="Picture 1" descr="s"/>
        <xdr:cNvPicPr/>
      </xdr:nvPicPr>
      <xdr:blipFill>
        <a:blip r:embed="rId4"/>
        <a:stretch/>
      </xdr:blipFill>
      <xdr:spPr>
        <a:xfrm>
          <a:off x="695160" y="11810880"/>
          <a:ext cx="11880" cy="10440"/>
        </a:xfrm>
        <a:prstGeom prst="rect">
          <a:avLst/>
        </a:prstGeom>
        <a:ln w="0">
          <a:noFill/>
        </a:ln>
      </xdr:spPr>
    </xdr:pic>
    <xdr:clientData/>
  </xdr:twoCellAnchor>
  <xdr:twoCellAnchor editAs="oneCell">
    <xdr:from>
      <xdr:col>1</xdr:col>
      <xdr:colOff>0</xdr:colOff>
      <xdr:row>6</xdr:row>
      <xdr:rowOff>0</xdr:rowOff>
    </xdr:from>
    <xdr:to>
      <xdr:col>1</xdr:col>
      <xdr:colOff>11880</xdr:colOff>
      <xdr:row>6</xdr:row>
      <xdr:rowOff>9000</xdr:rowOff>
    </xdr:to>
    <xdr:pic>
      <xdr:nvPicPr>
        <xdr:cNvPr id="4" name="Picture 1" descr="s"/>
        <xdr:cNvPicPr/>
      </xdr:nvPicPr>
      <xdr:blipFill>
        <a:blip r:embed="rId5"/>
        <a:stretch/>
      </xdr:blipFill>
      <xdr:spPr>
        <a:xfrm>
          <a:off x="695160" y="2286000"/>
          <a:ext cx="11880" cy="9000"/>
        </a:xfrm>
        <a:prstGeom prst="rect">
          <a:avLst/>
        </a:prstGeom>
        <a:ln w="0">
          <a:noFill/>
        </a:ln>
      </xdr:spPr>
    </xdr:pic>
    <xdr:clientData/>
  </xdr:twoCellAnchor>
  <xdr:twoCellAnchor editAs="oneCell">
    <xdr:from>
      <xdr:col>1</xdr:col>
      <xdr:colOff>0</xdr:colOff>
      <xdr:row>5</xdr:row>
      <xdr:rowOff>0</xdr:rowOff>
    </xdr:from>
    <xdr:to>
      <xdr:col>1</xdr:col>
      <xdr:colOff>11880</xdr:colOff>
      <xdr:row>5</xdr:row>
      <xdr:rowOff>8640</xdr:rowOff>
    </xdr:to>
    <xdr:pic>
      <xdr:nvPicPr>
        <xdr:cNvPr id="5" name="Picture 1" descr="s"/>
        <xdr:cNvPicPr/>
      </xdr:nvPicPr>
      <xdr:blipFill>
        <a:blip r:embed="rId6"/>
        <a:stretch/>
      </xdr:blipFill>
      <xdr:spPr>
        <a:xfrm>
          <a:off x="695160" y="1905120"/>
          <a:ext cx="11880" cy="8640"/>
        </a:xfrm>
        <a:prstGeom prst="rect">
          <a:avLst/>
        </a:prstGeom>
        <a:ln w="0">
          <a:noFill/>
        </a:ln>
      </xdr:spPr>
    </xdr:pic>
    <xdr:clientData/>
  </xdr:twoCellAnchor>
  <xdr:twoCellAnchor editAs="oneCell">
    <xdr:from>
      <xdr:col>1</xdr:col>
      <xdr:colOff>0</xdr:colOff>
      <xdr:row>6</xdr:row>
      <xdr:rowOff>0</xdr:rowOff>
    </xdr:from>
    <xdr:to>
      <xdr:col>1</xdr:col>
      <xdr:colOff>11880</xdr:colOff>
      <xdr:row>6</xdr:row>
      <xdr:rowOff>10440</xdr:rowOff>
    </xdr:to>
    <xdr:pic>
      <xdr:nvPicPr>
        <xdr:cNvPr id="6" name="Picture 1" descr="s"/>
        <xdr:cNvPicPr/>
      </xdr:nvPicPr>
      <xdr:blipFill>
        <a:blip r:embed="rId7"/>
        <a:stretch/>
      </xdr:blipFill>
      <xdr:spPr>
        <a:xfrm>
          <a:off x="695160" y="2286000"/>
          <a:ext cx="11880" cy="10440"/>
        </a:xfrm>
        <a:prstGeom prst="rect">
          <a:avLst/>
        </a:prstGeom>
        <a:ln w="0">
          <a:noFill/>
        </a:ln>
      </xdr:spPr>
    </xdr:pic>
    <xdr:clientData/>
  </xdr:twoCellAnchor>
  <xdr:twoCellAnchor editAs="oneCell">
    <xdr:from>
      <xdr:col>1</xdr:col>
      <xdr:colOff>0</xdr:colOff>
      <xdr:row>5</xdr:row>
      <xdr:rowOff>0</xdr:rowOff>
    </xdr:from>
    <xdr:to>
      <xdr:col>1</xdr:col>
      <xdr:colOff>11880</xdr:colOff>
      <xdr:row>5</xdr:row>
      <xdr:rowOff>10440</xdr:rowOff>
    </xdr:to>
    <xdr:pic>
      <xdr:nvPicPr>
        <xdr:cNvPr id="7" name="Picture 1" descr="s"/>
        <xdr:cNvPicPr/>
      </xdr:nvPicPr>
      <xdr:blipFill>
        <a:blip r:embed="rId8"/>
        <a:stretch/>
      </xdr:blipFill>
      <xdr:spPr>
        <a:xfrm>
          <a:off x="695160" y="1905120"/>
          <a:ext cx="11880" cy="10440"/>
        </a:xfrm>
        <a:prstGeom prst="rect">
          <a:avLst/>
        </a:prstGeom>
        <a:ln w="0">
          <a:noFill/>
        </a:ln>
      </xdr:spPr>
    </xdr:pic>
    <xdr:clientData/>
  </xdr:twoCellAnchor>
  <xdr:twoCellAnchor editAs="oneCell">
    <xdr:from>
      <xdr:col>1</xdr:col>
      <xdr:colOff>0</xdr:colOff>
      <xdr:row>19</xdr:row>
      <xdr:rowOff>0</xdr:rowOff>
    </xdr:from>
    <xdr:to>
      <xdr:col>1</xdr:col>
      <xdr:colOff>11880</xdr:colOff>
      <xdr:row>19</xdr:row>
      <xdr:rowOff>9000</xdr:rowOff>
    </xdr:to>
    <xdr:pic>
      <xdr:nvPicPr>
        <xdr:cNvPr id="8" name="Picture 1" descr="s"/>
        <xdr:cNvPicPr/>
      </xdr:nvPicPr>
      <xdr:blipFill>
        <a:blip r:embed="rId9"/>
        <a:stretch/>
      </xdr:blipFill>
      <xdr:spPr>
        <a:xfrm>
          <a:off x="695160" y="7238880"/>
          <a:ext cx="11880" cy="9000"/>
        </a:xfrm>
        <a:prstGeom prst="rect">
          <a:avLst/>
        </a:prstGeom>
        <a:ln w="0">
          <a:noFill/>
        </a:ln>
      </xdr:spPr>
    </xdr:pic>
    <xdr:clientData/>
  </xdr:twoCellAnchor>
  <xdr:twoCellAnchor editAs="oneCell">
    <xdr:from>
      <xdr:col>1</xdr:col>
      <xdr:colOff>0</xdr:colOff>
      <xdr:row>18</xdr:row>
      <xdr:rowOff>0</xdr:rowOff>
    </xdr:from>
    <xdr:to>
      <xdr:col>1</xdr:col>
      <xdr:colOff>11880</xdr:colOff>
      <xdr:row>18</xdr:row>
      <xdr:rowOff>9000</xdr:rowOff>
    </xdr:to>
    <xdr:pic>
      <xdr:nvPicPr>
        <xdr:cNvPr id="9" name="Picture 1" descr="s"/>
        <xdr:cNvPicPr/>
      </xdr:nvPicPr>
      <xdr:blipFill>
        <a:blip r:embed="rId10"/>
        <a:stretch/>
      </xdr:blipFill>
      <xdr:spPr>
        <a:xfrm>
          <a:off x="695160" y="6858000"/>
          <a:ext cx="11880" cy="9000"/>
        </a:xfrm>
        <a:prstGeom prst="rect">
          <a:avLst/>
        </a:prstGeom>
        <a:ln w="0">
          <a:noFill/>
        </a:ln>
      </xdr:spPr>
    </xdr:pic>
    <xdr:clientData/>
  </xdr:twoCellAnchor>
  <xdr:twoCellAnchor editAs="oneCell">
    <xdr:from>
      <xdr:col>1</xdr:col>
      <xdr:colOff>0</xdr:colOff>
      <xdr:row>3</xdr:row>
      <xdr:rowOff>0</xdr:rowOff>
    </xdr:from>
    <xdr:to>
      <xdr:col>1</xdr:col>
      <xdr:colOff>11880</xdr:colOff>
      <xdr:row>3</xdr:row>
      <xdr:rowOff>10440</xdr:rowOff>
    </xdr:to>
    <xdr:pic>
      <xdr:nvPicPr>
        <xdr:cNvPr id="10" name="Picture 1" descr="s"/>
        <xdr:cNvPicPr/>
      </xdr:nvPicPr>
      <xdr:blipFill>
        <a:blip r:embed="rId11"/>
        <a:stretch/>
      </xdr:blipFill>
      <xdr:spPr>
        <a:xfrm>
          <a:off x="695160" y="1143000"/>
          <a:ext cx="11880" cy="10440"/>
        </a:xfrm>
        <a:prstGeom prst="rect">
          <a:avLst/>
        </a:prstGeom>
        <a:ln w="0">
          <a:noFill/>
        </a:ln>
      </xdr:spPr>
    </xdr:pic>
    <xdr:clientData/>
  </xdr:twoCellAnchor>
  <xdr:twoCellAnchor editAs="oneCell">
    <xdr:from>
      <xdr:col>1</xdr:col>
      <xdr:colOff>0</xdr:colOff>
      <xdr:row>3</xdr:row>
      <xdr:rowOff>0</xdr:rowOff>
    </xdr:from>
    <xdr:to>
      <xdr:col>1</xdr:col>
      <xdr:colOff>11880</xdr:colOff>
      <xdr:row>3</xdr:row>
      <xdr:rowOff>10440</xdr:rowOff>
    </xdr:to>
    <xdr:pic>
      <xdr:nvPicPr>
        <xdr:cNvPr id="11" name="Picture 1" descr="s"/>
        <xdr:cNvPicPr/>
      </xdr:nvPicPr>
      <xdr:blipFill>
        <a:blip r:embed="rId12"/>
        <a:stretch/>
      </xdr:blipFill>
      <xdr:spPr>
        <a:xfrm>
          <a:off x="695160" y="1143000"/>
          <a:ext cx="11880" cy="10440"/>
        </a:xfrm>
        <a:prstGeom prst="rect">
          <a:avLst/>
        </a:prstGeom>
        <a:ln w="0">
          <a:noFill/>
        </a:ln>
      </xdr:spPr>
    </xdr:pic>
    <xdr:clientData/>
  </xdr:twoCellAnchor>
  <xdr:twoCellAnchor editAs="oneCell">
    <xdr:from>
      <xdr:col>1</xdr:col>
      <xdr:colOff>0</xdr:colOff>
      <xdr:row>3</xdr:row>
      <xdr:rowOff>0</xdr:rowOff>
    </xdr:from>
    <xdr:to>
      <xdr:col>1</xdr:col>
      <xdr:colOff>11880</xdr:colOff>
      <xdr:row>3</xdr:row>
      <xdr:rowOff>10440</xdr:rowOff>
    </xdr:to>
    <xdr:pic>
      <xdr:nvPicPr>
        <xdr:cNvPr id="12" name="Picture 1" descr="s"/>
        <xdr:cNvPicPr/>
      </xdr:nvPicPr>
      <xdr:blipFill>
        <a:blip r:embed="rId13"/>
        <a:stretch/>
      </xdr:blipFill>
      <xdr:spPr>
        <a:xfrm>
          <a:off x="695160" y="1143000"/>
          <a:ext cx="11880" cy="10440"/>
        </a:xfrm>
        <a:prstGeom prst="rect">
          <a:avLst/>
        </a:prstGeom>
        <a:ln w="0">
          <a:noFill/>
        </a:ln>
      </xdr:spPr>
    </xdr:pic>
    <xdr:clientData/>
  </xdr:twoCellAnchor>
  <xdr:twoCellAnchor editAs="oneCell">
    <xdr:from>
      <xdr:col>1</xdr:col>
      <xdr:colOff>0</xdr:colOff>
      <xdr:row>3</xdr:row>
      <xdr:rowOff>0</xdr:rowOff>
    </xdr:from>
    <xdr:to>
      <xdr:col>1</xdr:col>
      <xdr:colOff>14040</xdr:colOff>
      <xdr:row>3</xdr:row>
      <xdr:rowOff>10440</xdr:rowOff>
    </xdr:to>
    <xdr:pic>
      <xdr:nvPicPr>
        <xdr:cNvPr id="13" name="Picture 1" descr="s"/>
        <xdr:cNvPicPr/>
      </xdr:nvPicPr>
      <xdr:blipFill>
        <a:blip r:embed="rId14"/>
        <a:stretch/>
      </xdr:blipFill>
      <xdr:spPr>
        <a:xfrm>
          <a:off x="695160" y="1143000"/>
          <a:ext cx="14040" cy="10440"/>
        </a:xfrm>
        <a:prstGeom prst="rect">
          <a:avLst/>
        </a:prstGeom>
        <a:ln w="0">
          <a:noFill/>
        </a:ln>
      </xdr:spPr>
    </xdr:pic>
    <xdr:clientData/>
  </xdr:twoCellAnchor>
  <xdr:twoCellAnchor editAs="oneCell">
    <xdr:from>
      <xdr:col>1</xdr:col>
      <xdr:colOff>0</xdr:colOff>
      <xdr:row>3</xdr:row>
      <xdr:rowOff>0</xdr:rowOff>
    </xdr:from>
    <xdr:to>
      <xdr:col>1</xdr:col>
      <xdr:colOff>14040</xdr:colOff>
      <xdr:row>3</xdr:row>
      <xdr:rowOff>10440</xdr:rowOff>
    </xdr:to>
    <xdr:pic>
      <xdr:nvPicPr>
        <xdr:cNvPr id="14" name="Picture 1" descr="s"/>
        <xdr:cNvPicPr/>
      </xdr:nvPicPr>
      <xdr:blipFill>
        <a:blip r:embed="rId15"/>
        <a:stretch/>
      </xdr:blipFill>
      <xdr:spPr>
        <a:xfrm>
          <a:off x="695160" y="1143000"/>
          <a:ext cx="14040" cy="10440"/>
        </a:xfrm>
        <a:prstGeom prst="rect">
          <a:avLst/>
        </a:prstGeom>
        <a:ln w="0">
          <a:noFill/>
        </a:ln>
      </xdr:spPr>
    </xdr:pic>
    <xdr:clientData/>
  </xdr:twoCellAnchor>
  <xdr:twoCellAnchor editAs="oneCell">
    <xdr:from>
      <xdr:col>1</xdr:col>
      <xdr:colOff>0</xdr:colOff>
      <xdr:row>3</xdr:row>
      <xdr:rowOff>0</xdr:rowOff>
    </xdr:from>
    <xdr:to>
      <xdr:col>1</xdr:col>
      <xdr:colOff>14040</xdr:colOff>
      <xdr:row>3</xdr:row>
      <xdr:rowOff>10440</xdr:rowOff>
    </xdr:to>
    <xdr:pic>
      <xdr:nvPicPr>
        <xdr:cNvPr id="15" name="Picture 1" descr="s"/>
        <xdr:cNvPicPr/>
      </xdr:nvPicPr>
      <xdr:blipFill>
        <a:blip r:embed="rId16"/>
        <a:stretch/>
      </xdr:blipFill>
      <xdr:spPr>
        <a:xfrm>
          <a:off x="695160" y="1143000"/>
          <a:ext cx="14040" cy="10440"/>
        </a:xfrm>
        <a:prstGeom prst="rect">
          <a:avLst/>
        </a:prstGeom>
        <a:ln w="0">
          <a:noFill/>
        </a:ln>
      </xdr:spPr>
    </xdr:pic>
    <xdr:clientData/>
  </xdr:twoCellAnchor>
  <xdr:twoCellAnchor editAs="oneCell">
    <xdr:from>
      <xdr:col>1</xdr:col>
      <xdr:colOff>0</xdr:colOff>
      <xdr:row>3</xdr:row>
      <xdr:rowOff>0</xdr:rowOff>
    </xdr:from>
    <xdr:to>
      <xdr:col>1</xdr:col>
      <xdr:colOff>11880</xdr:colOff>
      <xdr:row>3</xdr:row>
      <xdr:rowOff>10440</xdr:rowOff>
    </xdr:to>
    <xdr:pic>
      <xdr:nvPicPr>
        <xdr:cNvPr id="16" name="Picture 1" descr="s"/>
        <xdr:cNvPicPr/>
      </xdr:nvPicPr>
      <xdr:blipFill>
        <a:blip r:embed="rId17"/>
        <a:stretch/>
      </xdr:blipFill>
      <xdr:spPr>
        <a:xfrm>
          <a:off x="695160" y="1143000"/>
          <a:ext cx="11880" cy="10440"/>
        </a:xfrm>
        <a:prstGeom prst="rect">
          <a:avLst/>
        </a:prstGeom>
        <a:ln w="0">
          <a:noFill/>
        </a:ln>
      </xdr:spPr>
    </xdr:pic>
    <xdr:clientData/>
  </xdr:twoCellAnchor>
  <xdr:twoCellAnchor editAs="oneCell">
    <xdr:from>
      <xdr:col>1</xdr:col>
      <xdr:colOff>0</xdr:colOff>
      <xdr:row>3</xdr:row>
      <xdr:rowOff>0</xdr:rowOff>
    </xdr:from>
    <xdr:to>
      <xdr:col>1</xdr:col>
      <xdr:colOff>11880</xdr:colOff>
      <xdr:row>3</xdr:row>
      <xdr:rowOff>10440</xdr:rowOff>
    </xdr:to>
    <xdr:pic>
      <xdr:nvPicPr>
        <xdr:cNvPr id="17" name="Picture 1" descr="s"/>
        <xdr:cNvPicPr/>
      </xdr:nvPicPr>
      <xdr:blipFill>
        <a:blip r:embed="rId18"/>
        <a:stretch/>
      </xdr:blipFill>
      <xdr:spPr>
        <a:xfrm>
          <a:off x="695160" y="1143000"/>
          <a:ext cx="11880" cy="10440"/>
        </a:xfrm>
        <a:prstGeom prst="rect">
          <a:avLst/>
        </a:prstGeom>
        <a:ln w="0">
          <a:noFill/>
        </a:ln>
      </xdr:spPr>
    </xdr:pic>
    <xdr:clientData/>
  </xdr:twoCellAnchor>
  <xdr:twoCellAnchor editAs="oneCell">
    <xdr:from>
      <xdr:col>1</xdr:col>
      <xdr:colOff>0</xdr:colOff>
      <xdr:row>3</xdr:row>
      <xdr:rowOff>0</xdr:rowOff>
    </xdr:from>
    <xdr:to>
      <xdr:col>1</xdr:col>
      <xdr:colOff>14040</xdr:colOff>
      <xdr:row>3</xdr:row>
      <xdr:rowOff>10440</xdr:rowOff>
    </xdr:to>
    <xdr:pic>
      <xdr:nvPicPr>
        <xdr:cNvPr id="18" name="Picture 1" descr="s"/>
        <xdr:cNvPicPr/>
      </xdr:nvPicPr>
      <xdr:blipFill>
        <a:blip r:embed="rId19"/>
        <a:stretch/>
      </xdr:blipFill>
      <xdr:spPr>
        <a:xfrm>
          <a:off x="695160" y="1143000"/>
          <a:ext cx="14040" cy="10440"/>
        </a:xfrm>
        <a:prstGeom prst="rect">
          <a:avLst/>
        </a:prstGeom>
        <a:ln w="0">
          <a:noFill/>
        </a:ln>
      </xdr:spPr>
    </xdr:pic>
    <xdr:clientData/>
  </xdr:twoCellAnchor>
  <xdr:twoCellAnchor editAs="oneCell">
    <xdr:from>
      <xdr:col>1</xdr:col>
      <xdr:colOff>0</xdr:colOff>
      <xdr:row>3</xdr:row>
      <xdr:rowOff>0</xdr:rowOff>
    </xdr:from>
    <xdr:to>
      <xdr:col>1</xdr:col>
      <xdr:colOff>14040</xdr:colOff>
      <xdr:row>3</xdr:row>
      <xdr:rowOff>10440</xdr:rowOff>
    </xdr:to>
    <xdr:pic>
      <xdr:nvPicPr>
        <xdr:cNvPr id="19" name="Picture 1" descr="s"/>
        <xdr:cNvPicPr/>
      </xdr:nvPicPr>
      <xdr:blipFill>
        <a:blip r:embed="rId20"/>
        <a:stretch/>
      </xdr:blipFill>
      <xdr:spPr>
        <a:xfrm>
          <a:off x="695160" y="1143000"/>
          <a:ext cx="14040" cy="10440"/>
        </a:xfrm>
        <a:prstGeom prst="rect">
          <a:avLst/>
        </a:prstGeom>
        <a:ln w="0">
          <a:noFill/>
        </a:ln>
      </xdr:spPr>
    </xdr:pic>
    <xdr:clientData/>
  </xdr:twoCellAnchor>
  <xdr:twoCellAnchor editAs="oneCell">
    <xdr:from>
      <xdr:col>1</xdr:col>
      <xdr:colOff>0</xdr:colOff>
      <xdr:row>3</xdr:row>
      <xdr:rowOff>0</xdr:rowOff>
    </xdr:from>
    <xdr:to>
      <xdr:col>1</xdr:col>
      <xdr:colOff>14040</xdr:colOff>
      <xdr:row>3</xdr:row>
      <xdr:rowOff>10440</xdr:rowOff>
    </xdr:to>
    <xdr:pic>
      <xdr:nvPicPr>
        <xdr:cNvPr id="20" name="Picture 1" descr="s"/>
        <xdr:cNvPicPr/>
      </xdr:nvPicPr>
      <xdr:blipFill>
        <a:blip r:embed="rId21"/>
        <a:stretch/>
      </xdr:blipFill>
      <xdr:spPr>
        <a:xfrm>
          <a:off x="695160" y="1143000"/>
          <a:ext cx="14040" cy="10440"/>
        </a:xfrm>
        <a:prstGeom prst="rect">
          <a:avLst/>
        </a:prstGeom>
        <a:ln w="0">
          <a:noFill/>
        </a:ln>
      </xdr:spPr>
    </xdr:pic>
    <xdr:clientData/>
  </xdr:twoCellAnchor>
  <xdr:twoCellAnchor editAs="oneCell">
    <xdr:from>
      <xdr:col>1</xdr:col>
      <xdr:colOff>0</xdr:colOff>
      <xdr:row>3</xdr:row>
      <xdr:rowOff>0</xdr:rowOff>
    </xdr:from>
    <xdr:to>
      <xdr:col>1</xdr:col>
      <xdr:colOff>14040</xdr:colOff>
      <xdr:row>3</xdr:row>
      <xdr:rowOff>10440</xdr:rowOff>
    </xdr:to>
    <xdr:pic>
      <xdr:nvPicPr>
        <xdr:cNvPr id="21" name="Picture 1" descr="s"/>
        <xdr:cNvPicPr/>
      </xdr:nvPicPr>
      <xdr:blipFill>
        <a:blip r:embed="rId22"/>
        <a:stretch/>
      </xdr:blipFill>
      <xdr:spPr>
        <a:xfrm>
          <a:off x="695160" y="1143000"/>
          <a:ext cx="14040" cy="10440"/>
        </a:xfrm>
        <a:prstGeom prst="rect">
          <a:avLst/>
        </a:prstGeom>
        <a:ln w="0">
          <a:noFill/>
        </a:ln>
      </xdr:spPr>
    </xdr:pic>
    <xdr:clientData/>
  </xdr:twoCellAnchor>
  <xdr:twoCellAnchor editAs="oneCell">
    <xdr:from>
      <xdr:col>1</xdr:col>
      <xdr:colOff>0</xdr:colOff>
      <xdr:row>3</xdr:row>
      <xdr:rowOff>0</xdr:rowOff>
    </xdr:from>
    <xdr:to>
      <xdr:col>1</xdr:col>
      <xdr:colOff>14040</xdr:colOff>
      <xdr:row>3</xdr:row>
      <xdr:rowOff>10440</xdr:rowOff>
    </xdr:to>
    <xdr:pic>
      <xdr:nvPicPr>
        <xdr:cNvPr id="22" name="Picture 1" descr="s"/>
        <xdr:cNvPicPr/>
      </xdr:nvPicPr>
      <xdr:blipFill>
        <a:blip r:embed="rId23"/>
        <a:stretch/>
      </xdr:blipFill>
      <xdr:spPr>
        <a:xfrm>
          <a:off x="695160" y="1143000"/>
          <a:ext cx="14040" cy="10440"/>
        </a:xfrm>
        <a:prstGeom prst="rect">
          <a:avLst/>
        </a:prstGeom>
        <a:ln w="0">
          <a:noFill/>
        </a:ln>
      </xdr:spPr>
    </xdr:pic>
    <xdr:clientData/>
  </xdr:twoCellAnchor>
  <xdr:twoCellAnchor editAs="oneCell">
    <xdr:from>
      <xdr:col>1</xdr:col>
      <xdr:colOff>0</xdr:colOff>
      <xdr:row>3</xdr:row>
      <xdr:rowOff>0</xdr:rowOff>
    </xdr:from>
    <xdr:to>
      <xdr:col>1</xdr:col>
      <xdr:colOff>11880</xdr:colOff>
      <xdr:row>3</xdr:row>
      <xdr:rowOff>10440</xdr:rowOff>
    </xdr:to>
    <xdr:pic>
      <xdr:nvPicPr>
        <xdr:cNvPr id="23" name="Picture 1" descr="s"/>
        <xdr:cNvPicPr/>
      </xdr:nvPicPr>
      <xdr:blipFill>
        <a:blip r:embed="rId24"/>
        <a:stretch/>
      </xdr:blipFill>
      <xdr:spPr>
        <a:xfrm>
          <a:off x="695160" y="1143000"/>
          <a:ext cx="11880" cy="10440"/>
        </a:xfrm>
        <a:prstGeom prst="rect">
          <a:avLst/>
        </a:prstGeom>
        <a:ln w="0">
          <a:noFill/>
        </a:ln>
      </xdr:spPr>
    </xdr:pic>
    <xdr:clientData/>
  </xdr:twoCellAnchor>
  <xdr:twoCellAnchor editAs="oneCell">
    <xdr:from>
      <xdr:col>1</xdr:col>
      <xdr:colOff>0</xdr:colOff>
      <xdr:row>3</xdr:row>
      <xdr:rowOff>0</xdr:rowOff>
    </xdr:from>
    <xdr:to>
      <xdr:col>1</xdr:col>
      <xdr:colOff>14040</xdr:colOff>
      <xdr:row>3</xdr:row>
      <xdr:rowOff>10440</xdr:rowOff>
    </xdr:to>
    <xdr:pic>
      <xdr:nvPicPr>
        <xdr:cNvPr id="24" name="Picture 1" descr="s"/>
        <xdr:cNvPicPr/>
      </xdr:nvPicPr>
      <xdr:blipFill>
        <a:blip r:embed="rId25"/>
        <a:stretch/>
      </xdr:blipFill>
      <xdr:spPr>
        <a:xfrm>
          <a:off x="695160" y="1143000"/>
          <a:ext cx="14040" cy="10440"/>
        </a:xfrm>
        <a:prstGeom prst="rect">
          <a:avLst/>
        </a:prstGeom>
        <a:ln w="0">
          <a:noFill/>
        </a:ln>
      </xdr:spPr>
    </xdr:pic>
    <xdr:clientData/>
  </xdr:twoCellAnchor>
  <xdr:twoCellAnchor editAs="oneCell">
    <xdr:from>
      <xdr:col>1</xdr:col>
      <xdr:colOff>0</xdr:colOff>
      <xdr:row>23</xdr:row>
      <xdr:rowOff>0</xdr:rowOff>
    </xdr:from>
    <xdr:to>
      <xdr:col>1</xdr:col>
      <xdr:colOff>11880</xdr:colOff>
      <xdr:row>23</xdr:row>
      <xdr:rowOff>10440</xdr:rowOff>
    </xdr:to>
    <xdr:pic>
      <xdr:nvPicPr>
        <xdr:cNvPr id="25" name="Picture 1" descr="s"/>
        <xdr:cNvPicPr/>
      </xdr:nvPicPr>
      <xdr:blipFill>
        <a:blip r:embed="rId26"/>
        <a:stretch/>
      </xdr:blipFill>
      <xdr:spPr>
        <a:xfrm>
          <a:off x="695160" y="8763120"/>
          <a:ext cx="11880" cy="10440"/>
        </a:xfrm>
        <a:prstGeom prst="rect">
          <a:avLst/>
        </a:prstGeom>
        <a:ln w="0">
          <a:noFill/>
        </a:ln>
      </xdr:spPr>
    </xdr:pic>
    <xdr:clientData/>
  </xdr:twoCellAnchor>
  <xdr:twoCellAnchor editAs="oneCell">
    <xdr:from>
      <xdr:col>1</xdr:col>
      <xdr:colOff>0</xdr:colOff>
      <xdr:row>23</xdr:row>
      <xdr:rowOff>0</xdr:rowOff>
    </xdr:from>
    <xdr:to>
      <xdr:col>1</xdr:col>
      <xdr:colOff>11880</xdr:colOff>
      <xdr:row>23</xdr:row>
      <xdr:rowOff>10440</xdr:rowOff>
    </xdr:to>
    <xdr:pic>
      <xdr:nvPicPr>
        <xdr:cNvPr id="26" name="Picture 1" descr="s"/>
        <xdr:cNvPicPr/>
      </xdr:nvPicPr>
      <xdr:blipFill>
        <a:blip r:embed="rId27"/>
        <a:stretch/>
      </xdr:blipFill>
      <xdr:spPr>
        <a:xfrm>
          <a:off x="695160" y="8763120"/>
          <a:ext cx="11880" cy="10440"/>
        </a:xfrm>
        <a:prstGeom prst="rect">
          <a:avLst/>
        </a:prstGeom>
        <a:ln w="0">
          <a:noFill/>
        </a:ln>
      </xdr:spPr>
    </xdr:pic>
    <xdr:clientData/>
  </xdr:twoCellAnchor>
  <xdr:twoCellAnchor editAs="oneCell">
    <xdr:from>
      <xdr:col>1</xdr:col>
      <xdr:colOff>0</xdr:colOff>
      <xdr:row>23</xdr:row>
      <xdr:rowOff>0</xdr:rowOff>
    </xdr:from>
    <xdr:to>
      <xdr:col>1</xdr:col>
      <xdr:colOff>14040</xdr:colOff>
      <xdr:row>23</xdr:row>
      <xdr:rowOff>10440</xdr:rowOff>
    </xdr:to>
    <xdr:pic>
      <xdr:nvPicPr>
        <xdr:cNvPr id="27" name="Picture 1" descr="s"/>
        <xdr:cNvPicPr/>
      </xdr:nvPicPr>
      <xdr:blipFill>
        <a:blip r:embed="rId28"/>
        <a:stretch/>
      </xdr:blipFill>
      <xdr:spPr>
        <a:xfrm>
          <a:off x="695160" y="8763120"/>
          <a:ext cx="14040" cy="10440"/>
        </a:xfrm>
        <a:prstGeom prst="rect">
          <a:avLst/>
        </a:prstGeom>
        <a:ln w="0">
          <a:noFill/>
        </a:ln>
      </xdr:spPr>
    </xdr:pic>
    <xdr:clientData/>
  </xdr:twoCellAnchor>
  <xdr:twoCellAnchor editAs="oneCell">
    <xdr:from>
      <xdr:col>1</xdr:col>
      <xdr:colOff>0</xdr:colOff>
      <xdr:row>23</xdr:row>
      <xdr:rowOff>0</xdr:rowOff>
    </xdr:from>
    <xdr:to>
      <xdr:col>1</xdr:col>
      <xdr:colOff>14040</xdr:colOff>
      <xdr:row>23</xdr:row>
      <xdr:rowOff>10440</xdr:rowOff>
    </xdr:to>
    <xdr:pic>
      <xdr:nvPicPr>
        <xdr:cNvPr id="28" name="Picture 1" descr="s"/>
        <xdr:cNvPicPr/>
      </xdr:nvPicPr>
      <xdr:blipFill>
        <a:blip r:embed="rId29"/>
        <a:stretch/>
      </xdr:blipFill>
      <xdr:spPr>
        <a:xfrm>
          <a:off x="695160" y="8763120"/>
          <a:ext cx="14040" cy="10440"/>
        </a:xfrm>
        <a:prstGeom prst="rect">
          <a:avLst/>
        </a:prstGeom>
        <a:ln w="0">
          <a:noFill/>
        </a:ln>
      </xdr:spPr>
    </xdr:pic>
    <xdr:clientData/>
  </xdr:twoCellAnchor>
  <xdr:twoCellAnchor editAs="oneCell">
    <xdr:from>
      <xdr:col>1</xdr:col>
      <xdr:colOff>0</xdr:colOff>
      <xdr:row>23</xdr:row>
      <xdr:rowOff>0</xdr:rowOff>
    </xdr:from>
    <xdr:to>
      <xdr:col>1</xdr:col>
      <xdr:colOff>14040</xdr:colOff>
      <xdr:row>23</xdr:row>
      <xdr:rowOff>10440</xdr:rowOff>
    </xdr:to>
    <xdr:pic>
      <xdr:nvPicPr>
        <xdr:cNvPr id="29" name="Picture 1" descr="s"/>
        <xdr:cNvPicPr/>
      </xdr:nvPicPr>
      <xdr:blipFill>
        <a:blip r:embed="rId30"/>
        <a:stretch/>
      </xdr:blipFill>
      <xdr:spPr>
        <a:xfrm>
          <a:off x="695160" y="8763120"/>
          <a:ext cx="14040" cy="10440"/>
        </a:xfrm>
        <a:prstGeom prst="rect">
          <a:avLst/>
        </a:prstGeom>
        <a:ln w="0">
          <a:noFill/>
        </a:ln>
      </xdr:spPr>
    </xdr:pic>
    <xdr:clientData/>
  </xdr:twoCellAnchor>
  <xdr:twoCellAnchor editAs="oneCell">
    <xdr:from>
      <xdr:col>1</xdr:col>
      <xdr:colOff>0</xdr:colOff>
      <xdr:row>23</xdr:row>
      <xdr:rowOff>0</xdr:rowOff>
    </xdr:from>
    <xdr:to>
      <xdr:col>1</xdr:col>
      <xdr:colOff>11880</xdr:colOff>
      <xdr:row>23</xdr:row>
      <xdr:rowOff>10440</xdr:rowOff>
    </xdr:to>
    <xdr:pic>
      <xdr:nvPicPr>
        <xdr:cNvPr id="30" name="Picture 1" descr="s"/>
        <xdr:cNvPicPr/>
      </xdr:nvPicPr>
      <xdr:blipFill>
        <a:blip r:embed="rId31"/>
        <a:stretch/>
      </xdr:blipFill>
      <xdr:spPr>
        <a:xfrm>
          <a:off x="695160" y="8763120"/>
          <a:ext cx="11880" cy="10440"/>
        </a:xfrm>
        <a:prstGeom prst="rect">
          <a:avLst/>
        </a:prstGeom>
        <a:ln w="0">
          <a:noFill/>
        </a:ln>
      </xdr:spPr>
    </xdr:pic>
    <xdr:clientData/>
  </xdr:twoCellAnchor>
  <xdr:twoCellAnchor editAs="oneCell">
    <xdr:from>
      <xdr:col>1</xdr:col>
      <xdr:colOff>0</xdr:colOff>
      <xdr:row>23</xdr:row>
      <xdr:rowOff>0</xdr:rowOff>
    </xdr:from>
    <xdr:to>
      <xdr:col>1</xdr:col>
      <xdr:colOff>11880</xdr:colOff>
      <xdr:row>23</xdr:row>
      <xdr:rowOff>10440</xdr:rowOff>
    </xdr:to>
    <xdr:pic>
      <xdr:nvPicPr>
        <xdr:cNvPr id="31" name="Picture 1" descr="s"/>
        <xdr:cNvPicPr/>
      </xdr:nvPicPr>
      <xdr:blipFill>
        <a:blip r:embed="rId32"/>
        <a:stretch/>
      </xdr:blipFill>
      <xdr:spPr>
        <a:xfrm>
          <a:off x="695160" y="8763120"/>
          <a:ext cx="11880" cy="10440"/>
        </a:xfrm>
        <a:prstGeom prst="rect">
          <a:avLst/>
        </a:prstGeom>
        <a:ln w="0">
          <a:noFill/>
        </a:ln>
      </xdr:spPr>
    </xdr:pic>
    <xdr:clientData/>
  </xdr:twoCellAnchor>
  <xdr:twoCellAnchor editAs="oneCell">
    <xdr:from>
      <xdr:col>1</xdr:col>
      <xdr:colOff>0</xdr:colOff>
      <xdr:row>23</xdr:row>
      <xdr:rowOff>0</xdr:rowOff>
    </xdr:from>
    <xdr:to>
      <xdr:col>1</xdr:col>
      <xdr:colOff>14040</xdr:colOff>
      <xdr:row>23</xdr:row>
      <xdr:rowOff>10440</xdr:rowOff>
    </xdr:to>
    <xdr:pic>
      <xdr:nvPicPr>
        <xdr:cNvPr id="32" name="Picture 1" descr="s"/>
        <xdr:cNvPicPr/>
      </xdr:nvPicPr>
      <xdr:blipFill>
        <a:blip r:embed="rId33"/>
        <a:stretch/>
      </xdr:blipFill>
      <xdr:spPr>
        <a:xfrm>
          <a:off x="695160" y="8763120"/>
          <a:ext cx="14040" cy="10440"/>
        </a:xfrm>
        <a:prstGeom prst="rect">
          <a:avLst/>
        </a:prstGeom>
        <a:ln w="0">
          <a:noFill/>
        </a:ln>
      </xdr:spPr>
    </xdr:pic>
    <xdr:clientData/>
  </xdr:twoCellAnchor>
  <xdr:twoCellAnchor editAs="oneCell">
    <xdr:from>
      <xdr:col>1</xdr:col>
      <xdr:colOff>0</xdr:colOff>
      <xdr:row>23</xdr:row>
      <xdr:rowOff>0</xdr:rowOff>
    </xdr:from>
    <xdr:to>
      <xdr:col>1</xdr:col>
      <xdr:colOff>14040</xdr:colOff>
      <xdr:row>23</xdr:row>
      <xdr:rowOff>10440</xdr:rowOff>
    </xdr:to>
    <xdr:pic>
      <xdr:nvPicPr>
        <xdr:cNvPr id="33" name="Picture 1" descr="s"/>
        <xdr:cNvPicPr/>
      </xdr:nvPicPr>
      <xdr:blipFill>
        <a:blip r:embed="rId34"/>
        <a:stretch/>
      </xdr:blipFill>
      <xdr:spPr>
        <a:xfrm>
          <a:off x="695160" y="8763120"/>
          <a:ext cx="14040" cy="10440"/>
        </a:xfrm>
        <a:prstGeom prst="rect">
          <a:avLst/>
        </a:prstGeom>
        <a:ln w="0">
          <a:noFill/>
        </a:ln>
      </xdr:spPr>
    </xdr:pic>
    <xdr:clientData/>
  </xdr:twoCellAnchor>
  <xdr:twoCellAnchor editAs="oneCell">
    <xdr:from>
      <xdr:col>1</xdr:col>
      <xdr:colOff>0</xdr:colOff>
      <xdr:row>33</xdr:row>
      <xdr:rowOff>0</xdr:rowOff>
    </xdr:from>
    <xdr:to>
      <xdr:col>1</xdr:col>
      <xdr:colOff>11880</xdr:colOff>
      <xdr:row>33</xdr:row>
      <xdr:rowOff>9000</xdr:rowOff>
    </xdr:to>
    <xdr:pic>
      <xdr:nvPicPr>
        <xdr:cNvPr id="34" name="Picture 1" descr="s"/>
        <xdr:cNvPicPr/>
      </xdr:nvPicPr>
      <xdr:blipFill>
        <a:blip r:embed="rId35"/>
        <a:stretch/>
      </xdr:blipFill>
      <xdr:spPr>
        <a:xfrm>
          <a:off x="695160" y="12573000"/>
          <a:ext cx="11880" cy="9000"/>
        </a:xfrm>
        <a:prstGeom prst="rect">
          <a:avLst/>
        </a:prstGeom>
        <a:ln w="0">
          <a:noFill/>
        </a:ln>
      </xdr:spPr>
    </xdr:pic>
    <xdr:clientData/>
  </xdr:twoCellAnchor>
  <xdr:twoCellAnchor editAs="oneCell">
    <xdr:from>
      <xdr:col>1</xdr:col>
      <xdr:colOff>0</xdr:colOff>
      <xdr:row>23</xdr:row>
      <xdr:rowOff>0</xdr:rowOff>
    </xdr:from>
    <xdr:to>
      <xdr:col>1</xdr:col>
      <xdr:colOff>14040</xdr:colOff>
      <xdr:row>23</xdr:row>
      <xdr:rowOff>10440</xdr:rowOff>
    </xdr:to>
    <xdr:pic>
      <xdr:nvPicPr>
        <xdr:cNvPr id="35" name="Picture 1" descr="s"/>
        <xdr:cNvPicPr/>
      </xdr:nvPicPr>
      <xdr:blipFill>
        <a:blip r:embed="rId36"/>
        <a:stretch/>
      </xdr:blipFill>
      <xdr:spPr>
        <a:xfrm>
          <a:off x="695160" y="8763120"/>
          <a:ext cx="14040" cy="10440"/>
        </a:xfrm>
        <a:prstGeom prst="rect">
          <a:avLst/>
        </a:prstGeom>
        <a:ln w="0">
          <a:noFill/>
        </a:ln>
      </xdr:spPr>
    </xdr:pic>
    <xdr:clientData/>
  </xdr:twoCellAnchor>
  <xdr:twoCellAnchor editAs="oneCell">
    <xdr:from>
      <xdr:col>1</xdr:col>
      <xdr:colOff>0</xdr:colOff>
      <xdr:row>23</xdr:row>
      <xdr:rowOff>0</xdr:rowOff>
    </xdr:from>
    <xdr:to>
      <xdr:col>1</xdr:col>
      <xdr:colOff>14040</xdr:colOff>
      <xdr:row>23</xdr:row>
      <xdr:rowOff>10440</xdr:rowOff>
    </xdr:to>
    <xdr:pic>
      <xdr:nvPicPr>
        <xdr:cNvPr id="36" name="Picture 1" descr="s"/>
        <xdr:cNvPicPr/>
      </xdr:nvPicPr>
      <xdr:blipFill>
        <a:blip r:embed="rId37"/>
        <a:stretch/>
      </xdr:blipFill>
      <xdr:spPr>
        <a:xfrm>
          <a:off x="695160" y="8763120"/>
          <a:ext cx="14040" cy="10440"/>
        </a:xfrm>
        <a:prstGeom prst="rect">
          <a:avLst/>
        </a:prstGeom>
        <a:ln w="0">
          <a:noFill/>
        </a:ln>
      </xdr:spPr>
    </xdr:pic>
    <xdr:clientData/>
  </xdr:twoCellAnchor>
  <xdr:twoCellAnchor editAs="oneCell">
    <xdr:from>
      <xdr:col>1</xdr:col>
      <xdr:colOff>0</xdr:colOff>
      <xdr:row>23</xdr:row>
      <xdr:rowOff>0</xdr:rowOff>
    </xdr:from>
    <xdr:to>
      <xdr:col>1</xdr:col>
      <xdr:colOff>14040</xdr:colOff>
      <xdr:row>23</xdr:row>
      <xdr:rowOff>10440</xdr:rowOff>
    </xdr:to>
    <xdr:pic>
      <xdr:nvPicPr>
        <xdr:cNvPr id="37" name="Picture 1" descr="s"/>
        <xdr:cNvPicPr/>
      </xdr:nvPicPr>
      <xdr:blipFill>
        <a:blip r:embed="rId38"/>
        <a:stretch/>
      </xdr:blipFill>
      <xdr:spPr>
        <a:xfrm>
          <a:off x="695160" y="8763120"/>
          <a:ext cx="14040" cy="10440"/>
        </a:xfrm>
        <a:prstGeom prst="rect">
          <a:avLst/>
        </a:prstGeom>
        <a:ln w="0">
          <a:noFill/>
        </a:ln>
      </xdr:spPr>
    </xdr:pic>
    <xdr:clientData/>
  </xdr:twoCellAnchor>
  <xdr:twoCellAnchor editAs="oneCell">
    <xdr:from>
      <xdr:col>1</xdr:col>
      <xdr:colOff>0</xdr:colOff>
      <xdr:row>26</xdr:row>
      <xdr:rowOff>0</xdr:rowOff>
    </xdr:from>
    <xdr:to>
      <xdr:col>1</xdr:col>
      <xdr:colOff>11880</xdr:colOff>
      <xdr:row>26</xdr:row>
      <xdr:rowOff>10440</xdr:rowOff>
    </xdr:to>
    <xdr:pic>
      <xdr:nvPicPr>
        <xdr:cNvPr id="38" name="Picture 1" descr="s"/>
        <xdr:cNvPicPr/>
      </xdr:nvPicPr>
      <xdr:blipFill>
        <a:blip r:embed="rId39"/>
        <a:stretch/>
      </xdr:blipFill>
      <xdr:spPr>
        <a:xfrm>
          <a:off x="695160" y="9906120"/>
          <a:ext cx="11880" cy="10440"/>
        </a:xfrm>
        <a:prstGeom prst="rect">
          <a:avLst/>
        </a:prstGeom>
        <a:ln w="0">
          <a:noFill/>
        </a:ln>
      </xdr:spPr>
    </xdr:pic>
    <xdr:clientData/>
  </xdr:twoCellAnchor>
  <xdr:twoCellAnchor editAs="oneCell">
    <xdr:from>
      <xdr:col>1</xdr:col>
      <xdr:colOff>0</xdr:colOff>
      <xdr:row>25</xdr:row>
      <xdr:rowOff>0</xdr:rowOff>
    </xdr:from>
    <xdr:to>
      <xdr:col>1</xdr:col>
      <xdr:colOff>11880</xdr:colOff>
      <xdr:row>25</xdr:row>
      <xdr:rowOff>10440</xdr:rowOff>
    </xdr:to>
    <xdr:pic>
      <xdr:nvPicPr>
        <xdr:cNvPr id="39" name="Picture 1" descr="s"/>
        <xdr:cNvPicPr/>
      </xdr:nvPicPr>
      <xdr:blipFill>
        <a:blip r:embed="rId40"/>
        <a:stretch/>
      </xdr:blipFill>
      <xdr:spPr>
        <a:xfrm>
          <a:off x="695160" y="9524880"/>
          <a:ext cx="11880" cy="10440"/>
        </a:xfrm>
        <a:prstGeom prst="rect">
          <a:avLst/>
        </a:prstGeom>
        <a:ln w="0">
          <a:noFill/>
        </a:ln>
      </xdr:spPr>
    </xdr:pic>
    <xdr:clientData/>
  </xdr:twoCellAnchor>
  <xdr:twoCellAnchor editAs="oneCell">
    <xdr:from>
      <xdr:col>1</xdr:col>
      <xdr:colOff>0</xdr:colOff>
      <xdr:row>23</xdr:row>
      <xdr:rowOff>0</xdr:rowOff>
    </xdr:from>
    <xdr:to>
      <xdr:col>1</xdr:col>
      <xdr:colOff>14040</xdr:colOff>
      <xdr:row>23</xdr:row>
      <xdr:rowOff>10440</xdr:rowOff>
    </xdr:to>
    <xdr:pic>
      <xdr:nvPicPr>
        <xdr:cNvPr id="40" name="Picture 1" descr="s"/>
        <xdr:cNvPicPr/>
      </xdr:nvPicPr>
      <xdr:blipFill>
        <a:blip r:embed="rId41"/>
        <a:stretch/>
      </xdr:blipFill>
      <xdr:spPr>
        <a:xfrm>
          <a:off x="695160" y="8763120"/>
          <a:ext cx="14040" cy="10440"/>
        </a:xfrm>
        <a:prstGeom prst="rect">
          <a:avLst/>
        </a:prstGeom>
        <a:ln w="0">
          <a:noFill/>
        </a:ln>
      </xdr:spPr>
    </xdr:pic>
    <xdr:clientData/>
  </xdr:twoCellAnchor>
  <xdr:twoCellAnchor editAs="oneCell">
    <xdr:from>
      <xdr:col>1</xdr:col>
      <xdr:colOff>0</xdr:colOff>
      <xdr:row>18</xdr:row>
      <xdr:rowOff>0</xdr:rowOff>
    </xdr:from>
    <xdr:to>
      <xdr:col>1</xdr:col>
      <xdr:colOff>11880</xdr:colOff>
      <xdr:row>18</xdr:row>
      <xdr:rowOff>10440</xdr:rowOff>
    </xdr:to>
    <xdr:pic>
      <xdr:nvPicPr>
        <xdr:cNvPr id="41" name="Picture 1" descr="s"/>
        <xdr:cNvPicPr/>
      </xdr:nvPicPr>
      <xdr:blipFill>
        <a:blip r:embed="rId42"/>
        <a:stretch/>
      </xdr:blipFill>
      <xdr:spPr>
        <a:xfrm>
          <a:off x="695160" y="6858000"/>
          <a:ext cx="11880" cy="10440"/>
        </a:xfrm>
        <a:prstGeom prst="rect">
          <a:avLst/>
        </a:prstGeom>
        <a:ln w="0">
          <a:noFill/>
        </a:ln>
      </xdr:spPr>
    </xdr:pic>
    <xdr:clientData/>
  </xdr:twoCellAnchor>
  <xdr:twoCellAnchor editAs="oneCell">
    <xdr:from>
      <xdr:col>1</xdr:col>
      <xdr:colOff>0</xdr:colOff>
      <xdr:row>18</xdr:row>
      <xdr:rowOff>0</xdr:rowOff>
    </xdr:from>
    <xdr:to>
      <xdr:col>1</xdr:col>
      <xdr:colOff>11880</xdr:colOff>
      <xdr:row>18</xdr:row>
      <xdr:rowOff>10440</xdr:rowOff>
    </xdr:to>
    <xdr:pic>
      <xdr:nvPicPr>
        <xdr:cNvPr id="42" name="Picture 1" descr="s"/>
        <xdr:cNvPicPr/>
      </xdr:nvPicPr>
      <xdr:blipFill>
        <a:blip r:embed="rId43"/>
        <a:stretch/>
      </xdr:blipFill>
      <xdr:spPr>
        <a:xfrm>
          <a:off x="695160" y="6858000"/>
          <a:ext cx="11880" cy="10440"/>
        </a:xfrm>
        <a:prstGeom prst="rect">
          <a:avLst/>
        </a:prstGeom>
        <a:ln w="0">
          <a:noFill/>
        </a:ln>
      </xdr:spPr>
    </xdr:pic>
    <xdr:clientData/>
  </xdr:twoCellAnchor>
  <xdr:twoCellAnchor editAs="oneCell">
    <xdr:from>
      <xdr:col>1</xdr:col>
      <xdr:colOff>0</xdr:colOff>
      <xdr:row>18</xdr:row>
      <xdr:rowOff>0</xdr:rowOff>
    </xdr:from>
    <xdr:to>
      <xdr:col>1</xdr:col>
      <xdr:colOff>14040</xdr:colOff>
      <xdr:row>18</xdr:row>
      <xdr:rowOff>10440</xdr:rowOff>
    </xdr:to>
    <xdr:pic>
      <xdr:nvPicPr>
        <xdr:cNvPr id="43" name="Picture 1" descr="s"/>
        <xdr:cNvPicPr/>
      </xdr:nvPicPr>
      <xdr:blipFill>
        <a:blip r:embed="rId44"/>
        <a:stretch/>
      </xdr:blipFill>
      <xdr:spPr>
        <a:xfrm>
          <a:off x="695160" y="6858000"/>
          <a:ext cx="14040" cy="10440"/>
        </a:xfrm>
        <a:prstGeom prst="rect">
          <a:avLst/>
        </a:prstGeom>
        <a:ln w="0">
          <a:noFill/>
        </a:ln>
      </xdr:spPr>
    </xdr:pic>
    <xdr:clientData/>
  </xdr:twoCellAnchor>
  <xdr:twoCellAnchor editAs="oneCell">
    <xdr:from>
      <xdr:col>1</xdr:col>
      <xdr:colOff>0</xdr:colOff>
      <xdr:row>18</xdr:row>
      <xdr:rowOff>0</xdr:rowOff>
    </xdr:from>
    <xdr:to>
      <xdr:col>1</xdr:col>
      <xdr:colOff>14040</xdr:colOff>
      <xdr:row>18</xdr:row>
      <xdr:rowOff>10440</xdr:rowOff>
    </xdr:to>
    <xdr:pic>
      <xdr:nvPicPr>
        <xdr:cNvPr id="44" name="Picture 1" descr="s"/>
        <xdr:cNvPicPr/>
      </xdr:nvPicPr>
      <xdr:blipFill>
        <a:blip r:embed="rId45"/>
        <a:stretch/>
      </xdr:blipFill>
      <xdr:spPr>
        <a:xfrm>
          <a:off x="695160" y="6858000"/>
          <a:ext cx="14040" cy="10440"/>
        </a:xfrm>
        <a:prstGeom prst="rect">
          <a:avLst/>
        </a:prstGeom>
        <a:ln w="0">
          <a:noFill/>
        </a:ln>
      </xdr:spPr>
    </xdr:pic>
    <xdr:clientData/>
  </xdr:twoCellAnchor>
  <xdr:twoCellAnchor editAs="oneCell">
    <xdr:from>
      <xdr:col>1</xdr:col>
      <xdr:colOff>0</xdr:colOff>
      <xdr:row>18</xdr:row>
      <xdr:rowOff>0</xdr:rowOff>
    </xdr:from>
    <xdr:to>
      <xdr:col>1</xdr:col>
      <xdr:colOff>14040</xdr:colOff>
      <xdr:row>18</xdr:row>
      <xdr:rowOff>10440</xdr:rowOff>
    </xdr:to>
    <xdr:pic>
      <xdr:nvPicPr>
        <xdr:cNvPr id="45" name="Picture 1" descr="s"/>
        <xdr:cNvPicPr/>
      </xdr:nvPicPr>
      <xdr:blipFill>
        <a:blip r:embed="rId46"/>
        <a:stretch/>
      </xdr:blipFill>
      <xdr:spPr>
        <a:xfrm>
          <a:off x="695160" y="6858000"/>
          <a:ext cx="14040" cy="10440"/>
        </a:xfrm>
        <a:prstGeom prst="rect">
          <a:avLst/>
        </a:prstGeom>
        <a:ln w="0">
          <a:noFill/>
        </a:ln>
      </xdr:spPr>
    </xdr:pic>
    <xdr:clientData/>
  </xdr:twoCellAnchor>
  <xdr:twoCellAnchor editAs="oneCell">
    <xdr:from>
      <xdr:col>1</xdr:col>
      <xdr:colOff>0</xdr:colOff>
      <xdr:row>18</xdr:row>
      <xdr:rowOff>0</xdr:rowOff>
    </xdr:from>
    <xdr:to>
      <xdr:col>1</xdr:col>
      <xdr:colOff>11880</xdr:colOff>
      <xdr:row>18</xdr:row>
      <xdr:rowOff>10440</xdr:rowOff>
    </xdr:to>
    <xdr:pic>
      <xdr:nvPicPr>
        <xdr:cNvPr id="46" name="Picture 1" descr="s"/>
        <xdr:cNvPicPr/>
      </xdr:nvPicPr>
      <xdr:blipFill>
        <a:blip r:embed="rId47"/>
        <a:stretch/>
      </xdr:blipFill>
      <xdr:spPr>
        <a:xfrm>
          <a:off x="695160" y="6858000"/>
          <a:ext cx="11880" cy="10440"/>
        </a:xfrm>
        <a:prstGeom prst="rect">
          <a:avLst/>
        </a:prstGeom>
        <a:ln w="0">
          <a:noFill/>
        </a:ln>
      </xdr:spPr>
    </xdr:pic>
    <xdr:clientData/>
  </xdr:twoCellAnchor>
  <xdr:twoCellAnchor editAs="oneCell">
    <xdr:from>
      <xdr:col>1</xdr:col>
      <xdr:colOff>0</xdr:colOff>
      <xdr:row>18</xdr:row>
      <xdr:rowOff>0</xdr:rowOff>
    </xdr:from>
    <xdr:to>
      <xdr:col>1</xdr:col>
      <xdr:colOff>11880</xdr:colOff>
      <xdr:row>18</xdr:row>
      <xdr:rowOff>10440</xdr:rowOff>
    </xdr:to>
    <xdr:pic>
      <xdr:nvPicPr>
        <xdr:cNvPr id="47" name="Picture 1" descr="s"/>
        <xdr:cNvPicPr/>
      </xdr:nvPicPr>
      <xdr:blipFill>
        <a:blip r:embed="rId48"/>
        <a:stretch/>
      </xdr:blipFill>
      <xdr:spPr>
        <a:xfrm>
          <a:off x="695160" y="6858000"/>
          <a:ext cx="11880" cy="10440"/>
        </a:xfrm>
        <a:prstGeom prst="rect">
          <a:avLst/>
        </a:prstGeom>
        <a:ln w="0">
          <a:noFill/>
        </a:ln>
      </xdr:spPr>
    </xdr:pic>
    <xdr:clientData/>
  </xdr:twoCellAnchor>
  <xdr:twoCellAnchor editAs="oneCell">
    <xdr:from>
      <xdr:col>1</xdr:col>
      <xdr:colOff>0</xdr:colOff>
      <xdr:row>18</xdr:row>
      <xdr:rowOff>0</xdr:rowOff>
    </xdr:from>
    <xdr:to>
      <xdr:col>1</xdr:col>
      <xdr:colOff>14040</xdr:colOff>
      <xdr:row>18</xdr:row>
      <xdr:rowOff>10440</xdr:rowOff>
    </xdr:to>
    <xdr:pic>
      <xdr:nvPicPr>
        <xdr:cNvPr id="48" name="Picture 1" descr="s"/>
        <xdr:cNvPicPr/>
      </xdr:nvPicPr>
      <xdr:blipFill>
        <a:blip r:embed="rId49"/>
        <a:stretch/>
      </xdr:blipFill>
      <xdr:spPr>
        <a:xfrm>
          <a:off x="695160" y="6858000"/>
          <a:ext cx="14040" cy="10440"/>
        </a:xfrm>
        <a:prstGeom prst="rect">
          <a:avLst/>
        </a:prstGeom>
        <a:ln w="0">
          <a:noFill/>
        </a:ln>
      </xdr:spPr>
    </xdr:pic>
    <xdr:clientData/>
  </xdr:twoCellAnchor>
  <xdr:twoCellAnchor editAs="oneCell">
    <xdr:from>
      <xdr:col>1</xdr:col>
      <xdr:colOff>0</xdr:colOff>
      <xdr:row>18</xdr:row>
      <xdr:rowOff>0</xdr:rowOff>
    </xdr:from>
    <xdr:to>
      <xdr:col>1</xdr:col>
      <xdr:colOff>14040</xdr:colOff>
      <xdr:row>18</xdr:row>
      <xdr:rowOff>10440</xdr:rowOff>
    </xdr:to>
    <xdr:pic>
      <xdr:nvPicPr>
        <xdr:cNvPr id="49" name="Picture 1" descr="s"/>
        <xdr:cNvPicPr/>
      </xdr:nvPicPr>
      <xdr:blipFill>
        <a:blip r:embed="rId50"/>
        <a:stretch/>
      </xdr:blipFill>
      <xdr:spPr>
        <a:xfrm>
          <a:off x="695160" y="6858000"/>
          <a:ext cx="14040" cy="10440"/>
        </a:xfrm>
        <a:prstGeom prst="rect">
          <a:avLst/>
        </a:prstGeom>
        <a:ln w="0">
          <a:noFill/>
        </a:ln>
      </xdr:spPr>
    </xdr:pic>
    <xdr:clientData/>
  </xdr:twoCellAnchor>
  <xdr:twoCellAnchor editAs="oneCell">
    <xdr:from>
      <xdr:col>1</xdr:col>
      <xdr:colOff>0</xdr:colOff>
      <xdr:row>18</xdr:row>
      <xdr:rowOff>0</xdr:rowOff>
    </xdr:from>
    <xdr:to>
      <xdr:col>1</xdr:col>
      <xdr:colOff>14040</xdr:colOff>
      <xdr:row>18</xdr:row>
      <xdr:rowOff>10440</xdr:rowOff>
    </xdr:to>
    <xdr:pic>
      <xdr:nvPicPr>
        <xdr:cNvPr id="50" name="Picture 1" descr="s"/>
        <xdr:cNvPicPr/>
      </xdr:nvPicPr>
      <xdr:blipFill>
        <a:blip r:embed="rId51"/>
        <a:stretch/>
      </xdr:blipFill>
      <xdr:spPr>
        <a:xfrm>
          <a:off x="695160" y="6858000"/>
          <a:ext cx="14040" cy="10440"/>
        </a:xfrm>
        <a:prstGeom prst="rect">
          <a:avLst/>
        </a:prstGeom>
        <a:ln w="0">
          <a:noFill/>
        </a:ln>
      </xdr:spPr>
    </xdr:pic>
    <xdr:clientData/>
  </xdr:twoCellAnchor>
  <xdr:twoCellAnchor editAs="oneCell">
    <xdr:from>
      <xdr:col>1</xdr:col>
      <xdr:colOff>0</xdr:colOff>
      <xdr:row>18</xdr:row>
      <xdr:rowOff>0</xdr:rowOff>
    </xdr:from>
    <xdr:to>
      <xdr:col>1</xdr:col>
      <xdr:colOff>14040</xdr:colOff>
      <xdr:row>18</xdr:row>
      <xdr:rowOff>10440</xdr:rowOff>
    </xdr:to>
    <xdr:pic>
      <xdr:nvPicPr>
        <xdr:cNvPr id="51" name="Picture 1" descr="s"/>
        <xdr:cNvPicPr/>
      </xdr:nvPicPr>
      <xdr:blipFill>
        <a:blip r:embed="rId52"/>
        <a:stretch/>
      </xdr:blipFill>
      <xdr:spPr>
        <a:xfrm>
          <a:off x="695160" y="6858000"/>
          <a:ext cx="14040" cy="10440"/>
        </a:xfrm>
        <a:prstGeom prst="rect">
          <a:avLst/>
        </a:prstGeom>
        <a:ln w="0">
          <a:noFill/>
        </a:ln>
      </xdr:spPr>
    </xdr:pic>
    <xdr:clientData/>
  </xdr:twoCellAnchor>
  <xdr:twoCellAnchor editAs="oneCell">
    <xdr:from>
      <xdr:col>1</xdr:col>
      <xdr:colOff>0</xdr:colOff>
      <xdr:row>18</xdr:row>
      <xdr:rowOff>0</xdr:rowOff>
    </xdr:from>
    <xdr:to>
      <xdr:col>1</xdr:col>
      <xdr:colOff>14040</xdr:colOff>
      <xdr:row>18</xdr:row>
      <xdr:rowOff>10440</xdr:rowOff>
    </xdr:to>
    <xdr:pic>
      <xdr:nvPicPr>
        <xdr:cNvPr id="52" name="Picture 1" descr="s"/>
        <xdr:cNvPicPr/>
      </xdr:nvPicPr>
      <xdr:blipFill>
        <a:blip r:embed="rId53"/>
        <a:stretch/>
      </xdr:blipFill>
      <xdr:spPr>
        <a:xfrm>
          <a:off x="695160" y="6858000"/>
          <a:ext cx="14040" cy="10440"/>
        </a:xfrm>
        <a:prstGeom prst="rect">
          <a:avLst/>
        </a:prstGeom>
        <a:ln w="0">
          <a:noFill/>
        </a:ln>
      </xdr:spPr>
    </xdr:pic>
    <xdr:clientData/>
  </xdr:twoCellAnchor>
  <xdr:twoCellAnchor editAs="oneCell">
    <xdr:from>
      <xdr:col>1</xdr:col>
      <xdr:colOff>0</xdr:colOff>
      <xdr:row>24</xdr:row>
      <xdr:rowOff>0</xdr:rowOff>
    </xdr:from>
    <xdr:to>
      <xdr:col>1</xdr:col>
      <xdr:colOff>11880</xdr:colOff>
      <xdr:row>24</xdr:row>
      <xdr:rowOff>10440</xdr:rowOff>
    </xdr:to>
    <xdr:pic>
      <xdr:nvPicPr>
        <xdr:cNvPr id="53" name="Picture 1" descr="s"/>
        <xdr:cNvPicPr/>
      </xdr:nvPicPr>
      <xdr:blipFill>
        <a:blip r:embed="rId54"/>
        <a:stretch/>
      </xdr:blipFill>
      <xdr:spPr>
        <a:xfrm>
          <a:off x="695160" y="9144000"/>
          <a:ext cx="11880" cy="10440"/>
        </a:xfrm>
        <a:prstGeom prst="rect">
          <a:avLst/>
        </a:prstGeom>
        <a:ln w="0">
          <a:noFill/>
        </a:ln>
      </xdr:spPr>
    </xdr:pic>
    <xdr:clientData/>
  </xdr:twoCellAnchor>
  <xdr:twoCellAnchor editAs="oneCell">
    <xdr:from>
      <xdr:col>1</xdr:col>
      <xdr:colOff>0</xdr:colOff>
      <xdr:row>23</xdr:row>
      <xdr:rowOff>0</xdr:rowOff>
    </xdr:from>
    <xdr:to>
      <xdr:col>1</xdr:col>
      <xdr:colOff>11880</xdr:colOff>
      <xdr:row>23</xdr:row>
      <xdr:rowOff>10440</xdr:rowOff>
    </xdr:to>
    <xdr:pic>
      <xdr:nvPicPr>
        <xdr:cNvPr id="54" name="Picture 1" descr="s"/>
        <xdr:cNvPicPr/>
      </xdr:nvPicPr>
      <xdr:blipFill>
        <a:blip r:embed="rId55"/>
        <a:stretch/>
      </xdr:blipFill>
      <xdr:spPr>
        <a:xfrm>
          <a:off x="695160" y="8763120"/>
          <a:ext cx="11880" cy="10440"/>
        </a:xfrm>
        <a:prstGeom prst="rect">
          <a:avLst/>
        </a:prstGeom>
        <a:ln w="0">
          <a:noFill/>
        </a:ln>
      </xdr:spPr>
    </xdr:pic>
    <xdr:clientData/>
  </xdr:twoCellAnchor>
  <xdr:twoCellAnchor editAs="oneCell">
    <xdr:from>
      <xdr:col>1</xdr:col>
      <xdr:colOff>0</xdr:colOff>
      <xdr:row>18</xdr:row>
      <xdr:rowOff>0</xdr:rowOff>
    </xdr:from>
    <xdr:to>
      <xdr:col>1</xdr:col>
      <xdr:colOff>14040</xdr:colOff>
      <xdr:row>18</xdr:row>
      <xdr:rowOff>10440</xdr:rowOff>
    </xdr:to>
    <xdr:pic>
      <xdr:nvPicPr>
        <xdr:cNvPr id="55" name="Picture 1" descr="s"/>
        <xdr:cNvPicPr/>
      </xdr:nvPicPr>
      <xdr:blipFill>
        <a:blip r:embed="rId56"/>
        <a:stretch/>
      </xdr:blipFill>
      <xdr:spPr>
        <a:xfrm>
          <a:off x="695160" y="6858000"/>
          <a:ext cx="14040" cy="10440"/>
        </a:xfrm>
        <a:prstGeom prst="rect">
          <a:avLst/>
        </a:prstGeom>
        <a:ln w="0">
          <a:noFill/>
        </a:ln>
      </xdr:spPr>
    </xdr:pic>
    <xdr:clientData/>
  </xdr:twoCellAnchor>
  <xdr:twoCellAnchor editAs="oneCell">
    <xdr:from>
      <xdr:col>1</xdr:col>
      <xdr:colOff>0</xdr:colOff>
      <xdr:row>26</xdr:row>
      <xdr:rowOff>0</xdr:rowOff>
    </xdr:from>
    <xdr:to>
      <xdr:col>1</xdr:col>
      <xdr:colOff>11880</xdr:colOff>
      <xdr:row>26</xdr:row>
      <xdr:rowOff>10440</xdr:rowOff>
    </xdr:to>
    <xdr:pic>
      <xdr:nvPicPr>
        <xdr:cNvPr id="56" name="Picture 1" descr="s"/>
        <xdr:cNvPicPr/>
      </xdr:nvPicPr>
      <xdr:blipFill>
        <a:blip r:embed="rId57"/>
        <a:stretch/>
      </xdr:blipFill>
      <xdr:spPr>
        <a:xfrm>
          <a:off x="695160" y="9906120"/>
          <a:ext cx="11880" cy="10440"/>
        </a:xfrm>
        <a:prstGeom prst="rect">
          <a:avLst/>
        </a:prstGeom>
        <a:ln w="0">
          <a:noFill/>
        </a:ln>
      </xdr:spPr>
    </xdr:pic>
    <xdr:clientData/>
  </xdr:twoCellAnchor>
  <xdr:twoCellAnchor editAs="oneCell">
    <xdr:from>
      <xdr:col>1</xdr:col>
      <xdr:colOff>0</xdr:colOff>
      <xdr:row>26</xdr:row>
      <xdr:rowOff>0</xdr:rowOff>
    </xdr:from>
    <xdr:to>
      <xdr:col>1</xdr:col>
      <xdr:colOff>11880</xdr:colOff>
      <xdr:row>26</xdr:row>
      <xdr:rowOff>10440</xdr:rowOff>
    </xdr:to>
    <xdr:pic>
      <xdr:nvPicPr>
        <xdr:cNvPr id="57" name="Picture 1" descr="s"/>
        <xdr:cNvPicPr/>
      </xdr:nvPicPr>
      <xdr:blipFill>
        <a:blip r:embed="rId58"/>
        <a:stretch/>
      </xdr:blipFill>
      <xdr:spPr>
        <a:xfrm>
          <a:off x="695160" y="9906120"/>
          <a:ext cx="11880" cy="10440"/>
        </a:xfrm>
        <a:prstGeom prst="rect">
          <a:avLst/>
        </a:prstGeom>
        <a:ln w="0">
          <a:noFill/>
        </a:ln>
      </xdr:spPr>
    </xdr:pic>
    <xdr:clientData/>
  </xdr:twoCellAnchor>
  <xdr:twoCellAnchor editAs="oneCell">
    <xdr:from>
      <xdr:col>1</xdr:col>
      <xdr:colOff>0</xdr:colOff>
      <xdr:row>26</xdr:row>
      <xdr:rowOff>0</xdr:rowOff>
    </xdr:from>
    <xdr:to>
      <xdr:col>1</xdr:col>
      <xdr:colOff>14040</xdr:colOff>
      <xdr:row>26</xdr:row>
      <xdr:rowOff>10440</xdr:rowOff>
    </xdr:to>
    <xdr:pic>
      <xdr:nvPicPr>
        <xdr:cNvPr id="58" name="Picture 1" descr="s"/>
        <xdr:cNvPicPr/>
      </xdr:nvPicPr>
      <xdr:blipFill>
        <a:blip r:embed="rId59"/>
        <a:stretch/>
      </xdr:blipFill>
      <xdr:spPr>
        <a:xfrm>
          <a:off x="695160" y="9906120"/>
          <a:ext cx="14040" cy="10440"/>
        </a:xfrm>
        <a:prstGeom prst="rect">
          <a:avLst/>
        </a:prstGeom>
        <a:ln w="0">
          <a:noFill/>
        </a:ln>
      </xdr:spPr>
    </xdr:pic>
    <xdr:clientData/>
  </xdr:twoCellAnchor>
  <xdr:twoCellAnchor editAs="oneCell">
    <xdr:from>
      <xdr:col>1</xdr:col>
      <xdr:colOff>0</xdr:colOff>
      <xdr:row>26</xdr:row>
      <xdr:rowOff>0</xdr:rowOff>
    </xdr:from>
    <xdr:to>
      <xdr:col>1</xdr:col>
      <xdr:colOff>14040</xdr:colOff>
      <xdr:row>26</xdr:row>
      <xdr:rowOff>10440</xdr:rowOff>
    </xdr:to>
    <xdr:pic>
      <xdr:nvPicPr>
        <xdr:cNvPr id="59" name="Picture 1" descr="s"/>
        <xdr:cNvPicPr/>
      </xdr:nvPicPr>
      <xdr:blipFill>
        <a:blip r:embed="rId60"/>
        <a:stretch/>
      </xdr:blipFill>
      <xdr:spPr>
        <a:xfrm>
          <a:off x="695160" y="9906120"/>
          <a:ext cx="14040" cy="10440"/>
        </a:xfrm>
        <a:prstGeom prst="rect">
          <a:avLst/>
        </a:prstGeom>
        <a:ln w="0">
          <a:noFill/>
        </a:ln>
      </xdr:spPr>
    </xdr:pic>
    <xdr:clientData/>
  </xdr:twoCellAnchor>
  <xdr:twoCellAnchor editAs="oneCell">
    <xdr:from>
      <xdr:col>1</xdr:col>
      <xdr:colOff>0</xdr:colOff>
      <xdr:row>26</xdr:row>
      <xdr:rowOff>0</xdr:rowOff>
    </xdr:from>
    <xdr:to>
      <xdr:col>1</xdr:col>
      <xdr:colOff>14040</xdr:colOff>
      <xdr:row>26</xdr:row>
      <xdr:rowOff>10440</xdr:rowOff>
    </xdr:to>
    <xdr:pic>
      <xdr:nvPicPr>
        <xdr:cNvPr id="60" name="Picture 1" descr="s"/>
        <xdr:cNvPicPr/>
      </xdr:nvPicPr>
      <xdr:blipFill>
        <a:blip r:embed="rId61"/>
        <a:stretch/>
      </xdr:blipFill>
      <xdr:spPr>
        <a:xfrm>
          <a:off x="695160" y="9906120"/>
          <a:ext cx="14040" cy="10440"/>
        </a:xfrm>
        <a:prstGeom prst="rect">
          <a:avLst/>
        </a:prstGeom>
        <a:ln w="0">
          <a:noFill/>
        </a:ln>
      </xdr:spPr>
    </xdr:pic>
    <xdr:clientData/>
  </xdr:twoCellAnchor>
  <xdr:twoCellAnchor editAs="oneCell">
    <xdr:from>
      <xdr:col>1</xdr:col>
      <xdr:colOff>0</xdr:colOff>
      <xdr:row>26</xdr:row>
      <xdr:rowOff>0</xdr:rowOff>
    </xdr:from>
    <xdr:to>
      <xdr:col>1</xdr:col>
      <xdr:colOff>11880</xdr:colOff>
      <xdr:row>26</xdr:row>
      <xdr:rowOff>10440</xdr:rowOff>
    </xdr:to>
    <xdr:pic>
      <xdr:nvPicPr>
        <xdr:cNvPr id="61" name="Picture 1" descr="s"/>
        <xdr:cNvPicPr/>
      </xdr:nvPicPr>
      <xdr:blipFill>
        <a:blip r:embed="rId62"/>
        <a:stretch/>
      </xdr:blipFill>
      <xdr:spPr>
        <a:xfrm>
          <a:off x="695160" y="9906120"/>
          <a:ext cx="11880" cy="10440"/>
        </a:xfrm>
        <a:prstGeom prst="rect">
          <a:avLst/>
        </a:prstGeom>
        <a:ln w="0">
          <a:noFill/>
        </a:ln>
      </xdr:spPr>
    </xdr:pic>
    <xdr:clientData/>
  </xdr:twoCellAnchor>
  <xdr:twoCellAnchor editAs="oneCell">
    <xdr:from>
      <xdr:col>1</xdr:col>
      <xdr:colOff>0</xdr:colOff>
      <xdr:row>26</xdr:row>
      <xdr:rowOff>0</xdr:rowOff>
    </xdr:from>
    <xdr:to>
      <xdr:col>1</xdr:col>
      <xdr:colOff>11880</xdr:colOff>
      <xdr:row>26</xdr:row>
      <xdr:rowOff>10440</xdr:rowOff>
    </xdr:to>
    <xdr:pic>
      <xdr:nvPicPr>
        <xdr:cNvPr id="62" name="Picture 1" descr="s"/>
        <xdr:cNvPicPr/>
      </xdr:nvPicPr>
      <xdr:blipFill>
        <a:blip r:embed="rId63"/>
        <a:stretch/>
      </xdr:blipFill>
      <xdr:spPr>
        <a:xfrm>
          <a:off x="695160" y="9906120"/>
          <a:ext cx="11880" cy="10440"/>
        </a:xfrm>
        <a:prstGeom prst="rect">
          <a:avLst/>
        </a:prstGeom>
        <a:ln w="0">
          <a:noFill/>
        </a:ln>
      </xdr:spPr>
    </xdr:pic>
    <xdr:clientData/>
  </xdr:twoCellAnchor>
  <xdr:twoCellAnchor editAs="oneCell">
    <xdr:from>
      <xdr:col>1</xdr:col>
      <xdr:colOff>0</xdr:colOff>
      <xdr:row>26</xdr:row>
      <xdr:rowOff>0</xdr:rowOff>
    </xdr:from>
    <xdr:to>
      <xdr:col>1</xdr:col>
      <xdr:colOff>14040</xdr:colOff>
      <xdr:row>26</xdr:row>
      <xdr:rowOff>10440</xdr:rowOff>
    </xdr:to>
    <xdr:pic>
      <xdr:nvPicPr>
        <xdr:cNvPr id="63" name="Picture 1" descr="s"/>
        <xdr:cNvPicPr/>
      </xdr:nvPicPr>
      <xdr:blipFill>
        <a:blip r:embed="rId64"/>
        <a:stretch/>
      </xdr:blipFill>
      <xdr:spPr>
        <a:xfrm>
          <a:off x="695160" y="9906120"/>
          <a:ext cx="14040" cy="10440"/>
        </a:xfrm>
        <a:prstGeom prst="rect">
          <a:avLst/>
        </a:prstGeom>
        <a:ln w="0">
          <a:noFill/>
        </a:ln>
      </xdr:spPr>
    </xdr:pic>
    <xdr:clientData/>
  </xdr:twoCellAnchor>
  <xdr:twoCellAnchor editAs="oneCell">
    <xdr:from>
      <xdr:col>1</xdr:col>
      <xdr:colOff>0</xdr:colOff>
      <xdr:row>26</xdr:row>
      <xdr:rowOff>0</xdr:rowOff>
    </xdr:from>
    <xdr:to>
      <xdr:col>1</xdr:col>
      <xdr:colOff>14040</xdr:colOff>
      <xdr:row>26</xdr:row>
      <xdr:rowOff>10440</xdr:rowOff>
    </xdr:to>
    <xdr:pic>
      <xdr:nvPicPr>
        <xdr:cNvPr id="64" name="Picture 1" descr="s"/>
        <xdr:cNvPicPr/>
      </xdr:nvPicPr>
      <xdr:blipFill>
        <a:blip r:embed="rId65"/>
        <a:stretch/>
      </xdr:blipFill>
      <xdr:spPr>
        <a:xfrm>
          <a:off x="695160" y="9906120"/>
          <a:ext cx="14040" cy="10440"/>
        </a:xfrm>
        <a:prstGeom prst="rect">
          <a:avLst/>
        </a:prstGeom>
        <a:ln w="0">
          <a:noFill/>
        </a:ln>
      </xdr:spPr>
    </xdr:pic>
    <xdr:clientData/>
  </xdr:twoCellAnchor>
  <xdr:twoCellAnchor editAs="oneCell">
    <xdr:from>
      <xdr:col>1</xdr:col>
      <xdr:colOff>0</xdr:colOff>
      <xdr:row>26</xdr:row>
      <xdr:rowOff>0</xdr:rowOff>
    </xdr:from>
    <xdr:to>
      <xdr:col>1</xdr:col>
      <xdr:colOff>14040</xdr:colOff>
      <xdr:row>26</xdr:row>
      <xdr:rowOff>10440</xdr:rowOff>
    </xdr:to>
    <xdr:pic>
      <xdr:nvPicPr>
        <xdr:cNvPr id="65" name="Picture 1" descr="s"/>
        <xdr:cNvPicPr/>
      </xdr:nvPicPr>
      <xdr:blipFill>
        <a:blip r:embed="rId66"/>
        <a:stretch/>
      </xdr:blipFill>
      <xdr:spPr>
        <a:xfrm>
          <a:off x="695160" y="9906120"/>
          <a:ext cx="14040" cy="10440"/>
        </a:xfrm>
        <a:prstGeom prst="rect">
          <a:avLst/>
        </a:prstGeom>
        <a:ln w="0">
          <a:noFill/>
        </a:ln>
      </xdr:spPr>
    </xdr:pic>
    <xdr:clientData/>
  </xdr:twoCellAnchor>
  <xdr:twoCellAnchor editAs="oneCell">
    <xdr:from>
      <xdr:col>1</xdr:col>
      <xdr:colOff>0</xdr:colOff>
      <xdr:row>26</xdr:row>
      <xdr:rowOff>0</xdr:rowOff>
    </xdr:from>
    <xdr:to>
      <xdr:col>1</xdr:col>
      <xdr:colOff>14040</xdr:colOff>
      <xdr:row>26</xdr:row>
      <xdr:rowOff>10440</xdr:rowOff>
    </xdr:to>
    <xdr:pic>
      <xdr:nvPicPr>
        <xdr:cNvPr id="66" name="Picture 1" descr="s"/>
        <xdr:cNvPicPr/>
      </xdr:nvPicPr>
      <xdr:blipFill>
        <a:blip r:embed="rId67"/>
        <a:stretch/>
      </xdr:blipFill>
      <xdr:spPr>
        <a:xfrm>
          <a:off x="695160" y="9906120"/>
          <a:ext cx="14040" cy="10440"/>
        </a:xfrm>
        <a:prstGeom prst="rect">
          <a:avLst/>
        </a:prstGeom>
        <a:ln w="0">
          <a:noFill/>
        </a:ln>
      </xdr:spPr>
    </xdr:pic>
    <xdr:clientData/>
  </xdr:twoCellAnchor>
  <xdr:twoCellAnchor editAs="oneCell">
    <xdr:from>
      <xdr:col>1</xdr:col>
      <xdr:colOff>0</xdr:colOff>
      <xdr:row>26</xdr:row>
      <xdr:rowOff>0</xdr:rowOff>
    </xdr:from>
    <xdr:to>
      <xdr:col>1</xdr:col>
      <xdr:colOff>14040</xdr:colOff>
      <xdr:row>26</xdr:row>
      <xdr:rowOff>10440</xdr:rowOff>
    </xdr:to>
    <xdr:pic>
      <xdr:nvPicPr>
        <xdr:cNvPr id="67" name="Picture 1" descr="s"/>
        <xdr:cNvPicPr/>
      </xdr:nvPicPr>
      <xdr:blipFill>
        <a:blip r:embed="rId68"/>
        <a:stretch/>
      </xdr:blipFill>
      <xdr:spPr>
        <a:xfrm>
          <a:off x="695160" y="9906120"/>
          <a:ext cx="14040" cy="10440"/>
        </a:xfrm>
        <a:prstGeom prst="rect">
          <a:avLst/>
        </a:prstGeom>
        <a:ln w="0">
          <a:noFill/>
        </a:ln>
      </xdr:spPr>
    </xdr:pic>
    <xdr:clientData/>
  </xdr:twoCellAnchor>
  <xdr:twoCellAnchor editAs="oneCell">
    <xdr:from>
      <xdr:col>1</xdr:col>
      <xdr:colOff>0</xdr:colOff>
      <xdr:row>26</xdr:row>
      <xdr:rowOff>0</xdr:rowOff>
    </xdr:from>
    <xdr:to>
      <xdr:col>1</xdr:col>
      <xdr:colOff>14040</xdr:colOff>
      <xdr:row>26</xdr:row>
      <xdr:rowOff>10440</xdr:rowOff>
    </xdr:to>
    <xdr:pic>
      <xdr:nvPicPr>
        <xdr:cNvPr id="68" name="Picture 1" descr="s"/>
        <xdr:cNvPicPr/>
      </xdr:nvPicPr>
      <xdr:blipFill>
        <a:blip r:embed="rId69"/>
        <a:stretch/>
      </xdr:blipFill>
      <xdr:spPr>
        <a:xfrm>
          <a:off x="695160" y="9906120"/>
          <a:ext cx="14040" cy="10440"/>
        </a:xfrm>
        <a:prstGeom prst="rect">
          <a:avLst/>
        </a:prstGeom>
        <a:ln w="0">
          <a:noFill/>
        </a:ln>
      </xdr:spPr>
    </xdr:pic>
    <xdr:clientData/>
  </xdr:twoCellAnchor>
  <xdr:twoCellAnchor editAs="oneCell">
    <xdr:from>
      <xdr:col>1</xdr:col>
      <xdr:colOff>0</xdr:colOff>
      <xdr:row>29</xdr:row>
      <xdr:rowOff>0</xdr:rowOff>
    </xdr:from>
    <xdr:to>
      <xdr:col>1</xdr:col>
      <xdr:colOff>11880</xdr:colOff>
      <xdr:row>29</xdr:row>
      <xdr:rowOff>10440</xdr:rowOff>
    </xdr:to>
    <xdr:pic>
      <xdr:nvPicPr>
        <xdr:cNvPr id="69" name="Picture 1" descr="s"/>
        <xdr:cNvPicPr/>
      </xdr:nvPicPr>
      <xdr:blipFill>
        <a:blip r:embed="rId70"/>
        <a:stretch/>
      </xdr:blipFill>
      <xdr:spPr>
        <a:xfrm>
          <a:off x="695160" y="11049120"/>
          <a:ext cx="11880" cy="10440"/>
        </a:xfrm>
        <a:prstGeom prst="rect">
          <a:avLst/>
        </a:prstGeom>
        <a:ln w="0">
          <a:noFill/>
        </a:ln>
      </xdr:spPr>
    </xdr:pic>
    <xdr:clientData/>
  </xdr:twoCellAnchor>
  <xdr:twoCellAnchor editAs="oneCell">
    <xdr:from>
      <xdr:col>1</xdr:col>
      <xdr:colOff>0</xdr:colOff>
      <xdr:row>29</xdr:row>
      <xdr:rowOff>0</xdr:rowOff>
    </xdr:from>
    <xdr:to>
      <xdr:col>1</xdr:col>
      <xdr:colOff>11880</xdr:colOff>
      <xdr:row>29</xdr:row>
      <xdr:rowOff>10440</xdr:rowOff>
    </xdr:to>
    <xdr:pic>
      <xdr:nvPicPr>
        <xdr:cNvPr id="70" name="Picture 1" descr="s"/>
        <xdr:cNvPicPr/>
      </xdr:nvPicPr>
      <xdr:blipFill>
        <a:blip r:embed="rId71"/>
        <a:stretch/>
      </xdr:blipFill>
      <xdr:spPr>
        <a:xfrm>
          <a:off x="695160" y="11049120"/>
          <a:ext cx="11880" cy="10440"/>
        </a:xfrm>
        <a:prstGeom prst="rect">
          <a:avLst/>
        </a:prstGeom>
        <a:ln w="0">
          <a:noFill/>
        </a:ln>
      </xdr:spPr>
    </xdr:pic>
    <xdr:clientData/>
  </xdr:twoCellAnchor>
  <xdr:twoCellAnchor editAs="oneCell">
    <xdr:from>
      <xdr:col>1</xdr:col>
      <xdr:colOff>0</xdr:colOff>
      <xdr:row>29</xdr:row>
      <xdr:rowOff>0</xdr:rowOff>
    </xdr:from>
    <xdr:to>
      <xdr:col>1</xdr:col>
      <xdr:colOff>14040</xdr:colOff>
      <xdr:row>29</xdr:row>
      <xdr:rowOff>10440</xdr:rowOff>
    </xdr:to>
    <xdr:pic>
      <xdr:nvPicPr>
        <xdr:cNvPr id="71" name="Picture 1" descr="s"/>
        <xdr:cNvPicPr/>
      </xdr:nvPicPr>
      <xdr:blipFill>
        <a:blip r:embed="rId72"/>
        <a:stretch/>
      </xdr:blipFill>
      <xdr:spPr>
        <a:xfrm>
          <a:off x="695160" y="11049120"/>
          <a:ext cx="14040" cy="10440"/>
        </a:xfrm>
        <a:prstGeom prst="rect">
          <a:avLst/>
        </a:prstGeom>
        <a:ln w="0">
          <a:noFill/>
        </a:ln>
      </xdr:spPr>
    </xdr:pic>
    <xdr:clientData/>
  </xdr:twoCellAnchor>
  <xdr:twoCellAnchor editAs="oneCell">
    <xdr:from>
      <xdr:col>1</xdr:col>
      <xdr:colOff>0</xdr:colOff>
      <xdr:row>29</xdr:row>
      <xdr:rowOff>0</xdr:rowOff>
    </xdr:from>
    <xdr:to>
      <xdr:col>1</xdr:col>
      <xdr:colOff>14040</xdr:colOff>
      <xdr:row>29</xdr:row>
      <xdr:rowOff>10440</xdr:rowOff>
    </xdr:to>
    <xdr:pic>
      <xdr:nvPicPr>
        <xdr:cNvPr id="72" name="Picture 1" descr="s"/>
        <xdr:cNvPicPr/>
      </xdr:nvPicPr>
      <xdr:blipFill>
        <a:blip r:embed="rId73"/>
        <a:stretch/>
      </xdr:blipFill>
      <xdr:spPr>
        <a:xfrm>
          <a:off x="695160" y="11049120"/>
          <a:ext cx="14040" cy="10440"/>
        </a:xfrm>
        <a:prstGeom prst="rect">
          <a:avLst/>
        </a:prstGeom>
        <a:ln w="0">
          <a:noFill/>
        </a:ln>
      </xdr:spPr>
    </xdr:pic>
    <xdr:clientData/>
  </xdr:twoCellAnchor>
  <xdr:twoCellAnchor editAs="oneCell">
    <xdr:from>
      <xdr:col>1</xdr:col>
      <xdr:colOff>0</xdr:colOff>
      <xdr:row>29</xdr:row>
      <xdr:rowOff>0</xdr:rowOff>
    </xdr:from>
    <xdr:to>
      <xdr:col>1</xdr:col>
      <xdr:colOff>14040</xdr:colOff>
      <xdr:row>29</xdr:row>
      <xdr:rowOff>10440</xdr:rowOff>
    </xdr:to>
    <xdr:pic>
      <xdr:nvPicPr>
        <xdr:cNvPr id="73" name="Picture 1" descr="s"/>
        <xdr:cNvPicPr/>
      </xdr:nvPicPr>
      <xdr:blipFill>
        <a:blip r:embed="rId74"/>
        <a:stretch/>
      </xdr:blipFill>
      <xdr:spPr>
        <a:xfrm>
          <a:off x="695160" y="11049120"/>
          <a:ext cx="14040" cy="10440"/>
        </a:xfrm>
        <a:prstGeom prst="rect">
          <a:avLst/>
        </a:prstGeom>
        <a:ln w="0">
          <a:noFill/>
        </a:ln>
      </xdr:spPr>
    </xdr:pic>
    <xdr:clientData/>
  </xdr:twoCellAnchor>
  <xdr:twoCellAnchor editAs="oneCell">
    <xdr:from>
      <xdr:col>1</xdr:col>
      <xdr:colOff>0</xdr:colOff>
      <xdr:row>29</xdr:row>
      <xdr:rowOff>0</xdr:rowOff>
    </xdr:from>
    <xdr:to>
      <xdr:col>1</xdr:col>
      <xdr:colOff>11880</xdr:colOff>
      <xdr:row>29</xdr:row>
      <xdr:rowOff>10440</xdr:rowOff>
    </xdr:to>
    <xdr:pic>
      <xdr:nvPicPr>
        <xdr:cNvPr id="74" name="Picture 1" descr="s"/>
        <xdr:cNvPicPr/>
      </xdr:nvPicPr>
      <xdr:blipFill>
        <a:blip r:embed="rId75"/>
        <a:stretch/>
      </xdr:blipFill>
      <xdr:spPr>
        <a:xfrm>
          <a:off x="695160" y="11049120"/>
          <a:ext cx="11880" cy="10440"/>
        </a:xfrm>
        <a:prstGeom prst="rect">
          <a:avLst/>
        </a:prstGeom>
        <a:ln w="0">
          <a:noFill/>
        </a:ln>
      </xdr:spPr>
    </xdr:pic>
    <xdr:clientData/>
  </xdr:twoCellAnchor>
  <xdr:twoCellAnchor editAs="oneCell">
    <xdr:from>
      <xdr:col>1</xdr:col>
      <xdr:colOff>0</xdr:colOff>
      <xdr:row>29</xdr:row>
      <xdr:rowOff>0</xdr:rowOff>
    </xdr:from>
    <xdr:to>
      <xdr:col>1</xdr:col>
      <xdr:colOff>11880</xdr:colOff>
      <xdr:row>29</xdr:row>
      <xdr:rowOff>10440</xdr:rowOff>
    </xdr:to>
    <xdr:pic>
      <xdr:nvPicPr>
        <xdr:cNvPr id="75" name="Picture 1" descr="s"/>
        <xdr:cNvPicPr/>
      </xdr:nvPicPr>
      <xdr:blipFill>
        <a:blip r:embed="rId76"/>
        <a:stretch/>
      </xdr:blipFill>
      <xdr:spPr>
        <a:xfrm>
          <a:off x="695160" y="11049120"/>
          <a:ext cx="11880" cy="10440"/>
        </a:xfrm>
        <a:prstGeom prst="rect">
          <a:avLst/>
        </a:prstGeom>
        <a:ln w="0">
          <a:noFill/>
        </a:ln>
      </xdr:spPr>
    </xdr:pic>
    <xdr:clientData/>
  </xdr:twoCellAnchor>
  <xdr:twoCellAnchor editAs="oneCell">
    <xdr:from>
      <xdr:col>1</xdr:col>
      <xdr:colOff>0</xdr:colOff>
      <xdr:row>29</xdr:row>
      <xdr:rowOff>0</xdr:rowOff>
    </xdr:from>
    <xdr:to>
      <xdr:col>1</xdr:col>
      <xdr:colOff>14040</xdr:colOff>
      <xdr:row>29</xdr:row>
      <xdr:rowOff>10440</xdr:rowOff>
    </xdr:to>
    <xdr:pic>
      <xdr:nvPicPr>
        <xdr:cNvPr id="76" name="Picture 1" descr="s"/>
        <xdr:cNvPicPr/>
      </xdr:nvPicPr>
      <xdr:blipFill>
        <a:blip r:embed="rId77"/>
        <a:stretch/>
      </xdr:blipFill>
      <xdr:spPr>
        <a:xfrm>
          <a:off x="695160" y="11049120"/>
          <a:ext cx="14040" cy="10440"/>
        </a:xfrm>
        <a:prstGeom prst="rect">
          <a:avLst/>
        </a:prstGeom>
        <a:ln w="0">
          <a:noFill/>
        </a:ln>
      </xdr:spPr>
    </xdr:pic>
    <xdr:clientData/>
  </xdr:twoCellAnchor>
  <xdr:twoCellAnchor editAs="oneCell">
    <xdr:from>
      <xdr:col>1</xdr:col>
      <xdr:colOff>0</xdr:colOff>
      <xdr:row>29</xdr:row>
      <xdr:rowOff>0</xdr:rowOff>
    </xdr:from>
    <xdr:to>
      <xdr:col>1</xdr:col>
      <xdr:colOff>14040</xdr:colOff>
      <xdr:row>29</xdr:row>
      <xdr:rowOff>10440</xdr:rowOff>
    </xdr:to>
    <xdr:pic>
      <xdr:nvPicPr>
        <xdr:cNvPr id="77" name="Picture 1" descr="s"/>
        <xdr:cNvPicPr/>
      </xdr:nvPicPr>
      <xdr:blipFill>
        <a:blip r:embed="rId78"/>
        <a:stretch/>
      </xdr:blipFill>
      <xdr:spPr>
        <a:xfrm>
          <a:off x="695160" y="11049120"/>
          <a:ext cx="14040" cy="10440"/>
        </a:xfrm>
        <a:prstGeom prst="rect">
          <a:avLst/>
        </a:prstGeom>
        <a:ln w="0">
          <a:noFill/>
        </a:ln>
      </xdr:spPr>
    </xdr:pic>
    <xdr:clientData/>
  </xdr:twoCellAnchor>
  <xdr:twoCellAnchor editAs="oneCell">
    <xdr:from>
      <xdr:col>1</xdr:col>
      <xdr:colOff>0</xdr:colOff>
      <xdr:row>29</xdr:row>
      <xdr:rowOff>0</xdr:rowOff>
    </xdr:from>
    <xdr:to>
      <xdr:col>1</xdr:col>
      <xdr:colOff>14040</xdr:colOff>
      <xdr:row>29</xdr:row>
      <xdr:rowOff>10440</xdr:rowOff>
    </xdr:to>
    <xdr:pic>
      <xdr:nvPicPr>
        <xdr:cNvPr id="78" name="Picture 1" descr="s"/>
        <xdr:cNvPicPr/>
      </xdr:nvPicPr>
      <xdr:blipFill>
        <a:blip r:embed="rId79"/>
        <a:stretch/>
      </xdr:blipFill>
      <xdr:spPr>
        <a:xfrm>
          <a:off x="695160" y="11049120"/>
          <a:ext cx="14040" cy="10440"/>
        </a:xfrm>
        <a:prstGeom prst="rect">
          <a:avLst/>
        </a:prstGeom>
        <a:ln w="0">
          <a:noFill/>
        </a:ln>
      </xdr:spPr>
    </xdr:pic>
    <xdr:clientData/>
  </xdr:twoCellAnchor>
  <xdr:twoCellAnchor editAs="oneCell">
    <xdr:from>
      <xdr:col>1</xdr:col>
      <xdr:colOff>0</xdr:colOff>
      <xdr:row>29</xdr:row>
      <xdr:rowOff>0</xdr:rowOff>
    </xdr:from>
    <xdr:to>
      <xdr:col>1</xdr:col>
      <xdr:colOff>14040</xdr:colOff>
      <xdr:row>29</xdr:row>
      <xdr:rowOff>10440</xdr:rowOff>
    </xdr:to>
    <xdr:pic>
      <xdr:nvPicPr>
        <xdr:cNvPr id="79" name="Picture 1" descr="s"/>
        <xdr:cNvPicPr/>
      </xdr:nvPicPr>
      <xdr:blipFill>
        <a:blip r:embed="rId80"/>
        <a:stretch/>
      </xdr:blipFill>
      <xdr:spPr>
        <a:xfrm>
          <a:off x="695160" y="11049120"/>
          <a:ext cx="14040" cy="10440"/>
        </a:xfrm>
        <a:prstGeom prst="rect">
          <a:avLst/>
        </a:prstGeom>
        <a:ln w="0">
          <a:noFill/>
        </a:ln>
      </xdr:spPr>
    </xdr:pic>
    <xdr:clientData/>
  </xdr:twoCellAnchor>
  <xdr:twoCellAnchor editAs="oneCell">
    <xdr:from>
      <xdr:col>1</xdr:col>
      <xdr:colOff>0</xdr:colOff>
      <xdr:row>29</xdr:row>
      <xdr:rowOff>0</xdr:rowOff>
    </xdr:from>
    <xdr:to>
      <xdr:col>1</xdr:col>
      <xdr:colOff>14040</xdr:colOff>
      <xdr:row>29</xdr:row>
      <xdr:rowOff>10440</xdr:rowOff>
    </xdr:to>
    <xdr:pic>
      <xdr:nvPicPr>
        <xdr:cNvPr id="80" name="Picture 1" descr="s"/>
        <xdr:cNvPicPr/>
      </xdr:nvPicPr>
      <xdr:blipFill>
        <a:blip r:embed="rId81"/>
        <a:stretch/>
      </xdr:blipFill>
      <xdr:spPr>
        <a:xfrm>
          <a:off x="695160" y="11049120"/>
          <a:ext cx="14040" cy="10440"/>
        </a:xfrm>
        <a:prstGeom prst="rect">
          <a:avLst/>
        </a:prstGeom>
        <a:ln w="0">
          <a:noFill/>
        </a:ln>
      </xdr:spPr>
    </xdr:pic>
    <xdr:clientData/>
  </xdr:twoCellAnchor>
  <xdr:twoCellAnchor editAs="oneCell">
    <xdr:from>
      <xdr:col>1</xdr:col>
      <xdr:colOff>0</xdr:colOff>
      <xdr:row>29</xdr:row>
      <xdr:rowOff>0</xdr:rowOff>
    </xdr:from>
    <xdr:to>
      <xdr:col>1</xdr:col>
      <xdr:colOff>14040</xdr:colOff>
      <xdr:row>29</xdr:row>
      <xdr:rowOff>10440</xdr:rowOff>
    </xdr:to>
    <xdr:pic>
      <xdr:nvPicPr>
        <xdr:cNvPr id="81" name="Picture 1" descr="s"/>
        <xdr:cNvPicPr/>
      </xdr:nvPicPr>
      <xdr:blipFill>
        <a:blip r:embed="rId82"/>
        <a:stretch/>
      </xdr:blipFill>
      <xdr:spPr>
        <a:xfrm>
          <a:off x="695160" y="11049120"/>
          <a:ext cx="14040" cy="10440"/>
        </a:xfrm>
        <a:prstGeom prst="rect">
          <a:avLst/>
        </a:prstGeom>
        <a:ln w="0">
          <a:noFill/>
        </a:ln>
      </xdr:spPr>
    </xdr:pic>
    <xdr:clientData/>
  </xdr:twoCellAnchor>
  <xdr:twoCellAnchor editAs="oneCell">
    <xdr:from>
      <xdr:col>1</xdr:col>
      <xdr:colOff>0</xdr:colOff>
      <xdr:row>37</xdr:row>
      <xdr:rowOff>0</xdr:rowOff>
    </xdr:from>
    <xdr:to>
      <xdr:col>1</xdr:col>
      <xdr:colOff>11880</xdr:colOff>
      <xdr:row>37</xdr:row>
      <xdr:rowOff>10440</xdr:rowOff>
    </xdr:to>
    <xdr:pic>
      <xdr:nvPicPr>
        <xdr:cNvPr id="82" name="Picture 1" descr="s"/>
        <xdr:cNvPicPr/>
      </xdr:nvPicPr>
      <xdr:blipFill>
        <a:blip r:embed="rId83"/>
        <a:stretch/>
      </xdr:blipFill>
      <xdr:spPr>
        <a:xfrm>
          <a:off x="695160" y="14096880"/>
          <a:ext cx="11880" cy="10440"/>
        </a:xfrm>
        <a:prstGeom prst="rect">
          <a:avLst/>
        </a:prstGeom>
        <a:ln w="0">
          <a:noFill/>
        </a:ln>
      </xdr:spPr>
    </xdr:pic>
    <xdr:clientData/>
  </xdr:twoCellAnchor>
  <xdr:twoCellAnchor editAs="oneCell">
    <xdr:from>
      <xdr:col>1</xdr:col>
      <xdr:colOff>0</xdr:colOff>
      <xdr:row>37</xdr:row>
      <xdr:rowOff>0</xdr:rowOff>
    </xdr:from>
    <xdr:to>
      <xdr:col>1</xdr:col>
      <xdr:colOff>11880</xdr:colOff>
      <xdr:row>37</xdr:row>
      <xdr:rowOff>10440</xdr:rowOff>
    </xdr:to>
    <xdr:pic>
      <xdr:nvPicPr>
        <xdr:cNvPr id="83" name="Picture 1" descr="s"/>
        <xdr:cNvPicPr/>
      </xdr:nvPicPr>
      <xdr:blipFill>
        <a:blip r:embed="rId84"/>
        <a:stretch/>
      </xdr:blipFill>
      <xdr:spPr>
        <a:xfrm>
          <a:off x="695160" y="14096880"/>
          <a:ext cx="11880" cy="10440"/>
        </a:xfrm>
        <a:prstGeom prst="rect">
          <a:avLst/>
        </a:prstGeom>
        <a:ln w="0">
          <a:noFill/>
        </a:ln>
      </xdr:spPr>
    </xdr:pic>
    <xdr:clientData/>
  </xdr:twoCellAnchor>
  <xdr:twoCellAnchor editAs="oneCell">
    <xdr:from>
      <xdr:col>1</xdr:col>
      <xdr:colOff>0</xdr:colOff>
      <xdr:row>37</xdr:row>
      <xdr:rowOff>0</xdr:rowOff>
    </xdr:from>
    <xdr:to>
      <xdr:col>1</xdr:col>
      <xdr:colOff>14040</xdr:colOff>
      <xdr:row>37</xdr:row>
      <xdr:rowOff>10440</xdr:rowOff>
    </xdr:to>
    <xdr:pic>
      <xdr:nvPicPr>
        <xdr:cNvPr id="84" name="Picture 1" descr="s"/>
        <xdr:cNvPicPr/>
      </xdr:nvPicPr>
      <xdr:blipFill>
        <a:blip r:embed="rId85"/>
        <a:stretch/>
      </xdr:blipFill>
      <xdr:spPr>
        <a:xfrm>
          <a:off x="695160" y="14096880"/>
          <a:ext cx="14040" cy="10440"/>
        </a:xfrm>
        <a:prstGeom prst="rect">
          <a:avLst/>
        </a:prstGeom>
        <a:ln w="0">
          <a:noFill/>
        </a:ln>
      </xdr:spPr>
    </xdr:pic>
    <xdr:clientData/>
  </xdr:twoCellAnchor>
  <xdr:twoCellAnchor editAs="oneCell">
    <xdr:from>
      <xdr:col>1</xdr:col>
      <xdr:colOff>0</xdr:colOff>
      <xdr:row>37</xdr:row>
      <xdr:rowOff>0</xdr:rowOff>
    </xdr:from>
    <xdr:to>
      <xdr:col>1</xdr:col>
      <xdr:colOff>14040</xdr:colOff>
      <xdr:row>37</xdr:row>
      <xdr:rowOff>10440</xdr:rowOff>
    </xdr:to>
    <xdr:pic>
      <xdr:nvPicPr>
        <xdr:cNvPr id="85" name="Picture 1" descr="s"/>
        <xdr:cNvPicPr/>
      </xdr:nvPicPr>
      <xdr:blipFill>
        <a:blip r:embed="rId86"/>
        <a:stretch/>
      </xdr:blipFill>
      <xdr:spPr>
        <a:xfrm>
          <a:off x="695160" y="14096880"/>
          <a:ext cx="14040" cy="10440"/>
        </a:xfrm>
        <a:prstGeom prst="rect">
          <a:avLst/>
        </a:prstGeom>
        <a:ln w="0">
          <a:noFill/>
        </a:ln>
      </xdr:spPr>
    </xdr:pic>
    <xdr:clientData/>
  </xdr:twoCellAnchor>
  <xdr:twoCellAnchor editAs="oneCell">
    <xdr:from>
      <xdr:col>1</xdr:col>
      <xdr:colOff>0</xdr:colOff>
      <xdr:row>37</xdr:row>
      <xdr:rowOff>0</xdr:rowOff>
    </xdr:from>
    <xdr:to>
      <xdr:col>1</xdr:col>
      <xdr:colOff>14040</xdr:colOff>
      <xdr:row>37</xdr:row>
      <xdr:rowOff>10440</xdr:rowOff>
    </xdr:to>
    <xdr:pic>
      <xdr:nvPicPr>
        <xdr:cNvPr id="86" name="Picture 1" descr="s"/>
        <xdr:cNvPicPr/>
      </xdr:nvPicPr>
      <xdr:blipFill>
        <a:blip r:embed="rId87"/>
        <a:stretch/>
      </xdr:blipFill>
      <xdr:spPr>
        <a:xfrm>
          <a:off x="695160" y="14096880"/>
          <a:ext cx="14040" cy="10440"/>
        </a:xfrm>
        <a:prstGeom prst="rect">
          <a:avLst/>
        </a:prstGeom>
        <a:ln w="0">
          <a:noFill/>
        </a:ln>
      </xdr:spPr>
    </xdr:pic>
    <xdr:clientData/>
  </xdr:twoCellAnchor>
  <xdr:twoCellAnchor editAs="oneCell">
    <xdr:from>
      <xdr:col>1</xdr:col>
      <xdr:colOff>0</xdr:colOff>
      <xdr:row>37</xdr:row>
      <xdr:rowOff>0</xdr:rowOff>
    </xdr:from>
    <xdr:to>
      <xdr:col>1</xdr:col>
      <xdr:colOff>11880</xdr:colOff>
      <xdr:row>37</xdr:row>
      <xdr:rowOff>10440</xdr:rowOff>
    </xdr:to>
    <xdr:pic>
      <xdr:nvPicPr>
        <xdr:cNvPr id="87" name="Picture 1" descr="s"/>
        <xdr:cNvPicPr/>
      </xdr:nvPicPr>
      <xdr:blipFill>
        <a:blip r:embed="rId88"/>
        <a:stretch/>
      </xdr:blipFill>
      <xdr:spPr>
        <a:xfrm>
          <a:off x="695160" y="14096880"/>
          <a:ext cx="11880" cy="10440"/>
        </a:xfrm>
        <a:prstGeom prst="rect">
          <a:avLst/>
        </a:prstGeom>
        <a:ln w="0">
          <a:noFill/>
        </a:ln>
      </xdr:spPr>
    </xdr:pic>
    <xdr:clientData/>
  </xdr:twoCellAnchor>
  <xdr:twoCellAnchor editAs="oneCell">
    <xdr:from>
      <xdr:col>1</xdr:col>
      <xdr:colOff>0</xdr:colOff>
      <xdr:row>37</xdr:row>
      <xdr:rowOff>0</xdr:rowOff>
    </xdr:from>
    <xdr:to>
      <xdr:col>1</xdr:col>
      <xdr:colOff>11880</xdr:colOff>
      <xdr:row>37</xdr:row>
      <xdr:rowOff>10440</xdr:rowOff>
    </xdr:to>
    <xdr:pic>
      <xdr:nvPicPr>
        <xdr:cNvPr id="88" name="Picture 1" descr="s"/>
        <xdr:cNvPicPr/>
      </xdr:nvPicPr>
      <xdr:blipFill>
        <a:blip r:embed="rId89"/>
        <a:stretch/>
      </xdr:blipFill>
      <xdr:spPr>
        <a:xfrm>
          <a:off x="695160" y="14096880"/>
          <a:ext cx="11880" cy="10440"/>
        </a:xfrm>
        <a:prstGeom prst="rect">
          <a:avLst/>
        </a:prstGeom>
        <a:ln w="0">
          <a:noFill/>
        </a:ln>
      </xdr:spPr>
    </xdr:pic>
    <xdr:clientData/>
  </xdr:twoCellAnchor>
  <xdr:twoCellAnchor editAs="oneCell">
    <xdr:from>
      <xdr:col>1</xdr:col>
      <xdr:colOff>0</xdr:colOff>
      <xdr:row>37</xdr:row>
      <xdr:rowOff>0</xdr:rowOff>
    </xdr:from>
    <xdr:to>
      <xdr:col>1</xdr:col>
      <xdr:colOff>14040</xdr:colOff>
      <xdr:row>37</xdr:row>
      <xdr:rowOff>10440</xdr:rowOff>
    </xdr:to>
    <xdr:pic>
      <xdr:nvPicPr>
        <xdr:cNvPr id="89" name="Picture 1" descr="s"/>
        <xdr:cNvPicPr/>
      </xdr:nvPicPr>
      <xdr:blipFill>
        <a:blip r:embed="rId90"/>
        <a:stretch/>
      </xdr:blipFill>
      <xdr:spPr>
        <a:xfrm>
          <a:off x="695160" y="14096880"/>
          <a:ext cx="14040" cy="10440"/>
        </a:xfrm>
        <a:prstGeom prst="rect">
          <a:avLst/>
        </a:prstGeom>
        <a:ln w="0">
          <a:noFill/>
        </a:ln>
      </xdr:spPr>
    </xdr:pic>
    <xdr:clientData/>
  </xdr:twoCellAnchor>
  <xdr:twoCellAnchor editAs="oneCell">
    <xdr:from>
      <xdr:col>1</xdr:col>
      <xdr:colOff>0</xdr:colOff>
      <xdr:row>37</xdr:row>
      <xdr:rowOff>0</xdr:rowOff>
    </xdr:from>
    <xdr:to>
      <xdr:col>1</xdr:col>
      <xdr:colOff>14040</xdr:colOff>
      <xdr:row>37</xdr:row>
      <xdr:rowOff>10440</xdr:rowOff>
    </xdr:to>
    <xdr:pic>
      <xdr:nvPicPr>
        <xdr:cNvPr id="90" name="Picture 1" descr="s"/>
        <xdr:cNvPicPr/>
      </xdr:nvPicPr>
      <xdr:blipFill>
        <a:blip r:embed="rId91"/>
        <a:stretch/>
      </xdr:blipFill>
      <xdr:spPr>
        <a:xfrm>
          <a:off x="695160" y="14096880"/>
          <a:ext cx="14040" cy="10440"/>
        </a:xfrm>
        <a:prstGeom prst="rect">
          <a:avLst/>
        </a:prstGeom>
        <a:ln w="0">
          <a:noFill/>
        </a:ln>
      </xdr:spPr>
    </xdr:pic>
    <xdr:clientData/>
  </xdr:twoCellAnchor>
  <xdr:twoCellAnchor editAs="oneCell">
    <xdr:from>
      <xdr:col>1</xdr:col>
      <xdr:colOff>0</xdr:colOff>
      <xdr:row>37</xdr:row>
      <xdr:rowOff>0</xdr:rowOff>
    </xdr:from>
    <xdr:to>
      <xdr:col>1</xdr:col>
      <xdr:colOff>14040</xdr:colOff>
      <xdr:row>37</xdr:row>
      <xdr:rowOff>10440</xdr:rowOff>
    </xdr:to>
    <xdr:pic>
      <xdr:nvPicPr>
        <xdr:cNvPr id="91" name="Picture 1" descr="s"/>
        <xdr:cNvPicPr/>
      </xdr:nvPicPr>
      <xdr:blipFill>
        <a:blip r:embed="rId92"/>
        <a:stretch/>
      </xdr:blipFill>
      <xdr:spPr>
        <a:xfrm>
          <a:off x="695160" y="14096880"/>
          <a:ext cx="14040" cy="10440"/>
        </a:xfrm>
        <a:prstGeom prst="rect">
          <a:avLst/>
        </a:prstGeom>
        <a:ln w="0">
          <a:noFill/>
        </a:ln>
      </xdr:spPr>
    </xdr:pic>
    <xdr:clientData/>
  </xdr:twoCellAnchor>
  <xdr:twoCellAnchor editAs="oneCell">
    <xdr:from>
      <xdr:col>1</xdr:col>
      <xdr:colOff>0</xdr:colOff>
      <xdr:row>37</xdr:row>
      <xdr:rowOff>0</xdr:rowOff>
    </xdr:from>
    <xdr:to>
      <xdr:col>1</xdr:col>
      <xdr:colOff>14040</xdr:colOff>
      <xdr:row>37</xdr:row>
      <xdr:rowOff>10440</xdr:rowOff>
    </xdr:to>
    <xdr:pic>
      <xdr:nvPicPr>
        <xdr:cNvPr id="92" name="Picture 1" descr="s"/>
        <xdr:cNvPicPr/>
      </xdr:nvPicPr>
      <xdr:blipFill>
        <a:blip r:embed="rId93"/>
        <a:stretch/>
      </xdr:blipFill>
      <xdr:spPr>
        <a:xfrm>
          <a:off x="695160" y="14096880"/>
          <a:ext cx="14040" cy="10440"/>
        </a:xfrm>
        <a:prstGeom prst="rect">
          <a:avLst/>
        </a:prstGeom>
        <a:ln w="0">
          <a:noFill/>
        </a:ln>
      </xdr:spPr>
    </xdr:pic>
    <xdr:clientData/>
  </xdr:twoCellAnchor>
  <xdr:twoCellAnchor editAs="oneCell">
    <xdr:from>
      <xdr:col>1</xdr:col>
      <xdr:colOff>0</xdr:colOff>
      <xdr:row>37</xdr:row>
      <xdr:rowOff>0</xdr:rowOff>
    </xdr:from>
    <xdr:to>
      <xdr:col>1</xdr:col>
      <xdr:colOff>14040</xdr:colOff>
      <xdr:row>37</xdr:row>
      <xdr:rowOff>10440</xdr:rowOff>
    </xdr:to>
    <xdr:pic>
      <xdr:nvPicPr>
        <xdr:cNvPr id="93" name="Picture 1" descr="s"/>
        <xdr:cNvPicPr/>
      </xdr:nvPicPr>
      <xdr:blipFill>
        <a:blip r:embed="rId94"/>
        <a:stretch/>
      </xdr:blipFill>
      <xdr:spPr>
        <a:xfrm>
          <a:off x="695160" y="14096880"/>
          <a:ext cx="14040" cy="10440"/>
        </a:xfrm>
        <a:prstGeom prst="rect">
          <a:avLst/>
        </a:prstGeom>
        <a:ln w="0">
          <a:noFill/>
        </a:ln>
      </xdr:spPr>
    </xdr:pic>
    <xdr:clientData/>
  </xdr:twoCellAnchor>
  <xdr:twoCellAnchor editAs="oneCell">
    <xdr:from>
      <xdr:col>1</xdr:col>
      <xdr:colOff>0</xdr:colOff>
      <xdr:row>49</xdr:row>
      <xdr:rowOff>0</xdr:rowOff>
    </xdr:from>
    <xdr:to>
      <xdr:col>1</xdr:col>
      <xdr:colOff>11880</xdr:colOff>
      <xdr:row>49</xdr:row>
      <xdr:rowOff>10440</xdr:rowOff>
    </xdr:to>
    <xdr:pic>
      <xdr:nvPicPr>
        <xdr:cNvPr id="94" name="Picture 1" descr="s"/>
        <xdr:cNvPicPr/>
      </xdr:nvPicPr>
      <xdr:blipFill>
        <a:blip r:embed="rId95"/>
        <a:stretch/>
      </xdr:blipFill>
      <xdr:spPr>
        <a:xfrm>
          <a:off x="695160" y="18668880"/>
          <a:ext cx="11880" cy="10440"/>
        </a:xfrm>
        <a:prstGeom prst="rect">
          <a:avLst/>
        </a:prstGeom>
        <a:ln w="0">
          <a:noFill/>
        </a:ln>
      </xdr:spPr>
    </xdr:pic>
    <xdr:clientData/>
  </xdr:twoCellAnchor>
  <xdr:twoCellAnchor editAs="oneCell">
    <xdr:from>
      <xdr:col>1</xdr:col>
      <xdr:colOff>0</xdr:colOff>
      <xdr:row>48</xdr:row>
      <xdr:rowOff>0</xdr:rowOff>
    </xdr:from>
    <xdr:to>
      <xdr:col>1</xdr:col>
      <xdr:colOff>11880</xdr:colOff>
      <xdr:row>48</xdr:row>
      <xdr:rowOff>10440</xdr:rowOff>
    </xdr:to>
    <xdr:pic>
      <xdr:nvPicPr>
        <xdr:cNvPr id="95" name="Picture 1" descr="s"/>
        <xdr:cNvPicPr/>
      </xdr:nvPicPr>
      <xdr:blipFill>
        <a:blip r:embed="rId96"/>
        <a:stretch/>
      </xdr:blipFill>
      <xdr:spPr>
        <a:xfrm>
          <a:off x="695160" y="18288000"/>
          <a:ext cx="11880" cy="10440"/>
        </a:xfrm>
        <a:prstGeom prst="rect">
          <a:avLst/>
        </a:prstGeom>
        <a:ln w="0">
          <a:noFill/>
        </a:ln>
      </xdr:spPr>
    </xdr:pic>
    <xdr:clientData/>
  </xdr:twoCellAnchor>
  <xdr:twoCellAnchor editAs="oneCell">
    <xdr:from>
      <xdr:col>1</xdr:col>
      <xdr:colOff>0</xdr:colOff>
      <xdr:row>37</xdr:row>
      <xdr:rowOff>0</xdr:rowOff>
    </xdr:from>
    <xdr:to>
      <xdr:col>1</xdr:col>
      <xdr:colOff>14040</xdr:colOff>
      <xdr:row>37</xdr:row>
      <xdr:rowOff>10440</xdr:rowOff>
    </xdr:to>
    <xdr:pic>
      <xdr:nvPicPr>
        <xdr:cNvPr id="96" name="Picture 1" descr="s"/>
        <xdr:cNvPicPr/>
      </xdr:nvPicPr>
      <xdr:blipFill>
        <a:blip r:embed="rId97"/>
        <a:stretch/>
      </xdr:blipFill>
      <xdr:spPr>
        <a:xfrm>
          <a:off x="695160" y="14096880"/>
          <a:ext cx="14040" cy="10440"/>
        </a:xfrm>
        <a:prstGeom prst="rect">
          <a:avLst/>
        </a:prstGeom>
        <a:ln w="0">
          <a:noFill/>
        </a:ln>
      </xdr:spPr>
    </xdr:pic>
    <xdr:clientData/>
  </xdr:twoCellAnchor>
  <xdr:twoCellAnchor editAs="oneCell">
    <xdr:from>
      <xdr:col>1</xdr:col>
      <xdr:colOff>0</xdr:colOff>
      <xdr:row>54</xdr:row>
      <xdr:rowOff>0</xdr:rowOff>
    </xdr:from>
    <xdr:to>
      <xdr:col>1</xdr:col>
      <xdr:colOff>11880</xdr:colOff>
      <xdr:row>54</xdr:row>
      <xdr:rowOff>9000</xdr:rowOff>
    </xdr:to>
    <xdr:pic>
      <xdr:nvPicPr>
        <xdr:cNvPr id="97" name="Picture 1" descr="s"/>
        <xdr:cNvPicPr/>
      </xdr:nvPicPr>
      <xdr:blipFill>
        <a:blip r:embed="rId98"/>
        <a:stretch/>
      </xdr:blipFill>
      <xdr:spPr>
        <a:xfrm>
          <a:off x="695160" y="20574000"/>
          <a:ext cx="11880" cy="9000"/>
        </a:xfrm>
        <a:prstGeom prst="rect">
          <a:avLst/>
        </a:prstGeom>
        <a:ln w="0">
          <a:noFill/>
        </a:ln>
      </xdr:spPr>
    </xdr:pic>
    <xdr:clientData/>
  </xdr:twoCellAnchor>
  <xdr:twoCellAnchor editAs="oneCell">
    <xdr:from>
      <xdr:col>1</xdr:col>
      <xdr:colOff>0</xdr:colOff>
      <xdr:row>53</xdr:row>
      <xdr:rowOff>0</xdr:rowOff>
    </xdr:from>
    <xdr:to>
      <xdr:col>1</xdr:col>
      <xdr:colOff>11880</xdr:colOff>
      <xdr:row>53</xdr:row>
      <xdr:rowOff>8640</xdr:rowOff>
    </xdr:to>
    <xdr:pic>
      <xdr:nvPicPr>
        <xdr:cNvPr id="98" name="Picture 1" descr="s"/>
        <xdr:cNvPicPr/>
      </xdr:nvPicPr>
      <xdr:blipFill>
        <a:blip r:embed="rId99"/>
        <a:stretch/>
      </xdr:blipFill>
      <xdr:spPr>
        <a:xfrm>
          <a:off x="695160" y="20193120"/>
          <a:ext cx="11880" cy="8640"/>
        </a:xfrm>
        <a:prstGeom prst="rect">
          <a:avLst/>
        </a:prstGeom>
        <a:ln w="0">
          <a:noFill/>
        </a:ln>
      </xdr:spPr>
    </xdr:pic>
    <xdr:clientData/>
  </xdr:twoCellAnchor>
  <xdr:twoCellAnchor editAs="oneCell">
    <xdr:from>
      <xdr:col>1</xdr:col>
      <xdr:colOff>0</xdr:colOff>
      <xdr:row>49</xdr:row>
      <xdr:rowOff>0</xdr:rowOff>
    </xdr:from>
    <xdr:to>
      <xdr:col>1</xdr:col>
      <xdr:colOff>11880</xdr:colOff>
      <xdr:row>49</xdr:row>
      <xdr:rowOff>10440</xdr:rowOff>
    </xdr:to>
    <xdr:pic>
      <xdr:nvPicPr>
        <xdr:cNvPr id="99" name="Picture 1" descr="s"/>
        <xdr:cNvPicPr/>
      </xdr:nvPicPr>
      <xdr:blipFill>
        <a:blip r:embed="rId100"/>
        <a:stretch/>
      </xdr:blipFill>
      <xdr:spPr>
        <a:xfrm>
          <a:off x="695160" y="18668880"/>
          <a:ext cx="11880" cy="10440"/>
        </a:xfrm>
        <a:prstGeom prst="rect">
          <a:avLst/>
        </a:prstGeom>
        <a:ln w="0">
          <a:noFill/>
        </a:ln>
      </xdr:spPr>
    </xdr:pic>
    <xdr:clientData/>
  </xdr:twoCellAnchor>
  <xdr:twoCellAnchor editAs="oneCell">
    <xdr:from>
      <xdr:col>1</xdr:col>
      <xdr:colOff>0</xdr:colOff>
      <xdr:row>49</xdr:row>
      <xdr:rowOff>0</xdr:rowOff>
    </xdr:from>
    <xdr:to>
      <xdr:col>1</xdr:col>
      <xdr:colOff>11880</xdr:colOff>
      <xdr:row>49</xdr:row>
      <xdr:rowOff>10440</xdr:rowOff>
    </xdr:to>
    <xdr:pic>
      <xdr:nvPicPr>
        <xdr:cNvPr id="100" name="Picture 1" descr="s"/>
        <xdr:cNvPicPr/>
      </xdr:nvPicPr>
      <xdr:blipFill>
        <a:blip r:embed="rId101"/>
        <a:stretch/>
      </xdr:blipFill>
      <xdr:spPr>
        <a:xfrm>
          <a:off x="695160" y="18668880"/>
          <a:ext cx="11880" cy="10440"/>
        </a:xfrm>
        <a:prstGeom prst="rect">
          <a:avLst/>
        </a:prstGeom>
        <a:ln w="0">
          <a:noFill/>
        </a:ln>
      </xdr:spPr>
    </xdr:pic>
    <xdr:clientData/>
  </xdr:twoCellAnchor>
  <xdr:twoCellAnchor editAs="oneCell">
    <xdr:from>
      <xdr:col>1</xdr:col>
      <xdr:colOff>0</xdr:colOff>
      <xdr:row>49</xdr:row>
      <xdr:rowOff>0</xdr:rowOff>
    </xdr:from>
    <xdr:to>
      <xdr:col>1</xdr:col>
      <xdr:colOff>14040</xdr:colOff>
      <xdr:row>49</xdr:row>
      <xdr:rowOff>10440</xdr:rowOff>
    </xdr:to>
    <xdr:pic>
      <xdr:nvPicPr>
        <xdr:cNvPr id="101" name="Picture 1" descr="s"/>
        <xdr:cNvPicPr/>
      </xdr:nvPicPr>
      <xdr:blipFill>
        <a:blip r:embed="rId102"/>
        <a:stretch/>
      </xdr:blipFill>
      <xdr:spPr>
        <a:xfrm>
          <a:off x="695160" y="18668880"/>
          <a:ext cx="14040" cy="10440"/>
        </a:xfrm>
        <a:prstGeom prst="rect">
          <a:avLst/>
        </a:prstGeom>
        <a:ln w="0">
          <a:noFill/>
        </a:ln>
      </xdr:spPr>
    </xdr:pic>
    <xdr:clientData/>
  </xdr:twoCellAnchor>
  <xdr:twoCellAnchor editAs="oneCell">
    <xdr:from>
      <xdr:col>1</xdr:col>
      <xdr:colOff>0</xdr:colOff>
      <xdr:row>49</xdr:row>
      <xdr:rowOff>0</xdr:rowOff>
    </xdr:from>
    <xdr:to>
      <xdr:col>1</xdr:col>
      <xdr:colOff>14040</xdr:colOff>
      <xdr:row>49</xdr:row>
      <xdr:rowOff>10440</xdr:rowOff>
    </xdr:to>
    <xdr:pic>
      <xdr:nvPicPr>
        <xdr:cNvPr id="102" name="Picture 1" descr="s"/>
        <xdr:cNvPicPr/>
      </xdr:nvPicPr>
      <xdr:blipFill>
        <a:blip r:embed="rId103"/>
        <a:stretch/>
      </xdr:blipFill>
      <xdr:spPr>
        <a:xfrm>
          <a:off x="695160" y="18668880"/>
          <a:ext cx="14040" cy="10440"/>
        </a:xfrm>
        <a:prstGeom prst="rect">
          <a:avLst/>
        </a:prstGeom>
        <a:ln w="0">
          <a:noFill/>
        </a:ln>
      </xdr:spPr>
    </xdr:pic>
    <xdr:clientData/>
  </xdr:twoCellAnchor>
  <xdr:twoCellAnchor editAs="oneCell">
    <xdr:from>
      <xdr:col>1</xdr:col>
      <xdr:colOff>0</xdr:colOff>
      <xdr:row>49</xdr:row>
      <xdr:rowOff>0</xdr:rowOff>
    </xdr:from>
    <xdr:to>
      <xdr:col>1</xdr:col>
      <xdr:colOff>14040</xdr:colOff>
      <xdr:row>49</xdr:row>
      <xdr:rowOff>10440</xdr:rowOff>
    </xdr:to>
    <xdr:pic>
      <xdr:nvPicPr>
        <xdr:cNvPr id="103" name="Picture 1" descr="s"/>
        <xdr:cNvPicPr/>
      </xdr:nvPicPr>
      <xdr:blipFill>
        <a:blip r:embed="rId104"/>
        <a:stretch/>
      </xdr:blipFill>
      <xdr:spPr>
        <a:xfrm>
          <a:off x="695160" y="18668880"/>
          <a:ext cx="14040" cy="10440"/>
        </a:xfrm>
        <a:prstGeom prst="rect">
          <a:avLst/>
        </a:prstGeom>
        <a:ln w="0">
          <a:noFill/>
        </a:ln>
      </xdr:spPr>
    </xdr:pic>
    <xdr:clientData/>
  </xdr:twoCellAnchor>
  <xdr:twoCellAnchor editAs="oneCell">
    <xdr:from>
      <xdr:col>1</xdr:col>
      <xdr:colOff>0</xdr:colOff>
      <xdr:row>49</xdr:row>
      <xdr:rowOff>0</xdr:rowOff>
    </xdr:from>
    <xdr:to>
      <xdr:col>1</xdr:col>
      <xdr:colOff>11880</xdr:colOff>
      <xdr:row>49</xdr:row>
      <xdr:rowOff>10440</xdr:rowOff>
    </xdr:to>
    <xdr:pic>
      <xdr:nvPicPr>
        <xdr:cNvPr id="104" name="Picture 1" descr="s"/>
        <xdr:cNvPicPr/>
      </xdr:nvPicPr>
      <xdr:blipFill>
        <a:blip r:embed="rId105"/>
        <a:stretch/>
      </xdr:blipFill>
      <xdr:spPr>
        <a:xfrm>
          <a:off x="695160" y="18668880"/>
          <a:ext cx="11880" cy="10440"/>
        </a:xfrm>
        <a:prstGeom prst="rect">
          <a:avLst/>
        </a:prstGeom>
        <a:ln w="0">
          <a:noFill/>
        </a:ln>
      </xdr:spPr>
    </xdr:pic>
    <xdr:clientData/>
  </xdr:twoCellAnchor>
  <xdr:twoCellAnchor editAs="oneCell">
    <xdr:from>
      <xdr:col>1</xdr:col>
      <xdr:colOff>0</xdr:colOff>
      <xdr:row>49</xdr:row>
      <xdr:rowOff>0</xdr:rowOff>
    </xdr:from>
    <xdr:to>
      <xdr:col>1</xdr:col>
      <xdr:colOff>11880</xdr:colOff>
      <xdr:row>49</xdr:row>
      <xdr:rowOff>10440</xdr:rowOff>
    </xdr:to>
    <xdr:pic>
      <xdr:nvPicPr>
        <xdr:cNvPr id="105" name="Picture 1" descr="s"/>
        <xdr:cNvPicPr/>
      </xdr:nvPicPr>
      <xdr:blipFill>
        <a:blip r:embed="rId106"/>
        <a:stretch/>
      </xdr:blipFill>
      <xdr:spPr>
        <a:xfrm>
          <a:off x="695160" y="18668880"/>
          <a:ext cx="11880" cy="10440"/>
        </a:xfrm>
        <a:prstGeom prst="rect">
          <a:avLst/>
        </a:prstGeom>
        <a:ln w="0">
          <a:noFill/>
        </a:ln>
      </xdr:spPr>
    </xdr:pic>
    <xdr:clientData/>
  </xdr:twoCellAnchor>
  <xdr:twoCellAnchor editAs="oneCell">
    <xdr:from>
      <xdr:col>1</xdr:col>
      <xdr:colOff>0</xdr:colOff>
      <xdr:row>49</xdr:row>
      <xdr:rowOff>0</xdr:rowOff>
    </xdr:from>
    <xdr:to>
      <xdr:col>1</xdr:col>
      <xdr:colOff>14040</xdr:colOff>
      <xdr:row>49</xdr:row>
      <xdr:rowOff>10440</xdr:rowOff>
    </xdr:to>
    <xdr:pic>
      <xdr:nvPicPr>
        <xdr:cNvPr id="106" name="Picture 1" descr="s"/>
        <xdr:cNvPicPr/>
      </xdr:nvPicPr>
      <xdr:blipFill>
        <a:blip r:embed="rId107"/>
        <a:stretch/>
      </xdr:blipFill>
      <xdr:spPr>
        <a:xfrm>
          <a:off x="695160" y="18668880"/>
          <a:ext cx="14040" cy="10440"/>
        </a:xfrm>
        <a:prstGeom prst="rect">
          <a:avLst/>
        </a:prstGeom>
        <a:ln w="0">
          <a:noFill/>
        </a:ln>
      </xdr:spPr>
    </xdr:pic>
    <xdr:clientData/>
  </xdr:twoCellAnchor>
  <xdr:twoCellAnchor editAs="oneCell">
    <xdr:from>
      <xdr:col>1</xdr:col>
      <xdr:colOff>0</xdr:colOff>
      <xdr:row>49</xdr:row>
      <xdr:rowOff>0</xdr:rowOff>
    </xdr:from>
    <xdr:to>
      <xdr:col>1</xdr:col>
      <xdr:colOff>14040</xdr:colOff>
      <xdr:row>49</xdr:row>
      <xdr:rowOff>10440</xdr:rowOff>
    </xdr:to>
    <xdr:pic>
      <xdr:nvPicPr>
        <xdr:cNvPr id="107" name="Picture 1" descr="s"/>
        <xdr:cNvPicPr/>
      </xdr:nvPicPr>
      <xdr:blipFill>
        <a:blip r:embed="rId108"/>
        <a:stretch/>
      </xdr:blipFill>
      <xdr:spPr>
        <a:xfrm>
          <a:off x="695160" y="18668880"/>
          <a:ext cx="14040" cy="10440"/>
        </a:xfrm>
        <a:prstGeom prst="rect">
          <a:avLst/>
        </a:prstGeom>
        <a:ln w="0">
          <a:noFill/>
        </a:ln>
      </xdr:spPr>
    </xdr:pic>
    <xdr:clientData/>
  </xdr:twoCellAnchor>
  <xdr:twoCellAnchor editAs="oneCell">
    <xdr:from>
      <xdr:col>1</xdr:col>
      <xdr:colOff>0</xdr:colOff>
      <xdr:row>49</xdr:row>
      <xdr:rowOff>0</xdr:rowOff>
    </xdr:from>
    <xdr:to>
      <xdr:col>1</xdr:col>
      <xdr:colOff>14040</xdr:colOff>
      <xdr:row>49</xdr:row>
      <xdr:rowOff>10440</xdr:rowOff>
    </xdr:to>
    <xdr:pic>
      <xdr:nvPicPr>
        <xdr:cNvPr id="108" name="Picture 1" descr="s"/>
        <xdr:cNvPicPr/>
      </xdr:nvPicPr>
      <xdr:blipFill>
        <a:blip r:embed="rId109"/>
        <a:stretch/>
      </xdr:blipFill>
      <xdr:spPr>
        <a:xfrm>
          <a:off x="695160" y="18668880"/>
          <a:ext cx="14040" cy="10440"/>
        </a:xfrm>
        <a:prstGeom prst="rect">
          <a:avLst/>
        </a:prstGeom>
        <a:ln w="0">
          <a:noFill/>
        </a:ln>
      </xdr:spPr>
    </xdr:pic>
    <xdr:clientData/>
  </xdr:twoCellAnchor>
  <xdr:twoCellAnchor editAs="oneCell">
    <xdr:from>
      <xdr:col>1</xdr:col>
      <xdr:colOff>0</xdr:colOff>
      <xdr:row>49</xdr:row>
      <xdr:rowOff>0</xdr:rowOff>
    </xdr:from>
    <xdr:to>
      <xdr:col>1</xdr:col>
      <xdr:colOff>14040</xdr:colOff>
      <xdr:row>49</xdr:row>
      <xdr:rowOff>10440</xdr:rowOff>
    </xdr:to>
    <xdr:pic>
      <xdr:nvPicPr>
        <xdr:cNvPr id="109" name="Picture 1" descr="s"/>
        <xdr:cNvPicPr/>
      </xdr:nvPicPr>
      <xdr:blipFill>
        <a:blip r:embed="rId110"/>
        <a:stretch/>
      </xdr:blipFill>
      <xdr:spPr>
        <a:xfrm>
          <a:off x="695160" y="18668880"/>
          <a:ext cx="14040" cy="10440"/>
        </a:xfrm>
        <a:prstGeom prst="rect">
          <a:avLst/>
        </a:prstGeom>
        <a:ln w="0">
          <a:noFill/>
        </a:ln>
      </xdr:spPr>
    </xdr:pic>
    <xdr:clientData/>
  </xdr:twoCellAnchor>
  <xdr:twoCellAnchor editAs="oneCell">
    <xdr:from>
      <xdr:col>1</xdr:col>
      <xdr:colOff>0</xdr:colOff>
      <xdr:row>49</xdr:row>
      <xdr:rowOff>0</xdr:rowOff>
    </xdr:from>
    <xdr:to>
      <xdr:col>1</xdr:col>
      <xdr:colOff>14040</xdr:colOff>
      <xdr:row>49</xdr:row>
      <xdr:rowOff>10440</xdr:rowOff>
    </xdr:to>
    <xdr:pic>
      <xdr:nvPicPr>
        <xdr:cNvPr id="110" name="Picture 1" descr="s"/>
        <xdr:cNvPicPr/>
      </xdr:nvPicPr>
      <xdr:blipFill>
        <a:blip r:embed="rId111"/>
        <a:stretch/>
      </xdr:blipFill>
      <xdr:spPr>
        <a:xfrm>
          <a:off x="695160" y="18668880"/>
          <a:ext cx="14040" cy="10440"/>
        </a:xfrm>
        <a:prstGeom prst="rect">
          <a:avLst/>
        </a:prstGeom>
        <a:ln w="0">
          <a:noFill/>
        </a:ln>
      </xdr:spPr>
    </xdr:pic>
    <xdr:clientData/>
  </xdr:twoCellAnchor>
  <xdr:twoCellAnchor editAs="oneCell">
    <xdr:from>
      <xdr:col>1</xdr:col>
      <xdr:colOff>0</xdr:colOff>
      <xdr:row>45</xdr:row>
      <xdr:rowOff>0</xdr:rowOff>
    </xdr:from>
    <xdr:to>
      <xdr:col>1</xdr:col>
      <xdr:colOff>11880</xdr:colOff>
      <xdr:row>45</xdr:row>
      <xdr:rowOff>10440</xdr:rowOff>
    </xdr:to>
    <xdr:pic>
      <xdr:nvPicPr>
        <xdr:cNvPr id="111" name="Picture 1" descr="s"/>
        <xdr:cNvPicPr/>
      </xdr:nvPicPr>
      <xdr:blipFill>
        <a:blip r:embed="rId112"/>
        <a:stretch/>
      </xdr:blipFill>
      <xdr:spPr>
        <a:xfrm>
          <a:off x="695160" y="17145000"/>
          <a:ext cx="11880" cy="10440"/>
        </a:xfrm>
        <a:prstGeom prst="rect">
          <a:avLst/>
        </a:prstGeom>
        <a:ln w="0">
          <a:noFill/>
        </a:ln>
      </xdr:spPr>
    </xdr:pic>
    <xdr:clientData/>
  </xdr:twoCellAnchor>
  <xdr:twoCellAnchor editAs="oneCell">
    <xdr:from>
      <xdr:col>1</xdr:col>
      <xdr:colOff>0</xdr:colOff>
      <xdr:row>44</xdr:row>
      <xdr:rowOff>0</xdr:rowOff>
    </xdr:from>
    <xdr:to>
      <xdr:col>1</xdr:col>
      <xdr:colOff>11880</xdr:colOff>
      <xdr:row>44</xdr:row>
      <xdr:rowOff>10440</xdr:rowOff>
    </xdr:to>
    <xdr:pic>
      <xdr:nvPicPr>
        <xdr:cNvPr id="112" name="Picture 1" descr="s"/>
        <xdr:cNvPicPr/>
      </xdr:nvPicPr>
      <xdr:blipFill>
        <a:blip r:embed="rId113"/>
        <a:stretch/>
      </xdr:blipFill>
      <xdr:spPr>
        <a:xfrm>
          <a:off x="695160" y="16764120"/>
          <a:ext cx="11880" cy="10440"/>
        </a:xfrm>
        <a:prstGeom prst="rect">
          <a:avLst/>
        </a:prstGeom>
        <a:ln w="0">
          <a:noFill/>
        </a:ln>
      </xdr:spPr>
    </xdr:pic>
    <xdr:clientData/>
  </xdr:twoCellAnchor>
  <xdr:twoCellAnchor editAs="oneCell">
    <xdr:from>
      <xdr:col>1</xdr:col>
      <xdr:colOff>0</xdr:colOff>
      <xdr:row>49</xdr:row>
      <xdr:rowOff>0</xdr:rowOff>
    </xdr:from>
    <xdr:to>
      <xdr:col>1</xdr:col>
      <xdr:colOff>14040</xdr:colOff>
      <xdr:row>49</xdr:row>
      <xdr:rowOff>10440</xdr:rowOff>
    </xdr:to>
    <xdr:pic>
      <xdr:nvPicPr>
        <xdr:cNvPr id="113" name="Picture 1" descr="s"/>
        <xdr:cNvPicPr/>
      </xdr:nvPicPr>
      <xdr:blipFill>
        <a:blip r:embed="rId114"/>
        <a:stretch/>
      </xdr:blipFill>
      <xdr:spPr>
        <a:xfrm>
          <a:off x="695160" y="18668880"/>
          <a:ext cx="14040" cy="10440"/>
        </a:xfrm>
        <a:prstGeom prst="rect">
          <a:avLst/>
        </a:prstGeom>
        <a:ln w="0">
          <a:noFill/>
        </a:ln>
      </xdr:spPr>
    </xdr:pic>
    <xdr:clientData/>
  </xdr:twoCellAnchor>
  <xdr:twoCellAnchor editAs="oneCell">
    <xdr:from>
      <xdr:col>1</xdr:col>
      <xdr:colOff>0</xdr:colOff>
      <xdr:row>63</xdr:row>
      <xdr:rowOff>0</xdr:rowOff>
    </xdr:from>
    <xdr:to>
      <xdr:col>1</xdr:col>
      <xdr:colOff>11880</xdr:colOff>
      <xdr:row>63</xdr:row>
      <xdr:rowOff>10440</xdr:rowOff>
    </xdr:to>
    <xdr:pic>
      <xdr:nvPicPr>
        <xdr:cNvPr id="114" name="Picture 1" descr="s"/>
        <xdr:cNvPicPr/>
      </xdr:nvPicPr>
      <xdr:blipFill>
        <a:blip r:embed="rId115"/>
        <a:stretch/>
      </xdr:blipFill>
      <xdr:spPr>
        <a:xfrm>
          <a:off x="695160" y="24003000"/>
          <a:ext cx="11880" cy="10440"/>
        </a:xfrm>
        <a:prstGeom prst="rect">
          <a:avLst/>
        </a:prstGeom>
        <a:ln w="0">
          <a:noFill/>
        </a:ln>
      </xdr:spPr>
    </xdr:pic>
    <xdr:clientData/>
  </xdr:twoCellAnchor>
  <xdr:twoCellAnchor editAs="oneCell">
    <xdr:from>
      <xdr:col>1</xdr:col>
      <xdr:colOff>0</xdr:colOff>
      <xdr:row>63</xdr:row>
      <xdr:rowOff>0</xdr:rowOff>
    </xdr:from>
    <xdr:to>
      <xdr:col>1</xdr:col>
      <xdr:colOff>11880</xdr:colOff>
      <xdr:row>63</xdr:row>
      <xdr:rowOff>10440</xdr:rowOff>
    </xdr:to>
    <xdr:pic>
      <xdr:nvPicPr>
        <xdr:cNvPr id="115" name="Picture 1" descr="s"/>
        <xdr:cNvPicPr/>
      </xdr:nvPicPr>
      <xdr:blipFill>
        <a:blip r:embed="rId116"/>
        <a:stretch/>
      </xdr:blipFill>
      <xdr:spPr>
        <a:xfrm>
          <a:off x="695160" y="24003000"/>
          <a:ext cx="11880" cy="10440"/>
        </a:xfrm>
        <a:prstGeom prst="rect">
          <a:avLst/>
        </a:prstGeom>
        <a:ln w="0">
          <a:noFill/>
        </a:ln>
      </xdr:spPr>
    </xdr:pic>
    <xdr:clientData/>
  </xdr:twoCellAnchor>
  <xdr:twoCellAnchor editAs="oneCell">
    <xdr:from>
      <xdr:col>1</xdr:col>
      <xdr:colOff>0</xdr:colOff>
      <xdr:row>63</xdr:row>
      <xdr:rowOff>0</xdr:rowOff>
    </xdr:from>
    <xdr:to>
      <xdr:col>1</xdr:col>
      <xdr:colOff>14040</xdr:colOff>
      <xdr:row>63</xdr:row>
      <xdr:rowOff>10440</xdr:rowOff>
    </xdr:to>
    <xdr:pic>
      <xdr:nvPicPr>
        <xdr:cNvPr id="116" name="Picture 1" descr="s"/>
        <xdr:cNvPicPr/>
      </xdr:nvPicPr>
      <xdr:blipFill>
        <a:blip r:embed="rId117"/>
        <a:stretch/>
      </xdr:blipFill>
      <xdr:spPr>
        <a:xfrm>
          <a:off x="695160" y="24003000"/>
          <a:ext cx="14040" cy="10440"/>
        </a:xfrm>
        <a:prstGeom prst="rect">
          <a:avLst/>
        </a:prstGeom>
        <a:ln w="0">
          <a:noFill/>
        </a:ln>
      </xdr:spPr>
    </xdr:pic>
    <xdr:clientData/>
  </xdr:twoCellAnchor>
  <xdr:twoCellAnchor editAs="oneCell">
    <xdr:from>
      <xdr:col>1</xdr:col>
      <xdr:colOff>0</xdr:colOff>
      <xdr:row>63</xdr:row>
      <xdr:rowOff>0</xdr:rowOff>
    </xdr:from>
    <xdr:to>
      <xdr:col>1</xdr:col>
      <xdr:colOff>14040</xdr:colOff>
      <xdr:row>63</xdr:row>
      <xdr:rowOff>10440</xdr:rowOff>
    </xdr:to>
    <xdr:pic>
      <xdr:nvPicPr>
        <xdr:cNvPr id="117" name="Picture 1" descr="s"/>
        <xdr:cNvPicPr/>
      </xdr:nvPicPr>
      <xdr:blipFill>
        <a:blip r:embed="rId118"/>
        <a:stretch/>
      </xdr:blipFill>
      <xdr:spPr>
        <a:xfrm>
          <a:off x="695160" y="24003000"/>
          <a:ext cx="14040" cy="10440"/>
        </a:xfrm>
        <a:prstGeom prst="rect">
          <a:avLst/>
        </a:prstGeom>
        <a:ln w="0">
          <a:noFill/>
        </a:ln>
      </xdr:spPr>
    </xdr:pic>
    <xdr:clientData/>
  </xdr:twoCellAnchor>
  <xdr:twoCellAnchor editAs="oneCell">
    <xdr:from>
      <xdr:col>1</xdr:col>
      <xdr:colOff>0</xdr:colOff>
      <xdr:row>63</xdr:row>
      <xdr:rowOff>0</xdr:rowOff>
    </xdr:from>
    <xdr:to>
      <xdr:col>1</xdr:col>
      <xdr:colOff>14040</xdr:colOff>
      <xdr:row>63</xdr:row>
      <xdr:rowOff>10440</xdr:rowOff>
    </xdr:to>
    <xdr:pic>
      <xdr:nvPicPr>
        <xdr:cNvPr id="118" name="Picture 1" descr="s"/>
        <xdr:cNvPicPr/>
      </xdr:nvPicPr>
      <xdr:blipFill>
        <a:blip r:embed="rId119"/>
        <a:stretch/>
      </xdr:blipFill>
      <xdr:spPr>
        <a:xfrm>
          <a:off x="695160" y="24003000"/>
          <a:ext cx="14040" cy="10440"/>
        </a:xfrm>
        <a:prstGeom prst="rect">
          <a:avLst/>
        </a:prstGeom>
        <a:ln w="0">
          <a:noFill/>
        </a:ln>
      </xdr:spPr>
    </xdr:pic>
    <xdr:clientData/>
  </xdr:twoCellAnchor>
  <xdr:twoCellAnchor editAs="oneCell">
    <xdr:from>
      <xdr:col>1</xdr:col>
      <xdr:colOff>0</xdr:colOff>
      <xdr:row>63</xdr:row>
      <xdr:rowOff>0</xdr:rowOff>
    </xdr:from>
    <xdr:to>
      <xdr:col>1</xdr:col>
      <xdr:colOff>11880</xdr:colOff>
      <xdr:row>63</xdr:row>
      <xdr:rowOff>10440</xdr:rowOff>
    </xdr:to>
    <xdr:pic>
      <xdr:nvPicPr>
        <xdr:cNvPr id="119" name="Picture 1" descr="s"/>
        <xdr:cNvPicPr/>
      </xdr:nvPicPr>
      <xdr:blipFill>
        <a:blip r:embed="rId120"/>
        <a:stretch/>
      </xdr:blipFill>
      <xdr:spPr>
        <a:xfrm>
          <a:off x="695160" y="24003000"/>
          <a:ext cx="11880" cy="10440"/>
        </a:xfrm>
        <a:prstGeom prst="rect">
          <a:avLst/>
        </a:prstGeom>
        <a:ln w="0">
          <a:noFill/>
        </a:ln>
      </xdr:spPr>
    </xdr:pic>
    <xdr:clientData/>
  </xdr:twoCellAnchor>
  <xdr:twoCellAnchor editAs="oneCell">
    <xdr:from>
      <xdr:col>1</xdr:col>
      <xdr:colOff>0</xdr:colOff>
      <xdr:row>63</xdr:row>
      <xdr:rowOff>0</xdr:rowOff>
    </xdr:from>
    <xdr:to>
      <xdr:col>1</xdr:col>
      <xdr:colOff>11880</xdr:colOff>
      <xdr:row>63</xdr:row>
      <xdr:rowOff>10440</xdr:rowOff>
    </xdr:to>
    <xdr:pic>
      <xdr:nvPicPr>
        <xdr:cNvPr id="120" name="Picture 1" descr="s"/>
        <xdr:cNvPicPr/>
      </xdr:nvPicPr>
      <xdr:blipFill>
        <a:blip r:embed="rId121"/>
        <a:stretch/>
      </xdr:blipFill>
      <xdr:spPr>
        <a:xfrm>
          <a:off x="695160" y="24003000"/>
          <a:ext cx="11880" cy="10440"/>
        </a:xfrm>
        <a:prstGeom prst="rect">
          <a:avLst/>
        </a:prstGeom>
        <a:ln w="0">
          <a:noFill/>
        </a:ln>
      </xdr:spPr>
    </xdr:pic>
    <xdr:clientData/>
  </xdr:twoCellAnchor>
  <xdr:twoCellAnchor editAs="oneCell">
    <xdr:from>
      <xdr:col>1</xdr:col>
      <xdr:colOff>0</xdr:colOff>
      <xdr:row>63</xdr:row>
      <xdr:rowOff>0</xdr:rowOff>
    </xdr:from>
    <xdr:to>
      <xdr:col>1</xdr:col>
      <xdr:colOff>14040</xdr:colOff>
      <xdr:row>63</xdr:row>
      <xdr:rowOff>10440</xdr:rowOff>
    </xdr:to>
    <xdr:pic>
      <xdr:nvPicPr>
        <xdr:cNvPr id="121" name="Picture 1" descr="s"/>
        <xdr:cNvPicPr/>
      </xdr:nvPicPr>
      <xdr:blipFill>
        <a:blip r:embed="rId122"/>
        <a:stretch/>
      </xdr:blipFill>
      <xdr:spPr>
        <a:xfrm>
          <a:off x="695160" y="24003000"/>
          <a:ext cx="14040" cy="10440"/>
        </a:xfrm>
        <a:prstGeom prst="rect">
          <a:avLst/>
        </a:prstGeom>
        <a:ln w="0">
          <a:noFill/>
        </a:ln>
      </xdr:spPr>
    </xdr:pic>
    <xdr:clientData/>
  </xdr:twoCellAnchor>
  <xdr:twoCellAnchor editAs="oneCell">
    <xdr:from>
      <xdr:col>1</xdr:col>
      <xdr:colOff>0</xdr:colOff>
      <xdr:row>63</xdr:row>
      <xdr:rowOff>0</xdr:rowOff>
    </xdr:from>
    <xdr:to>
      <xdr:col>1</xdr:col>
      <xdr:colOff>14040</xdr:colOff>
      <xdr:row>63</xdr:row>
      <xdr:rowOff>10440</xdr:rowOff>
    </xdr:to>
    <xdr:pic>
      <xdr:nvPicPr>
        <xdr:cNvPr id="122" name="Picture 1" descr="s"/>
        <xdr:cNvPicPr/>
      </xdr:nvPicPr>
      <xdr:blipFill>
        <a:blip r:embed="rId123"/>
        <a:stretch/>
      </xdr:blipFill>
      <xdr:spPr>
        <a:xfrm>
          <a:off x="695160" y="24003000"/>
          <a:ext cx="14040" cy="10440"/>
        </a:xfrm>
        <a:prstGeom prst="rect">
          <a:avLst/>
        </a:prstGeom>
        <a:ln w="0">
          <a:noFill/>
        </a:ln>
      </xdr:spPr>
    </xdr:pic>
    <xdr:clientData/>
  </xdr:twoCellAnchor>
  <xdr:twoCellAnchor editAs="oneCell">
    <xdr:from>
      <xdr:col>1</xdr:col>
      <xdr:colOff>0</xdr:colOff>
      <xdr:row>63</xdr:row>
      <xdr:rowOff>0</xdr:rowOff>
    </xdr:from>
    <xdr:to>
      <xdr:col>1</xdr:col>
      <xdr:colOff>14040</xdr:colOff>
      <xdr:row>63</xdr:row>
      <xdr:rowOff>10440</xdr:rowOff>
    </xdr:to>
    <xdr:pic>
      <xdr:nvPicPr>
        <xdr:cNvPr id="123" name="Picture 1" descr="s"/>
        <xdr:cNvPicPr/>
      </xdr:nvPicPr>
      <xdr:blipFill>
        <a:blip r:embed="rId124"/>
        <a:stretch/>
      </xdr:blipFill>
      <xdr:spPr>
        <a:xfrm>
          <a:off x="695160" y="24003000"/>
          <a:ext cx="14040" cy="10440"/>
        </a:xfrm>
        <a:prstGeom prst="rect">
          <a:avLst/>
        </a:prstGeom>
        <a:ln w="0">
          <a:noFill/>
        </a:ln>
      </xdr:spPr>
    </xdr:pic>
    <xdr:clientData/>
  </xdr:twoCellAnchor>
  <xdr:twoCellAnchor editAs="oneCell">
    <xdr:from>
      <xdr:col>1</xdr:col>
      <xdr:colOff>0</xdr:colOff>
      <xdr:row>63</xdr:row>
      <xdr:rowOff>0</xdr:rowOff>
    </xdr:from>
    <xdr:to>
      <xdr:col>1</xdr:col>
      <xdr:colOff>14040</xdr:colOff>
      <xdr:row>63</xdr:row>
      <xdr:rowOff>10440</xdr:rowOff>
    </xdr:to>
    <xdr:pic>
      <xdr:nvPicPr>
        <xdr:cNvPr id="124" name="Picture 1" descr="s"/>
        <xdr:cNvPicPr/>
      </xdr:nvPicPr>
      <xdr:blipFill>
        <a:blip r:embed="rId125"/>
        <a:stretch/>
      </xdr:blipFill>
      <xdr:spPr>
        <a:xfrm>
          <a:off x="695160" y="24003000"/>
          <a:ext cx="14040" cy="10440"/>
        </a:xfrm>
        <a:prstGeom prst="rect">
          <a:avLst/>
        </a:prstGeom>
        <a:ln w="0">
          <a:noFill/>
        </a:ln>
      </xdr:spPr>
    </xdr:pic>
    <xdr:clientData/>
  </xdr:twoCellAnchor>
  <xdr:twoCellAnchor editAs="oneCell">
    <xdr:from>
      <xdr:col>1</xdr:col>
      <xdr:colOff>0</xdr:colOff>
      <xdr:row>63</xdr:row>
      <xdr:rowOff>0</xdr:rowOff>
    </xdr:from>
    <xdr:to>
      <xdr:col>1</xdr:col>
      <xdr:colOff>14040</xdr:colOff>
      <xdr:row>63</xdr:row>
      <xdr:rowOff>10440</xdr:rowOff>
    </xdr:to>
    <xdr:pic>
      <xdr:nvPicPr>
        <xdr:cNvPr id="125" name="Picture 1" descr="s"/>
        <xdr:cNvPicPr/>
      </xdr:nvPicPr>
      <xdr:blipFill>
        <a:blip r:embed="rId126"/>
        <a:stretch/>
      </xdr:blipFill>
      <xdr:spPr>
        <a:xfrm>
          <a:off x="695160" y="24003000"/>
          <a:ext cx="14040" cy="10440"/>
        </a:xfrm>
        <a:prstGeom prst="rect">
          <a:avLst/>
        </a:prstGeom>
        <a:ln w="0">
          <a:noFill/>
        </a:ln>
      </xdr:spPr>
    </xdr:pic>
    <xdr:clientData/>
  </xdr:twoCellAnchor>
  <xdr:twoCellAnchor editAs="oneCell">
    <xdr:from>
      <xdr:col>1</xdr:col>
      <xdr:colOff>0</xdr:colOff>
      <xdr:row>39</xdr:row>
      <xdr:rowOff>0</xdr:rowOff>
    </xdr:from>
    <xdr:to>
      <xdr:col>1</xdr:col>
      <xdr:colOff>11880</xdr:colOff>
      <xdr:row>39</xdr:row>
      <xdr:rowOff>10440</xdr:rowOff>
    </xdr:to>
    <xdr:pic>
      <xdr:nvPicPr>
        <xdr:cNvPr id="126" name="Picture 1" descr="s"/>
        <xdr:cNvPicPr/>
      </xdr:nvPicPr>
      <xdr:blipFill>
        <a:blip r:embed="rId127"/>
        <a:stretch/>
      </xdr:blipFill>
      <xdr:spPr>
        <a:xfrm>
          <a:off x="695160" y="14859000"/>
          <a:ext cx="11880" cy="10440"/>
        </a:xfrm>
        <a:prstGeom prst="rect">
          <a:avLst/>
        </a:prstGeom>
        <a:ln w="0">
          <a:noFill/>
        </a:ln>
      </xdr:spPr>
    </xdr:pic>
    <xdr:clientData/>
  </xdr:twoCellAnchor>
  <xdr:twoCellAnchor editAs="oneCell">
    <xdr:from>
      <xdr:col>1</xdr:col>
      <xdr:colOff>0</xdr:colOff>
      <xdr:row>38</xdr:row>
      <xdr:rowOff>0</xdr:rowOff>
    </xdr:from>
    <xdr:to>
      <xdr:col>1</xdr:col>
      <xdr:colOff>11880</xdr:colOff>
      <xdr:row>38</xdr:row>
      <xdr:rowOff>10440</xdr:rowOff>
    </xdr:to>
    <xdr:pic>
      <xdr:nvPicPr>
        <xdr:cNvPr id="127" name="Picture 1" descr="s"/>
        <xdr:cNvPicPr/>
      </xdr:nvPicPr>
      <xdr:blipFill>
        <a:blip r:embed="rId128"/>
        <a:stretch/>
      </xdr:blipFill>
      <xdr:spPr>
        <a:xfrm>
          <a:off x="695160" y="14478120"/>
          <a:ext cx="11880" cy="10440"/>
        </a:xfrm>
        <a:prstGeom prst="rect">
          <a:avLst/>
        </a:prstGeom>
        <a:ln w="0">
          <a:noFill/>
        </a:ln>
      </xdr:spPr>
    </xdr:pic>
    <xdr:clientData/>
  </xdr:twoCellAnchor>
  <xdr:twoCellAnchor editAs="oneCell">
    <xdr:from>
      <xdr:col>1</xdr:col>
      <xdr:colOff>0</xdr:colOff>
      <xdr:row>63</xdr:row>
      <xdr:rowOff>0</xdr:rowOff>
    </xdr:from>
    <xdr:to>
      <xdr:col>1</xdr:col>
      <xdr:colOff>14040</xdr:colOff>
      <xdr:row>63</xdr:row>
      <xdr:rowOff>10440</xdr:rowOff>
    </xdr:to>
    <xdr:pic>
      <xdr:nvPicPr>
        <xdr:cNvPr id="128" name="Picture 1" descr="s"/>
        <xdr:cNvPicPr/>
      </xdr:nvPicPr>
      <xdr:blipFill>
        <a:blip r:embed="rId129"/>
        <a:stretch/>
      </xdr:blipFill>
      <xdr:spPr>
        <a:xfrm>
          <a:off x="695160" y="24003000"/>
          <a:ext cx="14040" cy="10440"/>
        </a:xfrm>
        <a:prstGeom prst="rect">
          <a:avLst/>
        </a:prstGeom>
        <a:ln w="0">
          <a:noFill/>
        </a:ln>
      </xdr:spPr>
    </xdr:pic>
    <xdr:clientData/>
  </xdr:twoCellAnchor>
  <xdr:twoCellAnchor editAs="oneCell">
    <xdr:from>
      <xdr:col>1</xdr:col>
      <xdr:colOff>0</xdr:colOff>
      <xdr:row>22</xdr:row>
      <xdr:rowOff>0</xdr:rowOff>
    </xdr:from>
    <xdr:to>
      <xdr:col>1</xdr:col>
      <xdr:colOff>11880</xdr:colOff>
      <xdr:row>22</xdr:row>
      <xdr:rowOff>10440</xdr:rowOff>
    </xdr:to>
    <xdr:pic>
      <xdr:nvPicPr>
        <xdr:cNvPr id="129" name="Picture 1" descr="s"/>
        <xdr:cNvPicPr/>
      </xdr:nvPicPr>
      <xdr:blipFill>
        <a:blip r:embed="rId130"/>
        <a:stretch/>
      </xdr:blipFill>
      <xdr:spPr>
        <a:xfrm>
          <a:off x="695160" y="8381880"/>
          <a:ext cx="11880" cy="10440"/>
        </a:xfrm>
        <a:prstGeom prst="rect">
          <a:avLst/>
        </a:prstGeom>
        <a:ln w="0">
          <a:noFill/>
        </a:ln>
      </xdr:spPr>
    </xdr:pic>
    <xdr:clientData/>
  </xdr:twoCellAnchor>
  <xdr:twoCellAnchor editAs="oneCell">
    <xdr:from>
      <xdr:col>1</xdr:col>
      <xdr:colOff>0</xdr:colOff>
      <xdr:row>21</xdr:row>
      <xdr:rowOff>0</xdr:rowOff>
    </xdr:from>
    <xdr:to>
      <xdr:col>1</xdr:col>
      <xdr:colOff>11880</xdr:colOff>
      <xdr:row>21</xdr:row>
      <xdr:rowOff>10440</xdr:rowOff>
    </xdr:to>
    <xdr:pic>
      <xdr:nvPicPr>
        <xdr:cNvPr id="130" name="Picture 1" descr="s"/>
        <xdr:cNvPicPr/>
      </xdr:nvPicPr>
      <xdr:blipFill>
        <a:blip r:embed="rId131"/>
        <a:stretch/>
      </xdr:blipFill>
      <xdr:spPr>
        <a:xfrm>
          <a:off x="695160" y="8001000"/>
          <a:ext cx="11880" cy="10440"/>
        </a:xfrm>
        <a:prstGeom prst="rect">
          <a:avLst/>
        </a:prstGeom>
        <a:ln w="0">
          <a:noFill/>
        </a:ln>
      </xdr:spPr>
    </xdr:pic>
    <xdr:clientData/>
  </xdr:twoCellAnchor>
  <xdr:twoCellAnchor editAs="oneCell">
    <xdr:from>
      <xdr:col>1</xdr:col>
      <xdr:colOff>0</xdr:colOff>
      <xdr:row>66</xdr:row>
      <xdr:rowOff>0</xdr:rowOff>
    </xdr:from>
    <xdr:to>
      <xdr:col>1</xdr:col>
      <xdr:colOff>11880</xdr:colOff>
      <xdr:row>66</xdr:row>
      <xdr:rowOff>10440</xdr:rowOff>
    </xdr:to>
    <xdr:pic>
      <xdr:nvPicPr>
        <xdr:cNvPr id="131" name="Picture 1" descr="s"/>
        <xdr:cNvPicPr/>
      </xdr:nvPicPr>
      <xdr:blipFill>
        <a:blip r:embed="rId132"/>
        <a:stretch/>
      </xdr:blipFill>
      <xdr:spPr>
        <a:xfrm>
          <a:off x="695160" y="25146000"/>
          <a:ext cx="11880" cy="10440"/>
        </a:xfrm>
        <a:prstGeom prst="rect">
          <a:avLst/>
        </a:prstGeom>
        <a:ln w="0">
          <a:noFill/>
        </a:ln>
      </xdr:spPr>
    </xdr:pic>
    <xdr:clientData/>
  </xdr:twoCellAnchor>
  <xdr:twoCellAnchor editAs="oneCell">
    <xdr:from>
      <xdr:col>1</xdr:col>
      <xdr:colOff>0</xdr:colOff>
      <xdr:row>66</xdr:row>
      <xdr:rowOff>0</xdr:rowOff>
    </xdr:from>
    <xdr:to>
      <xdr:col>1</xdr:col>
      <xdr:colOff>11880</xdr:colOff>
      <xdr:row>66</xdr:row>
      <xdr:rowOff>10440</xdr:rowOff>
    </xdr:to>
    <xdr:pic>
      <xdr:nvPicPr>
        <xdr:cNvPr id="132" name="Picture 1" descr="s"/>
        <xdr:cNvPicPr/>
      </xdr:nvPicPr>
      <xdr:blipFill>
        <a:blip r:embed="rId133"/>
        <a:stretch/>
      </xdr:blipFill>
      <xdr:spPr>
        <a:xfrm>
          <a:off x="695160" y="25146000"/>
          <a:ext cx="11880" cy="10440"/>
        </a:xfrm>
        <a:prstGeom prst="rect">
          <a:avLst/>
        </a:prstGeom>
        <a:ln w="0">
          <a:noFill/>
        </a:ln>
      </xdr:spPr>
    </xdr:pic>
    <xdr:clientData/>
  </xdr:twoCellAnchor>
  <xdr:twoCellAnchor editAs="oneCell">
    <xdr:from>
      <xdr:col>1</xdr:col>
      <xdr:colOff>0</xdr:colOff>
      <xdr:row>66</xdr:row>
      <xdr:rowOff>0</xdr:rowOff>
    </xdr:from>
    <xdr:to>
      <xdr:col>1</xdr:col>
      <xdr:colOff>14040</xdr:colOff>
      <xdr:row>66</xdr:row>
      <xdr:rowOff>10440</xdr:rowOff>
    </xdr:to>
    <xdr:pic>
      <xdr:nvPicPr>
        <xdr:cNvPr id="133" name="Picture 1" descr="s"/>
        <xdr:cNvPicPr/>
      </xdr:nvPicPr>
      <xdr:blipFill>
        <a:blip r:embed="rId134"/>
        <a:stretch/>
      </xdr:blipFill>
      <xdr:spPr>
        <a:xfrm>
          <a:off x="695160" y="25146000"/>
          <a:ext cx="14040" cy="10440"/>
        </a:xfrm>
        <a:prstGeom prst="rect">
          <a:avLst/>
        </a:prstGeom>
        <a:ln w="0">
          <a:noFill/>
        </a:ln>
      </xdr:spPr>
    </xdr:pic>
    <xdr:clientData/>
  </xdr:twoCellAnchor>
  <xdr:twoCellAnchor editAs="oneCell">
    <xdr:from>
      <xdr:col>1</xdr:col>
      <xdr:colOff>0</xdr:colOff>
      <xdr:row>66</xdr:row>
      <xdr:rowOff>0</xdr:rowOff>
    </xdr:from>
    <xdr:to>
      <xdr:col>1</xdr:col>
      <xdr:colOff>14040</xdr:colOff>
      <xdr:row>66</xdr:row>
      <xdr:rowOff>10440</xdr:rowOff>
    </xdr:to>
    <xdr:pic>
      <xdr:nvPicPr>
        <xdr:cNvPr id="134" name="Picture 1" descr="s"/>
        <xdr:cNvPicPr/>
      </xdr:nvPicPr>
      <xdr:blipFill>
        <a:blip r:embed="rId135"/>
        <a:stretch/>
      </xdr:blipFill>
      <xdr:spPr>
        <a:xfrm>
          <a:off x="695160" y="25146000"/>
          <a:ext cx="14040" cy="10440"/>
        </a:xfrm>
        <a:prstGeom prst="rect">
          <a:avLst/>
        </a:prstGeom>
        <a:ln w="0">
          <a:noFill/>
        </a:ln>
      </xdr:spPr>
    </xdr:pic>
    <xdr:clientData/>
  </xdr:twoCellAnchor>
  <xdr:twoCellAnchor editAs="oneCell">
    <xdr:from>
      <xdr:col>1</xdr:col>
      <xdr:colOff>0</xdr:colOff>
      <xdr:row>66</xdr:row>
      <xdr:rowOff>0</xdr:rowOff>
    </xdr:from>
    <xdr:to>
      <xdr:col>1</xdr:col>
      <xdr:colOff>14040</xdr:colOff>
      <xdr:row>66</xdr:row>
      <xdr:rowOff>10440</xdr:rowOff>
    </xdr:to>
    <xdr:pic>
      <xdr:nvPicPr>
        <xdr:cNvPr id="135" name="Picture 1" descr="s"/>
        <xdr:cNvPicPr/>
      </xdr:nvPicPr>
      <xdr:blipFill>
        <a:blip r:embed="rId136"/>
        <a:stretch/>
      </xdr:blipFill>
      <xdr:spPr>
        <a:xfrm>
          <a:off x="695160" y="25146000"/>
          <a:ext cx="14040" cy="10440"/>
        </a:xfrm>
        <a:prstGeom prst="rect">
          <a:avLst/>
        </a:prstGeom>
        <a:ln w="0">
          <a:noFill/>
        </a:ln>
      </xdr:spPr>
    </xdr:pic>
    <xdr:clientData/>
  </xdr:twoCellAnchor>
  <xdr:twoCellAnchor editAs="oneCell">
    <xdr:from>
      <xdr:col>1</xdr:col>
      <xdr:colOff>0</xdr:colOff>
      <xdr:row>66</xdr:row>
      <xdr:rowOff>0</xdr:rowOff>
    </xdr:from>
    <xdr:to>
      <xdr:col>1</xdr:col>
      <xdr:colOff>11880</xdr:colOff>
      <xdr:row>66</xdr:row>
      <xdr:rowOff>10440</xdr:rowOff>
    </xdr:to>
    <xdr:pic>
      <xdr:nvPicPr>
        <xdr:cNvPr id="136" name="Picture 1" descr="s"/>
        <xdr:cNvPicPr/>
      </xdr:nvPicPr>
      <xdr:blipFill>
        <a:blip r:embed="rId137"/>
        <a:stretch/>
      </xdr:blipFill>
      <xdr:spPr>
        <a:xfrm>
          <a:off x="695160" y="25146000"/>
          <a:ext cx="11880" cy="10440"/>
        </a:xfrm>
        <a:prstGeom prst="rect">
          <a:avLst/>
        </a:prstGeom>
        <a:ln w="0">
          <a:noFill/>
        </a:ln>
      </xdr:spPr>
    </xdr:pic>
    <xdr:clientData/>
  </xdr:twoCellAnchor>
  <xdr:twoCellAnchor editAs="oneCell">
    <xdr:from>
      <xdr:col>1</xdr:col>
      <xdr:colOff>0</xdr:colOff>
      <xdr:row>66</xdr:row>
      <xdr:rowOff>0</xdr:rowOff>
    </xdr:from>
    <xdr:to>
      <xdr:col>1</xdr:col>
      <xdr:colOff>11880</xdr:colOff>
      <xdr:row>66</xdr:row>
      <xdr:rowOff>10440</xdr:rowOff>
    </xdr:to>
    <xdr:pic>
      <xdr:nvPicPr>
        <xdr:cNvPr id="137" name="Picture 1" descr="s"/>
        <xdr:cNvPicPr/>
      </xdr:nvPicPr>
      <xdr:blipFill>
        <a:blip r:embed="rId138"/>
        <a:stretch/>
      </xdr:blipFill>
      <xdr:spPr>
        <a:xfrm>
          <a:off x="695160" y="25146000"/>
          <a:ext cx="11880" cy="10440"/>
        </a:xfrm>
        <a:prstGeom prst="rect">
          <a:avLst/>
        </a:prstGeom>
        <a:ln w="0">
          <a:noFill/>
        </a:ln>
      </xdr:spPr>
    </xdr:pic>
    <xdr:clientData/>
  </xdr:twoCellAnchor>
  <xdr:twoCellAnchor editAs="oneCell">
    <xdr:from>
      <xdr:col>1</xdr:col>
      <xdr:colOff>0</xdr:colOff>
      <xdr:row>66</xdr:row>
      <xdr:rowOff>0</xdr:rowOff>
    </xdr:from>
    <xdr:to>
      <xdr:col>1</xdr:col>
      <xdr:colOff>14040</xdr:colOff>
      <xdr:row>66</xdr:row>
      <xdr:rowOff>10440</xdr:rowOff>
    </xdr:to>
    <xdr:pic>
      <xdr:nvPicPr>
        <xdr:cNvPr id="138" name="Picture 1" descr="s"/>
        <xdr:cNvPicPr/>
      </xdr:nvPicPr>
      <xdr:blipFill>
        <a:blip r:embed="rId139"/>
        <a:stretch/>
      </xdr:blipFill>
      <xdr:spPr>
        <a:xfrm>
          <a:off x="695160" y="25146000"/>
          <a:ext cx="14040" cy="10440"/>
        </a:xfrm>
        <a:prstGeom prst="rect">
          <a:avLst/>
        </a:prstGeom>
        <a:ln w="0">
          <a:noFill/>
        </a:ln>
      </xdr:spPr>
    </xdr:pic>
    <xdr:clientData/>
  </xdr:twoCellAnchor>
  <xdr:twoCellAnchor editAs="oneCell">
    <xdr:from>
      <xdr:col>1</xdr:col>
      <xdr:colOff>0</xdr:colOff>
      <xdr:row>66</xdr:row>
      <xdr:rowOff>0</xdr:rowOff>
    </xdr:from>
    <xdr:to>
      <xdr:col>1</xdr:col>
      <xdr:colOff>14040</xdr:colOff>
      <xdr:row>66</xdr:row>
      <xdr:rowOff>10440</xdr:rowOff>
    </xdr:to>
    <xdr:pic>
      <xdr:nvPicPr>
        <xdr:cNvPr id="139" name="Picture 1" descr="s"/>
        <xdr:cNvPicPr/>
      </xdr:nvPicPr>
      <xdr:blipFill>
        <a:blip r:embed="rId140"/>
        <a:stretch/>
      </xdr:blipFill>
      <xdr:spPr>
        <a:xfrm>
          <a:off x="695160" y="25146000"/>
          <a:ext cx="14040" cy="10440"/>
        </a:xfrm>
        <a:prstGeom prst="rect">
          <a:avLst/>
        </a:prstGeom>
        <a:ln w="0">
          <a:noFill/>
        </a:ln>
      </xdr:spPr>
    </xdr:pic>
    <xdr:clientData/>
  </xdr:twoCellAnchor>
  <xdr:twoCellAnchor editAs="oneCell">
    <xdr:from>
      <xdr:col>1</xdr:col>
      <xdr:colOff>0</xdr:colOff>
      <xdr:row>66</xdr:row>
      <xdr:rowOff>0</xdr:rowOff>
    </xdr:from>
    <xdr:to>
      <xdr:col>1</xdr:col>
      <xdr:colOff>14040</xdr:colOff>
      <xdr:row>66</xdr:row>
      <xdr:rowOff>10440</xdr:rowOff>
    </xdr:to>
    <xdr:pic>
      <xdr:nvPicPr>
        <xdr:cNvPr id="140" name="Picture 1" descr="s"/>
        <xdr:cNvPicPr/>
      </xdr:nvPicPr>
      <xdr:blipFill>
        <a:blip r:embed="rId141"/>
        <a:stretch/>
      </xdr:blipFill>
      <xdr:spPr>
        <a:xfrm>
          <a:off x="695160" y="25146000"/>
          <a:ext cx="14040" cy="10440"/>
        </a:xfrm>
        <a:prstGeom prst="rect">
          <a:avLst/>
        </a:prstGeom>
        <a:ln w="0">
          <a:noFill/>
        </a:ln>
      </xdr:spPr>
    </xdr:pic>
    <xdr:clientData/>
  </xdr:twoCellAnchor>
  <xdr:twoCellAnchor editAs="oneCell">
    <xdr:from>
      <xdr:col>1</xdr:col>
      <xdr:colOff>0</xdr:colOff>
      <xdr:row>66</xdr:row>
      <xdr:rowOff>0</xdr:rowOff>
    </xdr:from>
    <xdr:to>
      <xdr:col>1</xdr:col>
      <xdr:colOff>14040</xdr:colOff>
      <xdr:row>66</xdr:row>
      <xdr:rowOff>10440</xdr:rowOff>
    </xdr:to>
    <xdr:pic>
      <xdr:nvPicPr>
        <xdr:cNvPr id="141" name="Picture 1" descr="s"/>
        <xdr:cNvPicPr/>
      </xdr:nvPicPr>
      <xdr:blipFill>
        <a:blip r:embed="rId142"/>
        <a:stretch/>
      </xdr:blipFill>
      <xdr:spPr>
        <a:xfrm>
          <a:off x="695160" y="25146000"/>
          <a:ext cx="14040" cy="10440"/>
        </a:xfrm>
        <a:prstGeom prst="rect">
          <a:avLst/>
        </a:prstGeom>
        <a:ln w="0">
          <a:noFill/>
        </a:ln>
      </xdr:spPr>
    </xdr:pic>
    <xdr:clientData/>
  </xdr:twoCellAnchor>
  <xdr:twoCellAnchor editAs="oneCell">
    <xdr:from>
      <xdr:col>1</xdr:col>
      <xdr:colOff>0</xdr:colOff>
      <xdr:row>66</xdr:row>
      <xdr:rowOff>0</xdr:rowOff>
    </xdr:from>
    <xdr:to>
      <xdr:col>1</xdr:col>
      <xdr:colOff>14040</xdr:colOff>
      <xdr:row>66</xdr:row>
      <xdr:rowOff>10440</xdr:rowOff>
    </xdr:to>
    <xdr:pic>
      <xdr:nvPicPr>
        <xdr:cNvPr id="142" name="Picture 1" descr="s"/>
        <xdr:cNvPicPr/>
      </xdr:nvPicPr>
      <xdr:blipFill>
        <a:blip r:embed="rId143"/>
        <a:stretch/>
      </xdr:blipFill>
      <xdr:spPr>
        <a:xfrm>
          <a:off x="695160" y="25146000"/>
          <a:ext cx="14040" cy="10440"/>
        </a:xfrm>
        <a:prstGeom prst="rect">
          <a:avLst/>
        </a:prstGeom>
        <a:ln w="0">
          <a:noFill/>
        </a:ln>
      </xdr:spPr>
    </xdr:pic>
    <xdr:clientData/>
  </xdr:twoCellAnchor>
  <xdr:twoCellAnchor editAs="oneCell">
    <xdr:from>
      <xdr:col>1</xdr:col>
      <xdr:colOff>0</xdr:colOff>
      <xdr:row>63</xdr:row>
      <xdr:rowOff>0</xdr:rowOff>
    </xdr:from>
    <xdr:to>
      <xdr:col>1</xdr:col>
      <xdr:colOff>11880</xdr:colOff>
      <xdr:row>63</xdr:row>
      <xdr:rowOff>10440</xdr:rowOff>
    </xdr:to>
    <xdr:pic>
      <xdr:nvPicPr>
        <xdr:cNvPr id="143" name="Picture 1" descr="s"/>
        <xdr:cNvPicPr/>
      </xdr:nvPicPr>
      <xdr:blipFill>
        <a:blip r:embed="rId144"/>
        <a:stretch/>
      </xdr:blipFill>
      <xdr:spPr>
        <a:xfrm>
          <a:off x="695160" y="24003000"/>
          <a:ext cx="11880" cy="10440"/>
        </a:xfrm>
        <a:prstGeom prst="rect">
          <a:avLst/>
        </a:prstGeom>
        <a:ln w="0">
          <a:noFill/>
        </a:ln>
      </xdr:spPr>
    </xdr:pic>
    <xdr:clientData/>
  </xdr:twoCellAnchor>
  <xdr:twoCellAnchor editAs="oneCell">
    <xdr:from>
      <xdr:col>1</xdr:col>
      <xdr:colOff>0</xdr:colOff>
      <xdr:row>62</xdr:row>
      <xdr:rowOff>0</xdr:rowOff>
    </xdr:from>
    <xdr:to>
      <xdr:col>1</xdr:col>
      <xdr:colOff>11880</xdr:colOff>
      <xdr:row>62</xdr:row>
      <xdr:rowOff>10440</xdr:rowOff>
    </xdr:to>
    <xdr:pic>
      <xdr:nvPicPr>
        <xdr:cNvPr id="144" name="Picture 1" descr="s"/>
        <xdr:cNvPicPr/>
      </xdr:nvPicPr>
      <xdr:blipFill>
        <a:blip r:embed="rId145"/>
        <a:stretch/>
      </xdr:blipFill>
      <xdr:spPr>
        <a:xfrm>
          <a:off x="695160" y="23622120"/>
          <a:ext cx="11880" cy="10440"/>
        </a:xfrm>
        <a:prstGeom prst="rect">
          <a:avLst/>
        </a:prstGeom>
        <a:ln w="0">
          <a:noFill/>
        </a:ln>
      </xdr:spPr>
    </xdr:pic>
    <xdr:clientData/>
  </xdr:twoCellAnchor>
  <xdr:twoCellAnchor editAs="oneCell">
    <xdr:from>
      <xdr:col>1</xdr:col>
      <xdr:colOff>0</xdr:colOff>
      <xdr:row>66</xdr:row>
      <xdr:rowOff>0</xdr:rowOff>
    </xdr:from>
    <xdr:to>
      <xdr:col>1</xdr:col>
      <xdr:colOff>14040</xdr:colOff>
      <xdr:row>66</xdr:row>
      <xdr:rowOff>10440</xdr:rowOff>
    </xdr:to>
    <xdr:pic>
      <xdr:nvPicPr>
        <xdr:cNvPr id="145" name="Picture 1" descr="s"/>
        <xdr:cNvPicPr/>
      </xdr:nvPicPr>
      <xdr:blipFill>
        <a:blip r:embed="rId146"/>
        <a:stretch/>
      </xdr:blipFill>
      <xdr:spPr>
        <a:xfrm>
          <a:off x="695160" y="25146000"/>
          <a:ext cx="14040" cy="10440"/>
        </a:xfrm>
        <a:prstGeom prst="rect">
          <a:avLst/>
        </a:prstGeom>
        <a:ln w="0">
          <a:noFill/>
        </a:ln>
      </xdr:spPr>
    </xdr:pic>
    <xdr:clientData/>
  </xdr:twoCellAnchor>
  <xdr:twoCellAnchor editAs="oneCell">
    <xdr:from>
      <xdr:col>1</xdr:col>
      <xdr:colOff>0</xdr:colOff>
      <xdr:row>16</xdr:row>
      <xdr:rowOff>0</xdr:rowOff>
    </xdr:from>
    <xdr:to>
      <xdr:col>1</xdr:col>
      <xdr:colOff>11880</xdr:colOff>
      <xdr:row>16</xdr:row>
      <xdr:rowOff>10440</xdr:rowOff>
    </xdr:to>
    <xdr:pic>
      <xdr:nvPicPr>
        <xdr:cNvPr id="146" name="Picture 1" descr="s"/>
        <xdr:cNvPicPr/>
      </xdr:nvPicPr>
      <xdr:blipFill>
        <a:blip r:embed="rId147"/>
        <a:stretch/>
      </xdr:blipFill>
      <xdr:spPr>
        <a:xfrm>
          <a:off x="695160" y="6095880"/>
          <a:ext cx="11880" cy="10440"/>
        </a:xfrm>
        <a:prstGeom prst="rect">
          <a:avLst/>
        </a:prstGeom>
        <a:ln w="0">
          <a:noFill/>
        </a:ln>
      </xdr:spPr>
    </xdr:pic>
    <xdr:clientData/>
  </xdr:twoCellAnchor>
  <xdr:twoCellAnchor editAs="oneCell">
    <xdr:from>
      <xdr:col>1</xdr:col>
      <xdr:colOff>0</xdr:colOff>
      <xdr:row>16</xdr:row>
      <xdr:rowOff>0</xdr:rowOff>
    </xdr:from>
    <xdr:to>
      <xdr:col>1</xdr:col>
      <xdr:colOff>11880</xdr:colOff>
      <xdr:row>16</xdr:row>
      <xdr:rowOff>10440</xdr:rowOff>
    </xdr:to>
    <xdr:pic>
      <xdr:nvPicPr>
        <xdr:cNvPr id="147" name="Picture 1" descr="s"/>
        <xdr:cNvPicPr/>
      </xdr:nvPicPr>
      <xdr:blipFill>
        <a:blip r:embed="rId148"/>
        <a:stretch/>
      </xdr:blipFill>
      <xdr:spPr>
        <a:xfrm>
          <a:off x="695160" y="6095880"/>
          <a:ext cx="11880" cy="10440"/>
        </a:xfrm>
        <a:prstGeom prst="rect">
          <a:avLst/>
        </a:prstGeom>
        <a:ln w="0">
          <a:noFill/>
        </a:ln>
      </xdr:spPr>
    </xdr:pic>
    <xdr:clientData/>
  </xdr:twoCellAnchor>
  <xdr:twoCellAnchor editAs="oneCell">
    <xdr:from>
      <xdr:col>1</xdr:col>
      <xdr:colOff>0</xdr:colOff>
      <xdr:row>16</xdr:row>
      <xdr:rowOff>0</xdr:rowOff>
    </xdr:from>
    <xdr:to>
      <xdr:col>1</xdr:col>
      <xdr:colOff>14040</xdr:colOff>
      <xdr:row>16</xdr:row>
      <xdr:rowOff>10440</xdr:rowOff>
    </xdr:to>
    <xdr:pic>
      <xdr:nvPicPr>
        <xdr:cNvPr id="148" name="Picture 1" descr="s"/>
        <xdr:cNvPicPr/>
      </xdr:nvPicPr>
      <xdr:blipFill>
        <a:blip r:embed="rId149"/>
        <a:stretch/>
      </xdr:blipFill>
      <xdr:spPr>
        <a:xfrm>
          <a:off x="695160" y="6095880"/>
          <a:ext cx="14040" cy="10440"/>
        </a:xfrm>
        <a:prstGeom prst="rect">
          <a:avLst/>
        </a:prstGeom>
        <a:ln w="0">
          <a:noFill/>
        </a:ln>
      </xdr:spPr>
    </xdr:pic>
    <xdr:clientData/>
  </xdr:twoCellAnchor>
  <xdr:twoCellAnchor editAs="oneCell">
    <xdr:from>
      <xdr:col>1</xdr:col>
      <xdr:colOff>0</xdr:colOff>
      <xdr:row>16</xdr:row>
      <xdr:rowOff>0</xdr:rowOff>
    </xdr:from>
    <xdr:to>
      <xdr:col>1</xdr:col>
      <xdr:colOff>14040</xdr:colOff>
      <xdr:row>16</xdr:row>
      <xdr:rowOff>10440</xdr:rowOff>
    </xdr:to>
    <xdr:pic>
      <xdr:nvPicPr>
        <xdr:cNvPr id="149" name="Picture 1" descr="s"/>
        <xdr:cNvPicPr/>
      </xdr:nvPicPr>
      <xdr:blipFill>
        <a:blip r:embed="rId150"/>
        <a:stretch/>
      </xdr:blipFill>
      <xdr:spPr>
        <a:xfrm>
          <a:off x="695160" y="6095880"/>
          <a:ext cx="14040" cy="10440"/>
        </a:xfrm>
        <a:prstGeom prst="rect">
          <a:avLst/>
        </a:prstGeom>
        <a:ln w="0">
          <a:noFill/>
        </a:ln>
      </xdr:spPr>
    </xdr:pic>
    <xdr:clientData/>
  </xdr:twoCellAnchor>
  <xdr:twoCellAnchor editAs="oneCell">
    <xdr:from>
      <xdr:col>1</xdr:col>
      <xdr:colOff>0</xdr:colOff>
      <xdr:row>16</xdr:row>
      <xdr:rowOff>0</xdr:rowOff>
    </xdr:from>
    <xdr:to>
      <xdr:col>1</xdr:col>
      <xdr:colOff>14040</xdr:colOff>
      <xdr:row>16</xdr:row>
      <xdr:rowOff>10440</xdr:rowOff>
    </xdr:to>
    <xdr:pic>
      <xdr:nvPicPr>
        <xdr:cNvPr id="150" name="Picture 1" descr="s"/>
        <xdr:cNvPicPr/>
      </xdr:nvPicPr>
      <xdr:blipFill>
        <a:blip r:embed="rId151"/>
        <a:stretch/>
      </xdr:blipFill>
      <xdr:spPr>
        <a:xfrm>
          <a:off x="695160" y="6095880"/>
          <a:ext cx="14040" cy="10440"/>
        </a:xfrm>
        <a:prstGeom prst="rect">
          <a:avLst/>
        </a:prstGeom>
        <a:ln w="0">
          <a:noFill/>
        </a:ln>
      </xdr:spPr>
    </xdr:pic>
    <xdr:clientData/>
  </xdr:twoCellAnchor>
  <xdr:twoCellAnchor editAs="oneCell">
    <xdr:from>
      <xdr:col>1</xdr:col>
      <xdr:colOff>0</xdr:colOff>
      <xdr:row>16</xdr:row>
      <xdr:rowOff>0</xdr:rowOff>
    </xdr:from>
    <xdr:to>
      <xdr:col>1</xdr:col>
      <xdr:colOff>11880</xdr:colOff>
      <xdr:row>16</xdr:row>
      <xdr:rowOff>10440</xdr:rowOff>
    </xdr:to>
    <xdr:pic>
      <xdr:nvPicPr>
        <xdr:cNvPr id="151" name="Picture 1" descr="s"/>
        <xdr:cNvPicPr/>
      </xdr:nvPicPr>
      <xdr:blipFill>
        <a:blip r:embed="rId152"/>
        <a:stretch/>
      </xdr:blipFill>
      <xdr:spPr>
        <a:xfrm>
          <a:off x="695160" y="6095880"/>
          <a:ext cx="11880" cy="10440"/>
        </a:xfrm>
        <a:prstGeom prst="rect">
          <a:avLst/>
        </a:prstGeom>
        <a:ln w="0">
          <a:noFill/>
        </a:ln>
      </xdr:spPr>
    </xdr:pic>
    <xdr:clientData/>
  </xdr:twoCellAnchor>
  <xdr:twoCellAnchor editAs="oneCell">
    <xdr:from>
      <xdr:col>1</xdr:col>
      <xdr:colOff>0</xdr:colOff>
      <xdr:row>16</xdr:row>
      <xdr:rowOff>0</xdr:rowOff>
    </xdr:from>
    <xdr:to>
      <xdr:col>1</xdr:col>
      <xdr:colOff>11880</xdr:colOff>
      <xdr:row>16</xdr:row>
      <xdr:rowOff>10440</xdr:rowOff>
    </xdr:to>
    <xdr:pic>
      <xdr:nvPicPr>
        <xdr:cNvPr id="152" name="Picture 1" descr="s"/>
        <xdr:cNvPicPr/>
      </xdr:nvPicPr>
      <xdr:blipFill>
        <a:blip r:embed="rId153"/>
        <a:stretch/>
      </xdr:blipFill>
      <xdr:spPr>
        <a:xfrm>
          <a:off x="695160" y="6095880"/>
          <a:ext cx="11880" cy="10440"/>
        </a:xfrm>
        <a:prstGeom prst="rect">
          <a:avLst/>
        </a:prstGeom>
        <a:ln w="0">
          <a:noFill/>
        </a:ln>
      </xdr:spPr>
    </xdr:pic>
    <xdr:clientData/>
  </xdr:twoCellAnchor>
  <xdr:twoCellAnchor editAs="oneCell">
    <xdr:from>
      <xdr:col>1</xdr:col>
      <xdr:colOff>0</xdr:colOff>
      <xdr:row>16</xdr:row>
      <xdr:rowOff>0</xdr:rowOff>
    </xdr:from>
    <xdr:to>
      <xdr:col>1</xdr:col>
      <xdr:colOff>14040</xdr:colOff>
      <xdr:row>16</xdr:row>
      <xdr:rowOff>10440</xdr:rowOff>
    </xdr:to>
    <xdr:pic>
      <xdr:nvPicPr>
        <xdr:cNvPr id="153" name="Picture 1" descr="s"/>
        <xdr:cNvPicPr/>
      </xdr:nvPicPr>
      <xdr:blipFill>
        <a:blip r:embed="rId154"/>
        <a:stretch/>
      </xdr:blipFill>
      <xdr:spPr>
        <a:xfrm>
          <a:off x="695160" y="6095880"/>
          <a:ext cx="14040" cy="10440"/>
        </a:xfrm>
        <a:prstGeom prst="rect">
          <a:avLst/>
        </a:prstGeom>
        <a:ln w="0">
          <a:noFill/>
        </a:ln>
      </xdr:spPr>
    </xdr:pic>
    <xdr:clientData/>
  </xdr:twoCellAnchor>
  <xdr:twoCellAnchor editAs="oneCell">
    <xdr:from>
      <xdr:col>1</xdr:col>
      <xdr:colOff>0</xdr:colOff>
      <xdr:row>16</xdr:row>
      <xdr:rowOff>0</xdr:rowOff>
    </xdr:from>
    <xdr:to>
      <xdr:col>1</xdr:col>
      <xdr:colOff>14040</xdr:colOff>
      <xdr:row>16</xdr:row>
      <xdr:rowOff>10440</xdr:rowOff>
    </xdr:to>
    <xdr:pic>
      <xdr:nvPicPr>
        <xdr:cNvPr id="154" name="Picture 1" descr="s"/>
        <xdr:cNvPicPr/>
      </xdr:nvPicPr>
      <xdr:blipFill>
        <a:blip r:embed="rId155"/>
        <a:stretch/>
      </xdr:blipFill>
      <xdr:spPr>
        <a:xfrm>
          <a:off x="695160" y="6095880"/>
          <a:ext cx="14040" cy="10440"/>
        </a:xfrm>
        <a:prstGeom prst="rect">
          <a:avLst/>
        </a:prstGeom>
        <a:ln w="0">
          <a:noFill/>
        </a:ln>
      </xdr:spPr>
    </xdr:pic>
    <xdr:clientData/>
  </xdr:twoCellAnchor>
  <xdr:twoCellAnchor editAs="oneCell">
    <xdr:from>
      <xdr:col>1</xdr:col>
      <xdr:colOff>0</xdr:colOff>
      <xdr:row>77</xdr:row>
      <xdr:rowOff>0</xdr:rowOff>
    </xdr:from>
    <xdr:to>
      <xdr:col>1</xdr:col>
      <xdr:colOff>11880</xdr:colOff>
      <xdr:row>77</xdr:row>
      <xdr:rowOff>8640</xdr:rowOff>
    </xdr:to>
    <xdr:pic>
      <xdr:nvPicPr>
        <xdr:cNvPr id="155" name="Picture 1" descr="s"/>
        <xdr:cNvPicPr/>
      </xdr:nvPicPr>
      <xdr:blipFill>
        <a:blip r:embed="rId156"/>
        <a:stretch/>
      </xdr:blipFill>
      <xdr:spPr>
        <a:xfrm>
          <a:off x="695160" y="29337120"/>
          <a:ext cx="11880" cy="8640"/>
        </a:xfrm>
        <a:prstGeom prst="rect">
          <a:avLst/>
        </a:prstGeom>
        <a:ln w="0">
          <a:noFill/>
        </a:ln>
      </xdr:spPr>
    </xdr:pic>
    <xdr:clientData/>
  </xdr:twoCellAnchor>
  <xdr:twoCellAnchor editAs="oneCell">
    <xdr:from>
      <xdr:col>1</xdr:col>
      <xdr:colOff>0</xdr:colOff>
      <xdr:row>76</xdr:row>
      <xdr:rowOff>0</xdr:rowOff>
    </xdr:from>
    <xdr:to>
      <xdr:col>1</xdr:col>
      <xdr:colOff>11880</xdr:colOff>
      <xdr:row>76</xdr:row>
      <xdr:rowOff>9000</xdr:rowOff>
    </xdr:to>
    <xdr:pic>
      <xdr:nvPicPr>
        <xdr:cNvPr id="156" name="Picture 1" descr="s"/>
        <xdr:cNvPicPr/>
      </xdr:nvPicPr>
      <xdr:blipFill>
        <a:blip r:embed="rId157"/>
        <a:stretch/>
      </xdr:blipFill>
      <xdr:spPr>
        <a:xfrm>
          <a:off x="695160" y="28955880"/>
          <a:ext cx="11880" cy="9000"/>
        </a:xfrm>
        <a:prstGeom prst="rect">
          <a:avLst/>
        </a:prstGeom>
        <a:ln w="0">
          <a:noFill/>
        </a:ln>
      </xdr:spPr>
    </xdr:pic>
    <xdr:clientData/>
  </xdr:twoCellAnchor>
  <xdr:twoCellAnchor editAs="oneCell">
    <xdr:from>
      <xdr:col>1</xdr:col>
      <xdr:colOff>0</xdr:colOff>
      <xdr:row>16</xdr:row>
      <xdr:rowOff>0</xdr:rowOff>
    </xdr:from>
    <xdr:to>
      <xdr:col>1</xdr:col>
      <xdr:colOff>14040</xdr:colOff>
      <xdr:row>16</xdr:row>
      <xdr:rowOff>10440</xdr:rowOff>
    </xdr:to>
    <xdr:pic>
      <xdr:nvPicPr>
        <xdr:cNvPr id="157" name="Picture 1" descr="s"/>
        <xdr:cNvPicPr/>
      </xdr:nvPicPr>
      <xdr:blipFill>
        <a:blip r:embed="rId158"/>
        <a:stretch/>
      </xdr:blipFill>
      <xdr:spPr>
        <a:xfrm>
          <a:off x="695160" y="6095880"/>
          <a:ext cx="14040" cy="10440"/>
        </a:xfrm>
        <a:prstGeom prst="rect">
          <a:avLst/>
        </a:prstGeom>
        <a:ln w="0">
          <a:noFill/>
        </a:ln>
      </xdr:spPr>
    </xdr:pic>
    <xdr:clientData/>
  </xdr:twoCellAnchor>
  <xdr:twoCellAnchor editAs="oneCell">
    <xdr:from>
      <xdr:col>1</xdr:col>
      <xdr:colOff>0</xdr:colOff>
      <xdr:row>16</xdr:row>
      <xdr:rowOff>0</xdr:rowOff>
    </xdr:from>
    <xdr:to>
      <xdr:col>1</xdr:col>
      <xdr:colOff>14040</xdr:colOff>
      <xdr:row>16</xdr:row>
      <xdr:rowOff>10440</xdr:rowOff>
    </xdr:to>
    <xdr:pic>
      <xdr:nvPicPr>
        <xdr:cNvPr id="158" name="Picture 1" descr="s"/>
        <xdr:cNvPicPr/>
      </xdr:nvPicPr>
      <xdr:blipFill>
        <a:blip r:embed="rId159"/>
        <a:stretch/>
      </xdr:blipFill>
      <xdr:spPr>
        <a:xfrm>
          <a:off x="695160" y="6095880"/>
          <a:ext cx="14040" cy="10440"/>
        </a:xfrm>
        <a:prstGeom prst="rect">
          <a:avLst/>
        </a:prstGeom>
        <a:ln w="0">
          <a:noFill/>
        </a:ln>
      </xdr:spPr>
    </xdr:pic>
    <xdr:clientData/>
  </xdr:twoCellAnchor>
  <xdr:twoCellAnchor editAs="oneCell">
    <xdr:from>
      <xdr:col>1</xdr:col>
      <xdr:colOff>0</xdr:colOff>
      <xdr:row>16</xdr:row>
      <xdr:rowOff>0</xdr:rowOff>
    </xdr:from>
    <xdr:to>
      <xdr:col>1</xdr:col>
      <xdr:colOff>14040</xdr:colOff>
      <xdr:row>16</xdr:row>
      <xdr:rowOff>10440</xdr:rowOff>
    </xdr:to>
    <xdr:pic>
      <xdr:nvPicPr>
        <xdr:cNvPr id="159" name="Picture 1" descr="s"/>
        <xdr:cNvPicPr/>
      </xdr:nvPicPr>
      <xdr:blipFill>
        <a:blip r:embed="rId160"/>
        <a:stretch/>
      </xdr:blipFill>
      <xdr:spPr>
        <a:xfrm>
          <a:off x="695160" y="6095880"/>
          <a:ext cx="14040" cy="10440"/>
        </a:xfrm>
        <a:prstGeom prst="rect">
          <a:avLst/>
        </a:prstGeom>
        <a:ln w="0">
          <a:noFill/>
        </a:ln>
      </xdr:spPr>
    </xdr:pic>
    <xdr:clientData/>
  </xdr:twoCellAnchor>
  <xdr:twoCellAnchor editAs="oneCell">
    <xdr:from>
      <xdr:col>1</xdr:col>
      <xdr:colOff>0</xdr:colOff>
      <xdr:row>46</xdr:row>
      <xdr:rowOff>0</xdr:rowOff>
    </xdr:from>
    <xdr:to>
      <xdr:col>1</xdr:col>
      <xdr:colOff>11880</xdr:colOff>
      <xdr:row>46</xdr:row>
      <xdr:rowOff>10440</xdr:rowOff>
    </xdr:to>
    <xdr:pic>
      <xdr:nvPicPr>
        <xdr:cNvPr id="160" name="Picture 1" descr="s"/>
        <xdr:cNvPicPr/>
      </xdr:nvPicPr>
      <xdr:blipFill>
        <a:blip r:embed="rId161"/>
        <a:stretch/>
      </xdr:blipFill>
      <xdr:spPr>
        <a:xfrm>
          <a:off x="695160" y="17525880"/>
          <a:ext cx="11880" cy="10440"/>
        </a:xfrm>
        <a:prstGeom prst="rect">
          <a:avLst/>
        </a:prstGeom>
        <a:ln w="0">
          <a:noFill/>
        </a:ln>
      </xdr:spPr>
    </xdr:pic>
    <xdr:clientData/>
  </xdr:twoCellAnchor>
  <xdr:twoCellAnchor editAs="oneCell">
    <xdr:from>
      <xdr:col>1</xdr:col>
      <xdr:colOff>0</xdr:colOff>
      <xdr:row>45</xdr:row>
      <xdr:rowOff>0</xdr:rowOff>
    </xdr:from>
    <xdr:to>
      <xdr:col>1</xdr:col>
      <xdr:colOff>11880</xdr:colOff>
      <xdr:row>45</xdr:row>
      <xdr:rowOff>10440</xdr:rowOff>
    </xdr:to>
    <xdr:pic>
      <xdr:nvPicPr>
        <xdr:cNvPr id="161" name="Picture 1" descr="s"/>
        <xdr:cNvPicPr/>
      </xdr:nvPicPr>
      <xdr:blipFill>
        <a:blip r:embed="rId162"/>
        <a:stretch/>
      </xdr:blipFill>
      <xdr:spPr>
        <a:xfrm>
          <a:off x="695160" y="17145000"/>
          <a:ext cx="11880" cy="10440"/>
        </a:xfrm>
        <a:prstGeom prst="rect">
          <a:avLst/>
        </a:prstGeom>
        <a:ln w="0">
          <a:noFill/>
        </a:ln>
      </xdr:spPr>
    </xdr:pic>
    <xdr:clientData/>
  </xdr:twoCellAnchor>
  <xdr:twoCellAnchor editAs="oneCell">
    <xdr:from>
      <xdr:col>1</xdr:col>
      <xdr:colOff>0</xdr:colOff>
      <xdr:row>16</xdr:row>
      <xdr:rowOff>0</xdr:rowOff>
    </xdr:from>
    <xdr:to>
      <xdr:col>1</xdr:col>
      <xdr:colOff>14040</xdr:colOff>
      <xdr:row>16</xdr:row>
      <xdr:rowOff>10440</xdr:rowOff>
    </xdr:to>
    <xdr:pic>
      <xdr:nvPicPr>
        <xdr:cNvPr id="162" name="Picture 1" descr="s"/>
        <xdr:cNvPicPr/>
      </xdr:nvPicPr>
      <xdr:blipFill>
        <a:blip r:embed="rId163"/>
        <a:stretch/>
      </xdr:blipFill>
      <xdr:spPr>
        <a:xfrm>
          <a:off x="695160" y="6095880"/>
          <a:ext cx="14040" cy="10440"/>
        </a:xfrm>
        <a:prstGeom prst="rect">
          <a:avLst/>
        </a:prstGeom>
        <a:ln w="0">
          <a:noFill/>
        </a:ln>
      </xdr:spPr>
    </xdr:pic>
    <xdr:clientData/>
  </xdr:twoCellAnchor>
  <xdr:twoCellAnchor editAs="oneCell">
    <xdr:from>
      <xdr:col>1</xdr:col>
      <xdr:colOff>0</xdr:colOff>
      <xdr:row>7</xdr:row>
      <xdr:rowOff>0</xdr:rowOff>
    </xdr:from>
    <xdr:to>
      <xdr:col>1</xdr:col>
      <xdr:colOff>11880</xdr:colOff>
      <xdr:row>7</xdr:row>
      <xdr:rowOff>10440</xdr:rowOff>
    </xdr:to>
    <xdr:pic>
      <xdr:nvPicPr>
        <xdr:cNvPr id="163" name="Picture 1" descr="s"/>
        <xdr:cNvPicPr/>
      </xdr:nvPicPr>
      <xdr:blipFill>
        <a:blip r:embed="rId164"/>
        <a:stretch/>
      </xdr:blipFill>
      <xdr:spPr>
        <a:xfrm>
          <a:off x="695160" y="2666880"/>
          <a:ext cx="11880" cy="10440"/>
        </a:xfrm>
        <a:prstGeom prst="rect">
          <a:avLst/>
        </a:prstGeom>
        <a:ln w="0">
          <a:noFill/>
        </a:ln>
      </xdr:spPr>
    </xdr:pic>
    <xdr:clientData/>
  </xdr:twoCellAnchor>
  <xdr:twoCellAnchor editAs="oneCell">
    <xdr:from>
      <xdr:col>1</xdr:col>
      <xdr:colOff>0</xdr:colOff>
      <xdr:row>7</xdr:row>
      <xdr:rowOff>0</xdr:rowOff>
    </xdr:from>
    <xdr:to>
      <xdr:col>1</xdr:col>
      <xdr:colOff>11880</xdr:colOff>
      <xdr:row>7</xdr:row>
      <xdr:rowOff>10440</xdr:rowOff>
    </xdr:to>
    <xdr:pic>
      <xdr:nvPicPr>
        <xdr:cNvPr id="164" name="Picture 1" descr="s"/>
        <xdr:cNvPicPr/>
      </xdr:nvPicPr>
      <xdr:blipFill>
        <a:blip r:embed="rId165"/>
        <a:stretch/>
      </xdr:blipFill>
      <xdr:spPr>
        <a:xfrm>
          <a:off x="695160" y="2666880"/>
          <a:ext cx="11880" cy="10440"/>
        </a:xfrm>
        <a:prstGeom prst="rect">
          <a:avLst/>
        </a:prstGeom>
        <a:ln w="0">
          <a:noFill/>
        </a:ln>
      </xdr:spPr>
    </xdr:pic>
    <xdr:clientData/>
  </xdr:twoCellAnchor>
  <xdr:twoCellAnchor editAs="oneCell">
    <xdr:from>
      <xdr:col>1</xdr:col>
      <xdr:colOff>0</xdr:colOff>
      <xdr:row>7</xdr:row>
      <xdr:rowOff>0</xdr:rowOff>
    </xdr:from>
    <xdr:to>
      <xdr:col>1</xdr:col>
      <xdr:colOff>14040</xdr:colOff>
      <xdr:row>7</xdr:row>
      <xdr:rowOff>10440</xdr:rowOff>
    </xdr:to>
    <xdr:pic>
      <xdr:nvPicPr>
        <xdr:cNvPr id="165" name="Picture 1" descr="s"/>
        <xdr:cNvPicPr/>
      </xdr:nvPicPr>
      <xdr:blipFill>
        <a:blip r:embed="rId166"/>
        <a:stretch/>
      </xdr:blipFill>
      <xdr:spPr>
        <a:xfrm>
          <a:off x="695160" y="2666880"/>
          <a:ext cx="14040" cy="10440"/>
        </a:xfrm>
        <a:prstGeom prst="rect">
          <a:avLst/>
        </a:prstGeom>
        <a:ln w="0">
          <a:noFill/>
        </a:ln>
      </xdr:spPr>
    </xdr:pic>
    <xdr:clientData/>
  </xdr:twoCellAnchor>
  <xdr:twoCellAnchor editAs="oneCell">
    <xdr:from>
      <xdr:col>1</xdr:col>
      <xdr:colOff>0</xdr:colOff>
      <xdr:row>7</xdr:row>
      <xdr:rowOff>0</xdr:rowOff>
    </xdr:from>
    <xdr:to>
      <xdr:col>1</xdr:col>
      <xdr:colOff>14040</xdr:colOff>
      <xdr:row>7</xdr:row>
      <xdr:rowOff>10440</xdr:rowOff>
    </xdr:to>
    <xdr:pic>
      <xdr:nvPicPr>
        <xdr:cNvPr id="166" name="Picture 1" descr="s"/>
        <xdr:cNvPicPr/>
      </xdr:nvPicPr>
      <xdr:blipFill>
        <a:blip r:embed="rId167"/>
        <a:stretch/>
      </xdr:blipFill>
      <xdr:spPr>
        <a:xfrm>
          <a:off x="695160" y="2666880"/>
          <a:ext cx="14040" cy="10440"/>
        </a:xfrm>
        <a:prstGeom prst="rect">
          <a:avLst/>
        </a:prstGeom>
        <a:ln w="0">
          <a:noFill/>
        </a:ln>
      </xdr:spPr>
    </xdr:pic>
    <xdr:clientData/>
  </xdr:twoCellAnchor>
  <xdr:twoCellAnchor editAs="oneCell">
    <xdr:from>
      <xdr:col>1</xdr:col>
      <xdr:colOff>0</xdr:colOff>
      <xdr:row>7</xdr:row>
      <xdr:rowOff>0</xdr:rowOff>
    </xdr:from>
    <xdr:to>
      <xdr:col>1</xdr:col>
      <xdr:colOff>14040</xdr:colOff>
      <xdr:row>7</xdr:row>
      <xdr:rowOff>10440</xdr:rowOff>
    </xdr:to>
    <xdr:pic>
      <xdr:nvPicPr>
        <xdr:cNvPr id="167" name="Picture 1" descr="s"/>
        <xdr:cNvPicPr/>
      </xdr:nvPicPr>
      <xdr:blipFill>
        <a:blip r:embed="rId168"/>
        <a:stretch/>
      </xdr:blipFill>
      <xdr:spPr>
        <a:xfrm>
          <a:off x="695160" y="2666880"/>
          <a:ext cx="14040" cy="10440"/>
        </a:xfrm>
        <a:prstGeom prst="rect">
          <a:avLst/>
        </a:prstGeom>
        <a:ln w="0">
          <a:noFill/>
        </a:ln>
      </xdr:spPr>
    </xdr:pic>
    <xdr:clientData/>
  </xdr:twoCellAnchor>
  <xdr:twoCellAnchor editAs="oneCell">
    <xdr:from>
      <xdr:col>1</xdr:col>
      <xdr:colOff>0</xdr:colOff>
      <xdr:row>7</xdr:row>
      <xdr:rowOff>0</xdr:rowOff>
    </xdr:from>
    <xdr:to>
      <xdr:col>1</xdr:col>
      <xdr:colOff>11880</xdr:colOff>
      <xdr:row>7</xdr:row>
      <xdr:rowOff>10440</xdr:rowOff>
    </xdr:to>
    <xdr:pic>
      <xdr:nvPicPr>
        <xdr:cNvPr id="168" name="Picture 1" descr="s"/>
        <xdr:cNvPicPr/>
      </xdr:nvPicPr>
      <xdr:blipFill>
        <a:blip r:embed="rId169"/>
        <a:stretch/>
      </xdr:blipFill>
      <xdr:spPr>
        <a:xfrm>
          <a:off x="695160" y="2666880"/>
          <a:ext cx="11880" cy="10440"/>
        </a:xfrm>
        <a:prstGeom prst="rect">
          <a:avLst/>
        </a:prstGeom>
        <a:ln w="0">
          <a:noFill/>
        </a:ln>
      </xdr:spPr>
    </xdr:pic>
    <xdr:clientData/>
  </xdr:twoCellAnchor>
  <xdr:twoCellAnchor editAs="oneCell">
    <xdr:from>
      <xdr:col>1</xdr:col>
      <xdr:colOff>0</xdr:colOff>
      <xdr:row>7</xdr:row>
      <xdr:rowOff>0</xdr:rowOff>
    </xdr:from>
    <xdr:to>
      <xdr:col>1</xdr:col>
      <xdr:colOff>11880</xdr:colOff>
      <xdr:row>7</xdr:row>
      <xdr:rowOff>10440</xdr:rowOff>
    </xdr:to>
    <xdr:pic>
      <xdr:nvPicPr>
        <xdr:cNvPr id="169" name="Picture 1" descr="s"/>
        <xdr:cNvPicPr/>
      </xdr:nvPicPr>
      <xdr:blipFill>
        <a:blip r:embed="rId170"/>
        <a:stretch/>
      </xdr:blipFill>
      <xdr:spPr>
        <a:xfrm>
          <a:off x="695160" y="2666880"/>
          <a:ext cx="11880" cy="10440"/>
        </a:xfrm>
        <a:prstGeom prst="rect">
          <a:avLst/>
        </a:prstGeom>
        <a:ln w="0">
          <a:noFill/>
        </a:ln>
      </xdr:spPr>
    </xdr:pic>
    <xdr:clientData/>
  </xdr:twoCellAnchor>
  <xdr:twoCellAnchor editAs="oneCell">
    <xdr:from>
      <xdr:col>1</xdr:col>
      <xdr:colOff>0</xdr:colOff>
      <xdr:row>7</xdr:row>
      <xdr:rowOff>0</xdr:rowOff>
    </xdr:from>
    <xdr:to>
      <xdr:col>1</xdr:col>
      <xdr:colOff>14040</xdr:colOff>
      <xdr:row>7</xdr:row>
      <xdr:rowOff>10440</xdr:rowOff>
    </xdr:to>
    <xdr:pic>
      <xdr:nvPicPr>
        <xdr:cNvPr id="170" name="Picture 1" descr="s"/>
        <xdr:cNvPicPr/>
      </xdr:nvPicPr>
      <xdr:blipFill>
        <a:blip r:embed="rId171"/>
        <a:stretch/>
      </xdr:blipFill>
      <xdr:spPr>
        <a:xfrm>
          <a:off x="695160" y="2666880"/>
          <a:ext cx="14040" cy="10440"/>
        </a:xfrm>
        <a:prstGeom prst="rect">
          <a:avLst/>
        </a:prstGeom>
        <a:ln w="0">
          <a:noFill/>
        </a:ln>
      </xdr:spPr>
    </xdr:pic>
    <xdr:clientData/>
  </xdr:twoCellAnchor>
  <xdr:twoCellAnchor editAs="oneCell">
    <xdr:from>
      <xdr:col>1</xdr:col>
      <xdr:colOff>0</xdr:colOff>
      <xdr:row>7</xdr:row>
      <xdr:rowOff>0</xdr:rowOff>
    </xdr:from>
    <xdr:to>
      <xdr:col>1</xdr:col>
      <xdr:colOff>14040</xdr:colOff>
      <xdr:row>7</xdr:row>
      <xdr:rowOff>10440</xdr:rowOff>
    </xdr:to>
    <xdr:pic>
      <xdr:nvPicPr>
        <xdr:cNvPr id="171" name="Picture 1" descr="s"/>
        <xdr:cNvPicPr/>
      </xdr:nvPicPr>
      <xdr:blipFill>
        <a:blip r:embed="rId172"/>
        <a:stretch/>
      </xdr:blipFill>
      <xdr:spPr>
        <a:xfrm>
          <a:off x="695160" y="2666880"/>
          <a:ext cx="14040" cy="10440"/>
        </a:xfrm>
        <a:prstGeom prst="rect">
          <a:avLst/>
        </a:prstGeom>
        <a:ln w="0">
          <a:noFill/>
        </a:ln>
      </xdr:spPr>
    </xdr:pic>
    <xdr:clientData/>
  </xdr:twoCellAnchor>
  <xdr:twoCellAnchor editAs="oneCell">
    <xdr:from>
      <xdr:col>1</xdr:col>
      <xdr:colOff>0</xdr:colOff>
      <xdr:row>74</xdr:row>
      <xdr:rowOff>0</xdr:rowOff>
    </xdr:from>
    <xdr:to>
      <xdr:col>1</xdr:col>
      <xdr:colOff>11880</xdr:colOff>
      <xdr:row>74</xdr:row>
      <xdr:rowOff>8640</xdr:rowOff>
    </xdr:to>
    <xdr:pic>
      <xdr:nvPicPr>
        <xdr:cNvPr id="172" name="Picture 1" descr="s"/>
        <xdr:cNvPicPr/>
      </xdr:nvPicPr>
      <xdr:blipFill>
        <a:blip r:embed="rId173"/>
        <a:stretch/>
      </xdr:blipFill>
      <xdr:spPr>
        <a:xfrm>
          <a:off x="695160" y="28194120"/>
          <a:ext cx="11880" cy="8640"/>
        </a:xfrm>
        <a:prstGeom prst="rect">
          <a:avLst/>
        </a:prstGeom>
        <a:ln w="0">
          <a:noFill/>
        </a:ln>
      </xdr:spPr>
    </xdr:pic>
    <xdr:clientData/>
  </xdr:twoCellAnchor>
  <xdr:twoCellAnchor editAs="oneCell">
    <xdr:from>
      <xdr:col>1</xdr:col>
      <xdr:colOff>0</xdr:colOff>
      <xdr:row>73</xdr:row>
      <xdr:rowOff>0</xdr:rowOff>
    </xdr:from>
    <xdr:to>
      <xdr:col>1</xdr:col>
      <xdr:colOff>11880</xdr:colOff>
      <xdr:row>73</xdr:row>
      <xdr:rowOff>9000</xdr:rowOff>
    </xdr:to>
    <xdr:pic>
      <xdr:nvPicPr>
        <xdr:cNvPr id="173" name="Picture 1" descr="s"/>
        <xdr:cNvPicPr/>
      </xdr:nvPicPr>
      <xdr:blipFill>
        <a:blip r:embed="rId174"/>
        <a:stretch/>
      </xdr:blipFill>
      <xdr:spPr>
        <a:xfrm>
          <a:off x="695160" y="27812880"/>
          <a:ext cx="11880" cy="9000"/>
        </a:xfrm>
        <a:prstGeom prst="rect">
          <a:avLst/>
        </a:prstGeom>
        <a:ln w="0">
          <a:noFill/>
        </a:ln>
      </xdr:spPr>
    </xdr:pic>
    <xdr:clientData/>
  </xdr:twoCellAnchor>
  <xdr:twoCellAnchor editAs="oneCell">
    <xdr:from>
      <xdr:col>1</xdr:col>
      <xdr:colOff>0</xdr:colOff>
      <xdr:row>7</xdr:row>
      <xdr:rowOff>0</xdr:rowOff>
    </xdr:from>
    <xdr:to>
      <xdr:col>1</xdr:col>
      <xdr:colOff>14040</xdr:colOff>
      <xdr:row>7</xdr:row>
      <xdr:rowOff>10440</xdr:rowOff>
    </xdr:to>
    <xdr:pic>
      <xdr:nvPicPr>
        <xdr:cNvPr id="174" name="Picture 1" descr="s"/>
        <xdr:cNvPicPr/>
      </xdr:nvPicPr>
      <xdr:blipFill>
        <a:blip r:embed="rId175"/>
        <a:stretch/>
      </xdr:blipFill>
      <xdr:spPr>
        <a:xfrm>
          <a:off x="695160" y="2666880"/>
          <a:ext cx="14040" cy="10440"/>
        </a:xfrm>
        <a:prstGeom prst="rect">
          <a:avLst/>
        </a:prstGeom>
        <a:ln w="0">
          <a:noFill/>
        </a:ln>
      </xdr:spPr>
    </xdr:pic>
    <xdr:clientData/>
  </xdr:twoCellAnchor>
  <xdr:twoCellAnchor editAs="oneCell">
    <xdr:from>
      <xdr:col>1</xdr:col>
      <xdr:colOff>0</xdr:colOff>
      <xdr:row>7</xdr:row>
      <xdr:rowOff>0</xdr:rowOff>
    </xdr:from>
    <xdr:to>
      <xdr:col>1</xdr:col>
      <xdr:colOff>14040</xdr:colOff>
      <xdr:row>7</xdr:row>
      <xdr:rowOff>10440</xdr:rowOff>
    </xdr:to>
    <xdr:pic>
      <xdr:nvPicPr>
        <xdr:cNvPr id="175" name="Picture 1" descr="s"/>
        <xdr:cNvPicPr/>
      </xdr:nvPicPr>
      <xdr:blipFill>
        <a:blip r:embed="rId176"/>
        <a:stretch/>
      </xdr:blipFill>
      <xdr:spPr>
        <a:xfrm>
          <a:off x="695160" y="2666880"/>
          <a:ext cx="14040" cy="10440"/>
        </a:xfrm>
        <a:prstGeom prst="rect">
          <a:avLst/>
        </a:prstGeom>
        <a:ln w="0">
          <a:noFill/>
        </a:ln>
      </xdr:spPr>
    </xdr:pic>
    <xdr:clientData/>
  </xdr:twoCellAnchor>
  <xdr:twoCellAnchor editAs="oneCell">
    <xdr:from>
      <xdr:col>1</xdr:col>
      <xdr:colOff>0</xdr:colOff>
      <xdr:row>7</xdr:row>
      <xdr:rowOff>0</xdr:rowOff>
    </xdr:from>
    <xdr:to>
      <xdr:col>1</xdr:col>
      <xdr:colOff>14040</xdr:colOff>
      <xdr:row>7</xdr:row>
      <xdr:rowOff>10440</xdr:rowOff>
    </xdr:to>
    <xdr:pic>
      <xdr:nvPicPr>
        <xdr:cNvPr id="176" name="Picture 1" descr="s"/>
        <xdr:cNvPicPr/>
      </xdr:nvPicPr>
      <xdr:blipFill>
        <a:blip r:embed="rId177"/>
        <a:stretch/>
      </xdr:blipFill>
      <xdr:spPr>
        <a:xfrm>
          <a:off x="695160" y="2666880"/>
          <a:ext cx="14040" cy="10440"/>
        </a:xfrm>
        <a:prstGeom prst="rect">
          <a:avLst/>
        </a:prstGeom>
        <a:ln w="0">
          <a:noFill/>
        </a:ln>
      </xdr:spPr>
    </xdr:pic>
    <xdr:clientData/>
  </xdr:twoCellAnchor>
  <xdr:twoCellAnchor editAs="oneCell">
    <xdr:from>
      <xdr:col>1</xdr:col>
      <xdr:colOff>0</xdr:colOff>
      <xdr:row>37</xdr:row>
      <xdr:rowOff>0</xdr:rowOff>
    </xdr:from>
    <xdr:to>
      <xdr:col>1</xdr:col>
      <xdr:colOff>11880</xdr:colOff>
      <xdr:row>37</xdr:row>
      <xdr:rowOff>10440</xdr:rowOff>
    </xdr:to>
    <xdr:pic>
      <xdr:nvPicPr>
        <xdr:cNvPr id="177" name="Picture 1" descr="s"/>
        <xdr:cNvPicPr/>
      </xdr:nvPicPr>
      <xdr:blipFill>
        <a:blip r:embed="rId178"/>
        <a:stretch/>
      </xdr:blipFill>
      <xdr:spPr>
        <a:xfrm>
          <a:off x="695160" y="14096880"/>
          <a:ext cx="11880" cy="10440"/>
        </a:xfrm>
        <a:prstGeom prst="rect">
          <a:avLst/>
        </a:prstGeom>
        <a:ln w="0">
          <a:noFill/>
        </a:ln>
      </xdr:spPr>
    </xdr:pic>
    <xdr:clientData/>
  </xdr:twoCellAnchor>
  <xdr:twoCellAnchor editAs="oneCell">
    <xdr:from>
      <xdr:col>1</xdr:col>
      <xdr:colOff>0</xdr:colOff>
      <xdr:row>36</xdr:row>
      <xdr:rowOff>0</xdr:rowOff>
    </xdr:from>
    <xdr:to>
      <xdr:col>1</xdr:col>
      <xdr:colOff>11880</xdr:colOff>
      <xdr:row>36</xdr:row>
      <xdr:rowOff>10440</xdr:rowOff>
    </xdr:to>
    <xdr:pic>
      <xdr:nvPicPr>
        <xdr:cNvPr id="178" name="Picture 1" descr="s"/>
        <xdr:cNvPicPr/>
      </xdr:nvPicPr>
      <xdr:blipFill>
        <a:blip r:embed="rId179"/>
        <a:stretch/>
      </xdr:blipFill>
      <xdr:spPr>
        <a:xfrm>
          <a:off x="695160" y="13716000"/>
          <a:ext cx="11880" cy="10440"/>
        </a:xfrm>
        <a:prstGeom prst="rect">
          <a:avLst/>
        </a:prstGeom>
        <a:ln w="0">
          <a:noFill/>
        </a:ln>
      </xdr:spPr>
    </xdr:pic>
    <xdr:clientData/>
  </xdr:twoCellAnchor>
  <xdr:twoCellAnchor editAs="oneCell">
    <xdr:from>
      <xdr:col>1</xdr:col>
      <xdr:colOff>0</xdr:colOff>
      <xdr:row>7</xdr:row>
      <xdr:rowOff>0</xdr:rowOff>
    </xdr:from>
    <xdr:to>
      <xdr:col>1</xdr:col>
      <xdr:colOff>14040</xdr:colOff>
      <xdr:row>7</xdr:row>
      <xdr:rowOff>10440</xdr:rowOff>
    </xdr:to>
    <xdr:pic>
      <xdr:nvPicPr>
        <xdr:cNvPr id="179" name="Picture 1" descr="s"/>
        <xdr:cNvPicPr/>
      </xdr:nvPicPr>
      <xdr:blipFill>
        <a:blip r:embed="rId180"/>
        <a:stretch/>
      </xdr:blipFill>
      <xdr:spPr>
        <a:xfrm>
          <a:off x="695160" y="2666880"/>
          <a:ext cx="14040" cy="10440"/>
        </a:xfrm>
        <a:prstGeom prst="rect">
          <a:avLst/>
        </a:prstGeom>
        <a:ln w="0">
          <a:noFill/>
        </a:ln>
      </xdr:spPr>
    </xdr:pic>
    <xdr:clientData/>
  </xdr:twoCellAnchor>
  <xdr:twoCellAnchor editAs="oneCell">
    <xdr:from>
      <xdr:col>1</xdr:col>
      <xdr:colOff>0</xdr:colOff>
      <xdr:row>77</xdr:row>
      <xdr:rowOff>0</xdr:rowOff>
    </xdr:from>
    <xdr:to>
      <xdr:col>1</xdr:col>
      <xdr:colOff>11880</xdr:colOff>
      <xdr:row>77</xdr:row>
      <xdr:rowOff>10440</xdr:rowOff>
    </xdr:to>
    <xdr:pic>
      <xdr:nvPicPr>
        <xdr:cNvPr id="180" name="Picture 1" descr="s"/>
        <xdr:cNvPicPr/>
      </xdr:nvPicPr>
      <xdr:blipFill>
        <a:blip r:embed="rId181"/>
        <a:stretch/>
      </xdr:blipFill>
      <xdr:spPr>
        <a:xfrm>
          <a:off x="695160" y="29337120"/>
          <a:ext cx="11880" cy="10440"/>
        </a:xfrm>
        <a:prstGeom prst="rect">
          <a:avLst/>
        </a:prstGeom>
        <a:ln w="0">
          <a:noFill/>
        </a:ln>
      </xdr:spPr>
    </xdr:pic>
    <xdr:clientData/>
  </xdr:twoCellAnchor>
  <xdr:twoCellAnchor editAs="oneCell">
    <xdr:from>
      <xdr:col>1</xdr:col>
      <xdr:colOff>0</xdr:colOff>
      <xdr:row>77</xdr:row>
      <xdr:rowOff>0</xdr:rowOff>
    </xdr:from>
    <xdr:to>
      <xdr:col>1</xdr:col>
      <xdr:colOff>11880</xdr:colOff>
      <xdr:row>77</xdr:row>
      <xdr:rowOff>10440</xdr:rowOff>
    </xdr:to>
    <xdr:pic>
      <xdr:nvPicPr>
        <xdr:cNvPr id="181" name="Picture 1" descr="s"/>
        <xdr:cNvPicPr/>
      </xdr:nvPicPr>
      <xdr:blipFill>
        <a:blip r:embed="rId182"/>
        <a:stretch/>
      </xdr:blipFill>
      <xdr:spPr>
        <a:xfrm>
          <a:off x="695160" y="29337120"/>
          <a:ext cx="11880" cy="10440"/>
        </a:xfrm>
        <a:prstGeom prst="rect">
          <a:avLst/>
        </a:prstGeom>
        <a:ln w="0">
          <a:noFill/>
        </a:ln>
      </xdr:spPr>
    </xdr:pic>
    <xdr:clientData/>
  </xdr:twoCellAnchor>
  <xdr:twoCellAnchor editAs="oneCell">
    <xdr:from>
      <xdr:col>1</xdr:col>
      <xdr:colOff>0</xdr:colOff>
      <xdr:row>77</xdr:row>
      <xdr:rowOff>0</xdr:rowOff>
    </xdr:from>
    <xdr:to>
      <xdr:col>1</xdr:col>
      <xdr:colOff>14040</xdr:colOff>
      <xdr:row>77</xdr:row>
      <xdr:rowOff>10440</xdr:rowOff>
    </xdr:to>
    <xdr:pic>
      <xdr:nvPicPr>
        <xdr:cNvPr id="182" name="Picture 1" descr="s"/>
        <xdr:cNvPicPr/>
      </xdr:nvPicPr>
      <xdr:blipFill>
        <a:blip r:embed="rId183"/>
        <a:stretch/>
      </xdr:blipFill>
      <xdr:spPr>
        <a:xfrm>
          <a:off x="695160" y="29337120"/>
          <a:ext cx="14040" cy="10440"/>
        </a:xfrm>
        <a:prstGeom prst="rect">
          <a:avLst/>
        </a:prstGeom>
        <a:ln w="0">
          <a:noFill/>
        </a:ln>
      </xdr:spPr>
    </xdr:pic>
    <xdr:clientData/>
  </xdr:twoCellAnchor>
  <xdr:twoCellAnchor editAs="oneCell">
    <xdr:from>
      <xdr:col>1</xdr:col>
      <xdr:colOff>0</xdr:colOff>
      <xdr:row>77</xdr:row>
      <xdr:rowOff>0</xdr:rowOff>
    </xdr:from>
    <xdr:to>
      <xdr:col>1</xdr:col>
      <xdr:colOff>14040</xdr:colOff>
      <xdr:row>77</xdr:row>
      <xdr:rowOff>10440</xdr:rowOff>
    </xdr:to>
    <xdr:pic>
      <xdr:nvPicPr>
        <xdr:cNvPr id="183" name="Picture 1" descr="s"/>
        <xdr:cNvPicPr/>
      </xdr:nvPicPr>
      <xdr:blipFill>
        <a:blip r:embed="rId184"/>
        <a:stretch/>
      </xdr:blipFill>
      <xdr:spPr>
        <a:xfrm>
          <a:off x="695160" y="29337120"/>
          <a:ext cx="14040" cy="10440"/>
        </a:xfrm>
        <a:prstGeom prst="rect">
          <a:avLst/>
        </a:prstGeom>
        <a:ln w="0">
          <a:noFill/>
        </a:ln>
      </xdr:spPr>
    </xdr:pic>
    <xdr:clientData/>
  </xdr:twoCellAnchor>
  <xdr:twoCellAnchor editAs="oneCell">
    <xdr:from>
      <xdr:col>1</xdr:col>
      <xdr:colOff>0</xdr:colOff>
      <xdr:row>77</xdr:row>
      <xdr:rowOff>0</xdr:rowOff>
    </xdr:from>
    <xdr:to>
      <xdr:col>1</xdr:col>
      <xdr:colOff>14040</xdr:colOff>
      <xdr:row>77</xdr:row>
      <xdr:rowOff>10440</xdr:rowOff>
    </xdr:to>
    <xdr:pic>
      <xdr:nvPicPr>
        <xdr:cNvPr id="184" name="Picture 1" descr="s"/>
        <xdr:cNvPicPr/>
      </xdr:nvPicPr>
      <xdr:blipFill>
        <a:blip r:embed="rId185"/>
        <a:stretch/>
      </xdr:blipFill>
      <xdr:spPr>
        <a:xfrm>
          <a:off x="695160" y="29337120"/>
          <a:ext cx="14040" cy="10440"/>
        </a:xfrm>
        <a:prstGeom prst="rect">
          <a:avLst/>
        </a:prstGeom>
        <a:ln w="0">
          <a:noFill/>
        </a:ln>
      </xdr:spPr>
    </xdr:pic>
    <xdr:clientData/>
  </xdr:twoCellAnchor>
  <xdr:twoCellAnchor editAs="oneCell">
    <xdr:from>
      <xdr:col>1</xdr:col>
      <xdr:colOff>0</xdr:colOff>
      <xdr:row>77</xdr:row>
      <xdr:rowOff>0</xdr:rowOff>
    </xdr:from>
    <xdr:to>
      <xdr:col>1</xdr:col>
      <xdr:colOff>11880</xdr:colOff>
      <xdr:row>77</xdr:row>
      <xdr:rowOff>10440</xdr:rowOff>
    </xdr:to>
    <xdr:pic>
      <xdr:nvPicPr>
        <xdr:cNvPr id="185" name="Picture 1" descr="s"/>
        <xdr:cNvPicPr/>
      </xdr:nvPicPr>
      <xdr:blipFill>
        <a:blip r:embed="rId186"/>
        <a:stretch/>
      </xdr:blipFill>
      <xdr:spPr>
        <a:xfrm>
          <a:off x="695160" y="29337120"/>
          <a:ext cx="11880" cy="10440"/>
        </a:xfrm>
        <a:prstGeom prst="rect">
          <a:avLst/>
        </a:prstGeom>
        <a:ln w="0">
          <a:noFill/>
        </a:ln>
      </xdr:spPr>
    </xdr:pic>
    <xdr:clientData/>
  </xdr:twoCellAnchor>
  <xdr:twoCellAnchor editAs="oneCell">
    <xdr:from>
      <xdr:col>1</xdr:col>
      <xdr:colOff>0</xdr:colOff>
      <xdr:row>77</xdr:row>
      <xdr:rowOff>0</xdr:rowOff>
    </xdr:from>
    <xdr:to>
      <xdr:col>1</xdr:col>
      <xdr:colOff>11880</xdr:colOff>
      <xdr:row>77</xdr:row>
      <xdr:rowOff>10440</xdr:rowOff>
    </xdr:to>
    <xdr:pic>
      <xdr:nvPicPr>
        <xdr:cNvPr id="186" name="Picture 1" descr="s"/>
        <xdr:cNvPicPr/>
      </xdr:nvPicPr>
      <xdr:blipFill>
        <a:blip r:embed="rId187"/>
        <a:stretch/>
      </xdr:blipFill>
      <xdr:spPr>
        <a:xfrm>
          <a:off x="695160" y="29337120"/>
          <a:ext cx="11880" cy="10440"/>
        </a:xfrm>
        <a:prstGeom prst="rect">
          <a:avLst/>
        </a:prstGeom>
        <a:ln w="0">
          <a:noFill/>
        </a:ln>
      </xdr:spPr>
    </xdr:pic>
    <xdr:clientData/>
  </xdr:twoCellAnchor>
  <xdr:twoCellAnchor editAs="oneCell">
    <xdr:from>
      <xdr:col>1</xdr:col>
      <xdr:colOff>0</xdr:colOff>
      <xdr:row>77</xdr:row>
      <xdr:rowOff>0</xdr:rowOff>
    </xdr:from>
    <xdr:to>
      <xdr:col>1</xdr:col>
      <xdr:colOff>14040</xdr:colOff>
      <xdr:row>77</xdr:row>
      <xdr:rowOff>10440</xdr:rowOff>
    </xdr:to>
    <xdr:pic>
      <xdr:nvPicPr>
        <xdr:cNvPr id="187" name="Picture 1" descr="s"/>
        <xdr:cNvPicPr/>
      </xdr:nvPicPr>
      <xdr:blipFill>
        <a:blip r:embed="rId188"/>
        <a:stretch/>
      </xdr:blipFill>
      <xdr:spPr>
        <a:xfrm>
          <a:off x="695160" y="29337120"/>
          <a:ext cx="14040" cy="10440"/>
        </a:xfrm>
        <a:prstGeom prst="rect">
          <a:avLst/>
        </a:prstGeom>
        <a:ln w="0">
          <a:noFill/>
        </a:ln>
      </xdr:spPr>
    </xdr:pic>
    <xdr:clientData/>
  </xdr:twoCellAnchor>
  <xdr:twoCellAnchor editAs="oneCell">
    <xdr:from>
      <xdr:col>1</xdr:col>
      <xdr:colOff>0</xdr:colOff>
      <xdr:row>77</xdr:row>
      <xdr:rowOff>0</xdr:rowOff>
    </xdr:from>
    <xdr:to>
      <xdr:col>1</xdr:col>
      <xdr:colOff>14040</xdr:colOff>
      <xdr:row>77</xdr:row>
      <xdr:rowOff>10440</xdr:rowOff>
    </xdr:to>
    <xdr:pic>
      <xdr:nvPicPr>
        <xdr:cNvPr id="188" name="Picture 1" descr="s"/>
        <xdr:cNvPicPr/>
      </xdr:nvPicPr>
      <xdr:blipFill>
        <a:blip r:embed="rId189"/>
        <a:stretch/>
      </xdr:blipFill>
      <xdr:spPr>
        <a:xfrm>
          <a:off x="695160" y="29337120"/>
          <a:ext cx="14040" cy="10440"/>
        </a:xfrm>
        <a:prstGeom prst="rect">
          <a:avLst/>
        </a:prstGeom>
        <a:ln w="0">
          <a:noFill/>
        </a:ln>
      </xdr:spPr>
    </xdr:pic>
    <xdr:clientData/>
  </xdr:twoCellAnchor>
  <xdr:twoCellAnchor editAs="oneCell">
    <xdr:from>
      <xdr:col>1</xdr:col>
      <xdr:colOff>0</xdr:colOff>
      <xdr:row>77</xdr:row>
      <xdr:rowOff>0</xdr:rowOff>
    </xdr:from>
    <xdr:to>
      <xdr:col>1</xdr:col>
      <xdr:colOff>14040</xdr:colOff>
      <xdr:row>77</xdr:row>
      <xdr:rowOff>10440</xdr:rowOff>
    </xdr:to>
    <xdr:pic>
      <xdr:nvPicPr>
        <xdr:cNvPr id="189" name="Picture 1" descr="s"/>
        <xdr:cNvPicPr/>
      </xdr:nvPicPr>
      <xdr:blipFill>
        <a:blip r:embed="rId190"/>
        <a:stretch/>
      </xdr:blipFill>
      <xdr:spPr>
        <a:xfrm>
          <a:off x="695160" y="29337120"/>
          <a:ext cx="14040" cy="10440"/>
        </a:xfrm>
        <a:prstGeom prst="rect">
          <a:avLst/>
        </a:prstGeom>
        <a:ln w="0">
          <a:noFill/>
        </a:ln>
      </xdr:spPr>
    </xdr:pic>
    <xdr:clientData/>
  </xdr:twoCellAnchor>
  <xdr:twoCellAnchor editAs="oneCell">
    <xdr:from>
      <xdr:col>1</xdr:col>
      <xdr:colOff>0</xdr:colOff>
      <xdr:row>77</xdr:row>
      <xdr:rowOff>0</xdr:rowOff>
    </xdr:from>
    <xdr:to>
      <xdr:col>1</xdr:col>
      <xdr:colOff>14040</xdr:colOff>
      <xdr:row>77</xdr:row>
      <xdr:rowOff>10440</xdr:rowOff>
    </xdr:to>
    <xdr:pic>
      <xdr:nvPicPr>
        <xdr:cNvPr id="190" name="Picture 1" descr="s"/>
        <xdr:cNvPicPr/>
      </xdr:nvPicPr>
      <xdr:blipFill>
        <a:blip r:embed="rId191"/>
        <a:stretch/>
      </xdr:blipFill>
      <xdr:spPr>
        <a:xfrm>
          <a:off x="695160" y="29337120"/>
          <a:ext cx="14040" cy="10440"/>
        </a:xfrm>
        <a:prstGeom prst="rect">
          <a:avLst/>
        </a:prstGeom>
        <a:ln w="0">
          <a:noFill/>
        </a:ln>
      </xdr:spPr>
    </xdr:pic>
    <xdr:clientData/>
  </xdr:twoCellAnchor>
  <xdr:twoCellAnchor editAs="oneCell">
    <xdr:from>
      <xdr:col>1</xdr:col>
      <xdr:colOff>0</xdr:colOff>
      <xdr:row>77</xdr:row>
      <xdr:rowOff>0</xdr:rowOff>
    </xdr:from>
    <xdr:to>
      <xdr:col>1</xdr:col>
      <xdr:colOff>14040</xdr:colOff>
      <xdr:row>77</xdr:row>
      <xdr:rowOff>10440</xdr:rowOff>
    </xdr:to>
    <xdr:pic>
      <xdr:nvPicPr>
        <xdr:cNvPr id="191" name="Picture 1" descr="s"/>
        <xdr:cNvPicPr/>
      </xdr:nvPicPr>
      <xdr:blipFill>
        <a:blip r:embed="rId192"/>
        <a:stretch/>
      </xdr:blipFill>
      <xdr:spPr>
        <a:xfrm>
          <a:off x="695160" y="29337120"/>
          <a:ext cx="14040" cy="10440"/>
        </a:xfrm>
        <a:prstGeom prst="rect">
          <a:avLst/>
        </a:prstGeom>
        <a:ln w="0">
          <a:noFill/>
        </a:ln>
      </xdr:spPr>
    </xdr:pic>
    <xdr:clientData/>
  </xdr:twoCellAnchor>
  <xdr:twoCellAnchor editAs="oneCell">
    <xdr:from>
      <xdr:col>1</xdr:col>
      <xdr:colOff>0</xdr:colOff>
      <xdr:row>85</xdr:row>
      <xdr:rowOff>0</xdr:rowOff>
    </xdr:from>
    <xdr:to>
      <xdr:col>1</xdr:col>
      <xdr:colOff>11880</xdr:colOff>
      <xdr:row>85</xdr:row>
      <xdr:rowOff>10440</xdr:rowOff>
    </xdr:to>
    <xdr:pic>
      <xdr:nvPicPr>
        <xdr:cNvPr id="192" name="Picture 1" descr="s"/>
        <xdr:cNvPicPr/>
      </xdr:nvPicPr>
      <xdr:blipFill>
        <a:blip r:embed="rId193"/>
        <a:stretch/>
      </xdr:blipFill>
      <xdr:spPr>
        <a:xfrm>
          <a:off x="695160" y="32384880"/>
          <a:ext cx="11880" cy="10440"/>
        </a:xfrm>
        <a:prstGeom prst="rect">
          <a:avLst/>
        </a:prstGeom>
        <a:ln w="0">
          <a:noFill/>
        </a:ln>
      </xdr:spPr>
    </xdr:pic>
    <xdr:clientData/>
  </xdr:twoCellAnchor>
  <xdr:twoCellAnchor editAs="oneCell">
    <xdr:from>
      <xdr:col>1</xdr:col>
      <xdr:colOff>0</xdr:colOff>
      <xdr:row>84</xdr:row>
      <xdr:rowOff>0</xdr:rowOff>
    </xdr:from>
    <xdr:to>
      <xdr:col>1</xdr:col>
      <xdr:colOff>11880</xdr:colOff>
      <xdr:row>84</xdr:row>
      <xdr:rowOff>10440</xdr:rowOff>
    </xdr:to>
    <xdr:pic>
      <xdr:nvPicPr>
        <xdr:cNvPr id="193" name="Picture 1" descr="s"/>
        <xdr:cNvPicPr/>
      </xdr:nvPicPr>
      <xdr:blipFill>
        <a:blip r:embed="rId194"/>
        <a:stretch/>
      </xdr:blipFill>
      <xdr:spPr>
        <a:xfrm>
          <a:off x="695160" y="32004000"/>
          <a:ext cx="11880" cy="10440"/>
        </a:xfrm>
        <a:prstGeom prst="rect">
          <a:avLst/>
        </a:prstGeom>
        <a:ln w="0">
          <a:noFill/>
        </a:ln>
      </xdr:spPr>
    </xdr:pic>
    <xdr:clientData/>
  </xdr:twoCellAnchor>
  <xdr:twoCellAnchor editAs="oneCell">
    <xdr:from>
      <xdr:col>1</xdr:col>
      <xdr:colOff>0</xdr:colOff>
      <xdr:row>77</xdr:row>
      <xdr:rowOff>0</xdr:rowOff>
    </xdr:from>
    <xdr:to>
      <xdr:col>1</xdr:col>
      <xdr:colOff>14040</xdr:colOff>
      <xdr:row>77</xdr:row>
      <xdr:rowOff>10440</xdr:rowOff>
    </xdr:to>
    <xdr:pic>
      <xdr:nvPicPr>
        <xdr:cNvPr id="194" name="Picture 1" descr="s"/>
        <xdr:cNvPicPr/>
      </xdr:nvPicPr>
      <xdr:blipFill>
        <a:blip r:embed="rId195"/>
        <a:stretch/>
      </xdr:blipFill>
      <xdr:spPr>
        <a:xfrm>
          <a:off x="695160" y="29337120"/>
          <a:ext cx="14040" cy="10440"/>
        </a:xfrm>
        <a:prstGeom prst="rect">
          <a:avLst/>
        </a:prstGeom>
        <a:ln w="0">
          <a:noFill/>
        </a:ln>
      </xdr:spPr>
    </xdr:pic>
    <xdr:clientData/>
  </xdr:twoCellAnchor>
  <xdr:twoCellAnchor editAs="oneCell">
    <xdr:from>
      <xdr:col>1</xdr:col>
      <xdr:colOff>0</xdr:colOff>
      <xdr:row>37</xdr:row>
      <xdr:rowOff>0</xdr:rowOff>
    </xdr:from>
    <xdr:to>
      <xdr:col>1</xdr:col>
      <xdr:colOff>11880</xdr:colOff>
      <xdr:row>37</xdr:row>
      <xdr:rowOff>10440</xdr:rowOff>
    </xdr:to>
    <xdr:pic>
      <xdr:nvPicPr>
        <xdr:cNvPr id="195" name="Picture 1" descr="s"/>
        <xdr:cNvPicPr/>
      </xdr:nvPicPr>
      <xdr:blipFill>
        <a:blip r:embed="rId196"/>
        <a:stretch/>
      </xdr:blipFill>
      <xdr:spPr>
        <a:xfrm>
          <a:off x="695160" y="14096880"/>
          <a:ext cx="11880" cy="10440"/>
        </a:xfrm>
        <a:prstGeom prst="rect">
          <a:avLst/>
        </a:prstGeom>
        <a:ln w="0">
          <a:noFill/>
        </a:ln>
      </xdr:spPr>
    </xdr:pic>
    <xdr:clientData/>
  </xdr:twoCellAnchor>
  <xdr:twoCellAnchor editAs="oneCell">
    <xdr:from>
      <xdr:col>1</xdr:col>
      <xdr:colOff>0</xdr:colOff>
      <xdr:row>37</xdr:row>
      <xdr:rowOff>0</xdr:rowOff>
    </xdr:from>
    <xdr:to>
      <xdr:col>1</xdr:col>
      <xdr:colOff>11880</xdr:colOff>
      <xdr:row>37</xdr:row>
      <xdr:rowOff>10440</xdr:rowOff>
    </xdr:to>
    <xdr:pic>
      <xdr:nvPicPr>
        <xdr:cNvPr id="196" name="Picture 1" descr="s"/>
        <xdr:cNvPicPr/>
      </xdr:nvPicPr>
      <xdr:blipFill>
        <a:blip r:embed="rId197"/>
        <a:stretch/>
      </xdr:blipFill>
      <xdr:spPr>
        <a:xfrm>
          <a:off x="695160" y="14096880"/>
          <a:ext cx="11880" cy="10440"/>
        </a:xfrm>
        <a:prstGeom prst="rect">
          <a:avLst/>
        </a:prstGeom>
        <a:ln w="0">
          <a:noFill/>
        </a:ln>
      </xdr:spPr>
    </xdr:pic>
    <xdr:clientData/>
  </xdr:twoCellAnchor>
  <xdr:twoCellAnchor editAs="oneCell">
    <xdr:from>
      <xdr:col>1</xdr:col>
      <xdr:colOff>0</xdr:colOff>
      <xdr:row>37</xdr:row>
      <xdr:rowOff>0</xdr:rowOff>
    </xdr:from>
    <xdr:to>
      <xdr:col>1</xdr:col>
      <xdr:colOff>14040</xdr:colOff>
      <xdr:row>37</xdr:row>
      <xdr:rowOff>10440</xdr:rowOff>
    </xdr:to>
    <xdr:pic>
      <xdr:nvPicPr>
        <xdr:cNvPr id="197" name="Picture 1" descr="s"/>
        <xdr:cNvPicPr/>
      </xdr:nvPicPr>
      <xdr:blipFill>
        <a:blip r:embed="rId198"/>
        <a:stretch/>
      </xdr:blipFill>
      <xdr:spPr>
        <a:xfrm>
          <a:off x="695160" y="14096880"/>
          <a:ext cx="14040" cy="10440"/>
        </a:xfrm>
        <a:prstGeom prst="rect">
          <a:avLst/>
        </a:prstGeom>
        <a:ln w="0">
          <a:noFill/>
        </a:ln>
      </xdr:spPr>
    </xdr:pic>
    <xdr:clientData/>
  </xdr:twoCellAnchor>
  <xdr:twoCellAnchor editAs="oneCell">
    <xdr:from>
      <xdr:col>1</xdr:col>
      <xdr:colOff>0</xdr:colOff>
      <xdr:row>37</xdr:row>
      <xdr:rowOff>0</xdr:rowOff>
    </xdr:from>
    <xdr:to>
      <xdr:col>1</xdr:col>
      <xdr:colOff>14040</xdr:colOff>
      <xdr:row>37</xdr:row>
      <xdr:rowOff>10440</xdr:rowOff>
    </xdr:to>
    <xdr:pic>
      <xdr:nvPicPr>
        <xdr:cNvPr id="198" name="Picture 1" descr="s"/>
        <xdr:cNvPicPr/>
      </xdr:nvPicPr>
      <xdr:blipFill>
        <a:blip r:embed="rId199"/>
        <a:stretch/>
      </xdr:blipFill>
      <xdr:spPr>
        <a:xfrm>
          <a:off x="695160" y="14096880"/>
          <a:ext cx="14040" cy="10440"/>
        </a:xfrm>
        <a:prstGeom prst="rect">
          <a:avLst/>
        </a:prstGeom>
        <a:ln w="0">
          <a:noFill/>
        </a:ln>
      </xdr:spPr>
    </xdr:pic>
    <xdr:clientData/>
  </xdr:twoCellAnchor>
  <xdr:twoCellAnchor editAs="oneCell">
    <xdr:from>
      <xdr:col>1</xdr:col>
      <xdr:colOff>0</xdr:colOff>
      <xdr:row>37</xdr:row>
      <xdr:rowOff>0</xdr:rowOff>
    </xdr:from>
    <xdr:to>
      <xdr:col>1</xdr:col>
      <xdr:colOff>14040</xdr:colOff>
      <xdr:row>37</xdr:row>
      <xdr:rowOff>10440</xdr:rowOff>
    </xdr:to>
    <xdr:pic>
      <xdr:nvPicPr>
        <xdr:cNvPr id="199" name="Picture 1" descr="s"/>
        <xdr:cNvPicPr/>
      </xdr:nvPicPr>
      <xdr:blipFill>
        <a:blip r:embed="rId200"/>
        <a:stretch/>
      </xdr:blipFill>
      <xdr:spPr>
        <a:xfrm>
          <a:off x="695160" y="14096880"/>
          <a:ext cx="14040" cy="10440"/>
        </a:xfrm>
        <a:prstGeom prst="rect">
          <a:avLst/>
        </a:prstGeom>
        <a:ln w="0">
          <a:noFill/>
        </a:ln>
      </xdr:spPr>
    </xdr:pic>
    <xdr:clientData/>
  </xdr:twoCellAnchor>
  <xdr:twoCellAnchor editAs="oneCell">
    <xdr:from>
      <xdr:col>1</xdr:col>
      <xdr:colOff>0</xdr:colOff>
      <xdr:row>37</xdr:row>
      <xdr:rowOff>0</xdr:rowOff>
    </xdr:from>
    <xdr:to>
      <xdr:col>1</xdr:col>
      <xdr:colOff>11880</xdr:colOff>
      <xdr:row>37</xdr:row>
      <xdr:rowOff>10440</xdr:rowOff>
    </xdr:to>
    <xdr:pic>
      <xdr:nvPicPr>
        <xdr:cNvPr id="200" name="Picture 1" descr="s"/>
        <xdr:cNvPicPr/>
      </xdr:nvPicPr>
      <xdr:blipFill>
        <a:blip r:embed="rId201"/>
        <a:stretch/>
      </xdr:blipFill>
      <xdr:spPr>
        <a:xfrm>
          <a:off x="695160" y="14096880"/>
          <a:ext cx="11880" cy="10440"/>
        </a:xfrm>
        <a:prstGeom prst="rect">
          <a:avLst/>
        </a:prstGeom>
        <a:ln w="0">
          <a:noFill/>
        </a:ln>
      </xdr:spPr>
    </xdr:pic>
    <xdr:clientData/>
  </xdr:twoCellAnchor>
  <xdr:twoCellAnchor editAs="oneCell">
    <xdr:from>
      <xdr:col>1</xdr:col>
      <xdr:colOff>0</xdr:colOff>
      <xdr:row>37</xdr:row>
      <xdr:rowOff>0</xdr:rowOff>
    </xdr:from>
    <xdr:to>
      <xdr:col>1</xdr:col>
      <xdr:colOff>11880</xdr:colOff>
      <xdr:row>37</xdr:row>
      <xdr:rowOff>10440</xdr:rowOff>
    </xdr:to>
    <xdr:pic>
      <xdr:nvPicPr>
        <xdr:cNvPr id="201" name="Picture 1" descr="s"/>
        <xdr:cNvPicPr/>
      </xdr:nvPicPr>
      <xdr:blipFill>
        <a:blip r:embed="rId202"/>
        <a:stretch/>
      </xdr:blipFill>
      <xdr:spPr>
        <a:xfrm>
          <a:off x="695160" y="14096880"/>
          <a:ext cx="11880" cy="10440"/>
        </a:xfrm>
        <a:prstGeom prst="rect">
          <a:avLst/>
        </a:prstGeom>
        <a:ln w="0">
          <a:noFill/>
        </a:ln>
      </xdr:spPr>
    </xdr:pic>
    <xdr:clientData/>
  </xdr:twoCellAnchor>
  <xdr:twoCellAnchor editAs="oneCell">
    <xdr:from>
      <xdr:col>1</xdr:col>
      <xdr:colOff>0</xdr:colOff>
      <xdr:row>37</xdr:row>
      <xdr:rowOff>0</xdr:rowOff>
    </xdr:from>
    <xdr:to>
      <xdr:col>1</xdr:col>
      <xdr:colOff>14040</xdr:colOff>
      <xdr:row>37</xdr:row>
      <xdr:rowOff>10440</xdr:rowOff>
    </xdr:to>
    <xdr:pic>
      <xdr:nvPicPr>
        <xdr:cNvPr id="202" name="Picture 1" descr="s"/>
        <xdr:cNvPicPr/>
      </xdr:nvPicPr>
      <xdr:blipFill>
        <a:blip r:embed="rId203"/>
        <a:stretch/>
      </xdr:blipFill>
      <xdr:spPr>
        <a:xfrm>
          <a:off x="695160" y="14096880"/>
          <a:ext cx="14040" cy="10440"/>
        </a:xfrm>
        <a:prstGeom prst="rect">
          <a:avLst/>
        </a:prstGeom>
        <a:ln w="0">
          <a:noFill/>
        </a:ln>
      </xdr:spPr>
    </xdr:pic>
    <xdr:clientData/>
  </xdr:twoCellAnchor>
  <xdr:twoCellAnchor editAs="oneCell">
    <xdr:from>
      <xdr:col>1</xdr:col>
      <xdr:colOff>0</xdr:colOff>
      <xdr:row>37</xdr:row>
      <xdr:rowOff>0</xdr:rowOff>
    </xdr:from>
    <xdr:to>
      <xdr:col>1</xdr:col>
      <xdr:colOff>14040</xdr:colOff>
      <xdr:row>37</xdr:row>
      <xdr:rowOff>10440</xdr:rowOff>
    </xdr:to>
    <xdr:pic>
      <xdr:nvPicPr>
        <xdr:cNvPr id="203" name="Picture 1" descr="s"/>
        <xdr:cNvPicPr/>
      </xdr:nvPicPr>
      <xdr:blipFill>
        <a:blip r:embed="rId204"/>
        <a:stretch/>
      </xdr:blipFill>
      <xdr:spPr>
        <a:xfrm>
          <a:off x="695160" y="14096880"/>
          <a:ext cx="14040" cy="10440"/>
        </a:xfrm>
        <a:prstGeom prst="rect">
          <a:avLst/>
        </a:prstGeom>
        <a:ln w="0">
          <a:noFill/>
        </a:ln>
      </xdr:spPr>
    </xdr:pic>
    <xdr:clientData/>
  </xdr:twoCellAnchor>
  <xdr:twoCellAnchor editAs="oneCell">
    <xdr:from>
      <xdr:col>1</xdr:col>
      <xdr:colOff>0</xdr:colOff>
      <xdr:row>37</xdr:row>
      <xdr:rowOff>0</xdr:rowOff>
    </xdr:from>
    <xdr:to>
      <xdr:col>1</xdr:col>
      <xdr:colOff>14040</xdr:colOff>
      <xdr:row>37</xdr:row>
      <xdr:rowOff>10440</xdr:rowOff>
    </xdr:to>
    <xdr:pic>
      <xdr:nvPicPr>
        <xdr:cNvPr id="204" name="Picture 1" descr="s"/>
        <xdr:cNvPicPr/>
      </xdr:nvPicPr>
      <xdr:blipFill>
        <a:blip r:embed="rId205"/>
        <a:stretch/>
      </xdr:blipFill>
      <xdr:spPr>
        <a:xfrm>
          <a:off x="695160" y="14096880"/>
          <a:ext cx="14040" cy="10440"/>
        </a:xfrm>
        <a:prstGeom prst="rect">
          <a:avLst/>
        </a:prstGeom>
        <a:ln w="0">
          <a:noFill/>
        </a:ln>
      </xdr:spPr>
    </xdr:pic>
    <xdr:clientData/>
  </xdr:twoCellAnchor>
  <xdr:twoCellAnchor editAs="oneCell">
    <xdr:from>
      <xdr:col>1</xdr:col>
      <xdr:colOff>0</xdr:colOff>
      <xdr:row>37</xdr:row>
      <xdr:rowOff>0</xdr:rowOff>
    </xdr:from>
    <xdr:to>
      <xdr:col>1</xdr:col>
      <xdr:colOff>14040</xdr:colOff>
      <xdr:row>37</xdr:row>
      <xdr:rowOff>10440</xdr:rowOff>
    </xdr:to>
    <xdr:pic>
      <xdr:nvPicPr>
        <xdr:cNvPr id="205" name="Picture 1" descr="s"/>
        <xdr:cNvPicPr/>
      </xdr:nvPicPr>
      <xdr:blipFill>
        <a:blip r:embed="rId206"/>
        <a:stretch/>
      </xdr:blipFill>
      <xdr:spPr>
        <a:xfrm>
          <a:off x="695160" y="14096880"/>
          <a:ext cx="14040" cy="10440"/>
        </a:xfrm>
        <a:prstGeom prst="rect">
          <a:avLst/>
        </a:prstGeom>
        <a:ln w="0">
          <a:noFill/>
        </a:ln>
      </xdr:spPr>
    </xdr:pic>
    <xdr:clientData/>
  </xdr:twoCellAnchor>
  <xdr:twoCellAnchor editAs="oneCell">
    <xdr:from>
      <xdr:col>1</xdr:col>
      <xdr:colOff>0</xdr:colOff>
      <xdr:row>37</xdr:row>
      <xdr:rowOff>0</xdr:rowOff>
    </xdr:from>
    <xdr:to>
      <xdr:col>1</xdr:col>
      <xdr:colOff>14040</xdr:colOff>
      <xdr:row>37</xdr:row>
      <xdr:rowOff>10440</xdr:rowOff>
    </xdr:to>
    <xdr:pic>
      <xdr:nvPicPr>
        <xdr:cNvPr id="206" name="Picture 1" descr="s"/>
        <xdr:cNvPicPr/>
      </xdr:nvPicPr>
      <xdr:blipFill>
        <a:blip r:embed="rId207"/>
        <a:stretch/>
      </xdr:blipFill>
      <xdr:spPr>
        <a:xfrm>
          <a:off x="695160" y="14096880"/>
          <a:ext cx="14040" cy="10440"/>
        </a:xfrm>
        <a:prstGeom prst="rect">
          <a:avLst/>
        </a:prstGeom>
        <a:ln w="0">
          <a:noFill/>
        </a:ln>
      </xdr:spPr>
    </xdr:pic>
    <xdr:clientData/>
  </xdr:twoCellAnchor>
  <xdr:twoCellAnchor editAs="oneCell">
    <xdr:from>
      <xdr:col>1</xdr:col>
      <xdr:colOff>0</xdr:colOff>
      <xdr:row>70</xdr:row>
      <xdr:rowOff>0</xdr:rowOff>
    </xdr:from>
    <xdr:to>
      <xdr:col>1</xdr:col>
      <xdr:colOff>11880</xdr:colOff>
      <xdr:row>70</xdr:row>
      <xdr:rowOff>10440</xdr:rowOff>
    </xdr:to>
    <xdr:pic>
      <xdr:nvPicPr>
        <xdr:cNvPr id="207" name="Picture 1" descr="s"/>
        <xdr:cNvPicPr/>
      </xdr:nvPicPr>
      <xdr:blipFill>
        <a:blip r:embed="rId208"/>
        <a:stretch/>
      </xdr:blipFill>
      <xdr:spPr>
        <a:xfrm>
          <a:off x="695160" y="26669880"/>
          <a:ext cx="11880" cy="10440"/>
        </a:xfrm>
        <a:prstGeom prst="rect">
          <a:avLst/>
        </a:prstGeom>
        <a:ln w="0">
          <a:noFill/>
        </a:ln>
      </xdr:spPr>
    </xdr:pic>
    <xdr:clientData/>
  </xdr:twoCellAnchor>
  <xdr:twoCellAnchor editAs="oneCell">
    <xdr:from>
      <xdr:col>1</xdr:col>
      <xdr:colOff>0</xdr:colOff>
      <xdr:row>69</xdr:row>
      <xdr:rowOff>0</xdr:rowOff>
    </xdr:from>
    <xdr:to>
      <xdr:col>1</xdr:col>
      <xdr:colOff>11880</xdr:colOff>
      <xdr:row>69</xdr:row>
      <xdr:rowOff>10440</xdr:rowOff>
    </xdr:to>
    <xdr:pic>
      <xdr:nvPicPr>
        <xdr:cNvPr id="208" name="Picture 1" descr="s"/>
        <xdr:cNvPicPr/>
      </xdr:nvPicPr>
      <xdr:blipFill>
        <a:blip r:embed="rId209"/>
        <a:stretch/>
      </xdr:blipFill>
      <xdr:spPr>
        <a:xfrm>
          <a:off x="695160" y="26289000"/>
          <a:ext cx="11880" cy="10440"/>
        </a:xfrm>
        <a:prstGeom prst="rect">
          <a:avLst/>
        </a:prstGeom>
        <a:ln w="0">
          <a:noFill/>
        </a:ln>
      </xdr:spPr>
    </xdr:pic>
    <xdr:clientData/>
  </xdr:twoCellAnchor>
  <xdr:twoCellAnchor editAs="oneCell">
    <xdr:from>
      <xdr:col>1</xdr:col>
      <xdr:colOff>0</xdr:colOff>
      <xdr:row>37</xdr:row>
      <xdr:rowOff>0</xdr:rowOff>
    </xdr:from>
    <xdr:to>
      <xdr:col>1</xdr:col>
      <xdr:colOff>14040</xdr:colOff>
      <xdr:row>37</xdr:row>
      <xdr:rowOff>10440</xdr:rowOff>
    </xdr:to>
    <xdr:pic>
      <xdr:nvPicPr>
        <xdr:cNvPr id="209" name="Picture 1" descr="s"/>
        <xdr:cNvPicPr/>
      </xdr:nvPicPr>
      <xdr:blipFill>
        <a:blip r:embed="rId210"/>
        <a:stretch/>
      </xdr:blipFill>
      <xdr:spPr>
        <a:xfrm>
          <a:off x="695160" y="14096880"/>
          <a:ext cx="14040" cy="10440"/>
        </a:xfrm>
        <a:prstGeom prst="rect">
          <a:avLst/>
        </a:prstGeom>
        <a:ln w="0">
          <a:noFill/>
        </a:ln>
      </xdr:spPr>
    </xdr:pic>
    <xdr:clientData/>
  </xdr:twoCellAnchor>
  <xdr:twoCellAnchor editAs="oneCell">
    <xdr:from>
      <xdr:col>1</xdr:col>
      <xdr:colOff>0</xdr:colOff>
      <xdr:row>92</xdr:row>
      <xdr:rowOff>0</xdr:rowOff>
    </xdr:from>
    <xdr:to>
      <xdr:col>1</xdr:col>
      <xdr:colOff>11880</xdr:colOff>
      <xdr:row>92</xdr:row>
      <xdr:rowOff>10440</xdr:rowOff>
    </xdr:to>
    <xdr:pic>
      <xdr:nvPicPr>
        <xdr:cNvPr id="210" name="Picture 1" descr="s"/>
        <xdr:cNvPicPr/>
      </xdr:nvPicPr>
      <xdr:blipFill>
        <a:blip r:embed="rId211"/>
        <a:stretch/>
      </xdr:blipFill>
      <xdr:spPr>
        <a:xfrm>
          <a:off x="695160" y="35052120"/>
          <a:ext cx="11880" cy="10440"/>
        </a:xfrm>
        <a:prstGeom prst="rect">
          <a:avLst/>
        </a:prstGeom>
        <a:ln w="0">
          <a:noFill/>
        </a:ln>
      </xdr:spPr>
    </xdr:pic>
    <xdr:clientData/>
  </xdr:twoCellAnchor>
  <xdr:twoCellAnchor editAs="oneCell">
    <xdr:from>
      <xdr:col>1</xdr:col>
      <xdr:colOff>0</xdr:colOff>
      <xdr:row>92</xdr:row>
      <xdr:rowOff>0</xdr:rowOff>
    </xdr:from>
    <xdr:to>
      <xdr:col>1</xdr:col>
      <xdr:colOff>11880</xdr:colOff>
      <xdr:row>92</xdr:row>
      <xdr:rowOff>10440</xdr:rowOff>
    </xdr:to>
    <xdr:pic>
      <xdr:nvPicPr>
        <xdr:cNvPr id="211" name="Picture 1" descr="s"/>
        <xdr:cNvPicPr/>
      </xdr:nvPicPr>
      <xdr:blipFill>
        <a:blip r:embed="rId212"/>
        <a:stretch/>
      </xdr:blipFill>
      <xdr:spPr>
        <a:xfrm>
          <a:off x="695160" y="35052120"/>
          <a:ext cx="11880" cy="10440"/>
        </a:xfrm>
        <a:prstGeom prst="rect">
          <a:avLst/>
        </a:prstGeom>
        <a:ln w="0">
          <a:noFill/>
        </a:ln>
      </xdr:spPr>
    </xdr:pic>
    <xdr:clientData/>
  </xdr:twoCellAnchor>
  <xdr:twoCellAnchor editAs="oneCell">
    <xdr:from>
      <xdr:col>1</xdr:col>
      <xdr:colOff>0</xdr:colOff>
      <xdr:row>92</xdr:row>
      <xdr:rowOff>0</xdr:rowOff>
    </xdr:from>
    <xdr:to>
      <xdr:col>1</xdr:col>
      <xdr:colOff>14040</xdr:colOff>
      <xdr:row>92</xdr:row>
      <xdr:rowOff>10440</xdr:rowOff>
    </xdr:to>
    <xdr:pic>
      <xdr:nvPicPr>
        <xdr:cNvPr id="212" name="Picture 1" descr="s"/>
        <xdr:cNvPicPr/>
      </xdr:nvPicPr>
      <xdr:blipFill>
        <a:blip r:embed="rId213"/>
        <a:stretch/>
      </xdr:blipFill>
      <xdr:spPr>
        <a:xfrm>
          <a:off x="695160" y="35052120"/>
          <a:ext cx="14040" cy="10440"/>
        </a:xfrm>
        <a:prstGeom prst="rect">
          <a:avLst/>
        </a:prstGeom>
        <a:ln w="0">
          <a:noFill/>
        </a:ln>
      </xdr:spPr>
    </xdr:pic>
    <xdr:clientData/>
  </xdr:twoCellAnchor>
  <xdr:twoCellAnchor editAs="oneCell">
    <xdr:from>
      <xdr:col>1</xdr:col>
      <xdr:colOff>0</xdr:colOff>
      <xdr:row>92</xdr:row>
      <xdr:rowOff>0</xdr:rowOff>
    </xdr:from>
    <xdr:to>
      <xdr:col>1</xdr:col>
      <xdr:colOff>14040</xdr:colOff>
      <xdr:row>92</xdr:row>
      <xdr:rowOff>10440</xdr:rowOff>
    </xdr:to>
    <xdr:pic>
      <xdr:nvPicPr>
        <xdr:cNvPr id="213" name="Picture 1" descr="s"/>
        <xdr:cNvPicPr/>
      </xdr:nvPicPr>
      <xdr:blipFill>
        <a:blip r:embed="rId214"/>
        <a:stretch/>
      </xdr:blipFill>
      <xdr:spPr>
        <a:xfrm>
          <a:off x="695160" y="35052120"/>
          <a:ext cx="14040" cy="10440"/>
        </a:xfrm>
        <a:prstGeom prst="rect">
          <a:avLst/>
        </a:prstGeom>
        <a:ln w="0">
          <a:noFill/>
        </a:ln>
      </xdr:spPr>
    </xdr:pic>
    <xdr:clientData/>
  </xdr:twoCellAnchor>
  <xdr:twoCellAnchor editAs="oneCell">
    <xdr:from>
      <xdr:col>1</xdr:col>
      <xdr:colOff>0</xdr:colOff>
      <xdr:row>92</xdr:row>
      <xdr:rowOff>0</xdr:rowOff>
    </xdr:from>
    <xdr:to>
      <xdr:col>1</xdr:col>
      <xdr:colOff>14040</xdr:colOff>
      <xdr:row>92</xdr:row>
      <xdr:rowOff>10440</xdr:rowOff>
    </xdr:to>
    <xdr:pic>
      <xdr:nvPicPr>
        <xdr:cNvPr id="214" name="Picture 1" descr="s"/>
        <xdr:cNvPicPr/>
      </xdr:nvPicPr>
      <xdr:blipFill>
        <a:blip r:embed="rId215"/>
        <a:stretch/>
      </xdr:blipFill>
      <xdr:spPr>
        <a:xfrm>
          <a:off x="695160" y="35052120"/>
          <a:ext cx="14040" cy="10440"/>
        </a:xfrm>
        <a:prstGeom prst="rect">
          <a:avLst/>
        </a:prstGeom>
        <a:ln w="0">
          <a:noFill/>
        </a:ln>
      </xdr:spPr>
    </xdr:pic>
    <xdr:clientData/>
  </xdr:twoCellAnchor>
  <xdr:twoCellAnchor editAs="oneCell">
    <xdr:from>
      <xdr:col>1</xdr:col>
      <xdr:colOff>0</xdr:colOff>
      <xdr:row>92</xdr:row>
      <xdr:rowOff>0</xdr:rowOff>
    </xdr:from>
    <xdr:to>
      <xdr:col>1</xdr:col>
      <xdr:colOff>11880</xdr:colOff>
      <xdr:row>92</xdr:row>
      <xdr:rowOff>10440</xdr:rowOff>
    </xdr:to>
    <xdr:pic>
      <xdr:nvPicPr>
        <xdr:cNvPr id="215" name="Picture 1" descr="s"/>
        <xdr:cNvPicPr/>
      </xdr:nvPicPr>
      <xdr:blipFill>
        <a:blip r:embed="rId216"/>
        <a:stretch/>
      </xdr:blipFill>
      <xdr:spPr>
        <a:xfrm>
          <a:off x="695160" y="35052120"/>
          <a:ext cx="11880" cy="10440"/>
        </a:xfrm>
        <a:prstGeom prst="rect">
          <a:avLst/>
        </a:prstGeom>
        <a:ln w="0">
          <a:noFill/>
        </a:ln>
      </xdr:spPr>
    </xdr:pic>
    <xdr:clientData/>
  </xdr:twoCellAnchor>
  <xdr:twoCellAnchor editAs="oneCell">
    <xdr:from>
      <xdr:col>1</xdr:col>
      <xdr:colOff>0</xdr:colOff>
      <xdr:row>92</xdr:row>
      <xdr:rowOff>0</xdr:rowOff>
    </xdr:from>
    <xdr:to>
      <xdr:col>1</xdr:col>
      <xdr:colOff>11880</xdr:colOff>
      <xdr:row>92</xdr:row>
      <xdr:rowOff>10440</xdr:rowOff>
    </xdr:to>
    <xdr:pic>
      <xdr:nvPicPr>
        <xdr:cNvPr id="216" name="Picture 1" descr="s"/>
        <xdr:cNvPicPr/>
      </xdr:nvPicPr>
      <xdr:blipFill>
        <a:blip r:embed="rId217"/>
        <a:stretch/>
      </xdr:blipFill>
      <xdr:spPr>
        <a:xfrm>
          <a:off x="695160" y="35052120"/>
          <a:ext cx="11880" cy="10440"/>
        </a:xfrm>
        <a:prstGeom prst="rect">
          <a:avLst/>
        </a:prstGeom>
        <a:ln w="0">
          <a:noFill/>
        </a:ln>
      </xdr:spPr>
    </xdr:pic>
    <xdr:clientData/>
  </xdr:twoCellAnchor>
  <xdr:twoCellAnchor editAs="oneCell">
    <xdr:from>
      <xdr:col>1</xdr:col>
      <xdr:colOff>0</xdr:colOff>
      <xdr:row>92</xdr:row>
      <xdr:rowOff>0</xdr:rowOff>
    </xdr:from>
    <xdr:to>
      <xdr:col>1</xdr:col>
      <xdr:colOff>14040</xdr:colOff>
      <xdr:row>92</xdr:row>
      <xdr:rowOff>10440</xdr:rowOff>
    </xdr:to>
    <xdr:pic>
      <xdr:nvPicPr>
        <xdr:cNvPr id="217" name="Picture 1" descr="s"/>
        <xdr:cNvPicPr/>
      </xdr:nvPicPr>
      <xdr:blipFill>
        <a:blip r:embed="rId218"/>
        <a:stretch/>
      </xdr:blipFill>
      <xdr:spPr>
        <a:xfrm>
          <a:off x="695160" y="35052120"/>
          <a:ext cx="14040" cy="10440"/>
        </a:xfrm>
        <a:prstGeom prst="rect">
          <a:avLst/>
        </a:prstGeom>
        <a:ln w="0">
          <a:noFill/>
        </a:ln>
      </xdr:spPr>
    </xdr:pic>
    <xdr:clientData/>
  </xdr:twoCellAnchor>
  <xdr:twoCellAnchor editAs="oneCell">
    <xdr:from>
      <xdr:col>1</xdr:col>
      <xdr:colOff>0</xdr:colOff>
      <xdr:row>92</xdr:row>
      <xdr:rowOff>0</xdr:rowOff>
    </xdr:from>
    <xdr:to>
      <xdr:col>1</xdr:col>
      <xdr:colOff>14040</xdr:colOff>
      <xdr:row>92</xdr:row>
      <xdr:rowOff>10440</xdr:rowOff>
    </xdr:to>
    <xdr:pic>
      <xdr:nvPicPr>
        <xdr:cNvPr id="218" name="Picture 1" descr="s"/>
        <xdr:cNvPicPr/>
      </xdr:nvPicPr>
      <xdr:blipFill>
        <a:blip r:embed="rId219"/>
        <a:stretch/>
      </xdr:blipFill>
      <xdr:spPr>
        <a:xfrm>
          <a:off x="695160" y="35052120"/>
          <a:ext cx="14040" cy="10440"/>
        </a:xfrm>
        <a:prstGeom prst="rect">
          <a:avLst/>
        </a:prstGeom>
        <a:ln w="0">
          <a:noFill/>
        </a:ln>
      </xdr:spPr>
    </xdr:pic>
    <xdr:clientData/>
  </xdr:twoCellAnchor>
  <xdr:twoCellAnchor editAs="oneCell">
    <xdr:from>
      <xdr:col>1</xdr:col>
      <xdr:colOff>0</xdr:colOff>
      <xdr:row>92</xdr:row>
      <xdr:rowOff>0</xdr:rowOff>
    </xdr:from>
    <xdr:to>
      <xdr:col>1</xdr:col>
      <xdr:colOff>14040</xdr:colOff>
      <xdr:row>92</xdr:row>
      <xdr:rowOff>10440</xdr:rowOff>
    </xdr:to>
    <xdr:pic>
      <xdr:nvPicPr>
        <xdr:cNvPr id="219" name="Picture 1" descr="s"/>
        <xdr:cNvPicPr/>
      </xdr:nvPicPr>
      <xdr:blipFill>
        <a:blip r:embed="rId220"/>
        <a:stretch/>
      </xdr:blipFill>
      <xdr:spPr>
        <a:xfrm>
          <a:off x="695160" y="35052120"/>
          <a:ext cx="14040" cy="10440"/>
        </a:xfrm>
        <a:prstGeom prst="rect">
          <a:avLst/>
        </a:prstGeom>
        <a:ln w="0">
          <a:noFill/>
        </a:ln>
      </xdr:spPr>
    </xdr:pic>
    <xdr:clientData/>
  </xdr:twoCellAnchor>
  <xdr:twoCellAnchor editAs="oneCell">
    <xdr:from>
      <xdr:col>1</xdr:col>
      <xdr:colOff>0</xdr:colOff>
      <xdr:row>92</xdr:row>
      <xdr:rowOff>0</xdr:rowOff>
    </xdr:from>
    <xdr:to>
      <xdr:col>1</xdr:col>
      <xdr:colOff>14040</xdr:colOff>
      <xdr:row>92</xdr:row>
      <xdr:rowOff>10440</xdr:rowOff>
    </xdr:to>
    <xdr:pic>
      <xdr:nvPicPr>
        <xdr:cNvPr id="220" name="Picture 1" descr="s"/>
        <xdr:cNvPicPr/>
      </xdr:nvPicPr>
      <xdr:blipFill>
        <a:blip r:embed="rId221"/>
        <a:stretch/>
      </xdr:blipFill>
      <xdr:spPr>
        <a:xfrm>
          <a:off x="695160" y="35052120"/>
          <a:ext cx="14040" cy="10440"/>
        </a:xfrm>
        <a:prstGeom prst="rect">
          <a:avLst/>
        </a:prstGeom>
        <a:ln w="0">
          <a:noFill/>
        </a:ln>
      </xdr:spPr>
    </xdr:pic>
    <xdr:clientData/>
  </xdr:twoCellAnchor>
  <xdr:twoCellAnchor editAs="oneCell">
    <xdr:from>
      <xdr:col>1</xdr:col>
      <xdr:colOff>0</xdr:colOff>
      <xdr:row>92</xdr:row>
      <xdr:rowOff>0</xdr:rowOff>
    </xdr:from>
    <xdr:to>
      <xdr:col>1</xdr:col>
      <xdr:colOff>14040</xdr:colOff>
      <xdr:row>92</xdr:row>
      <xdr:rowOff>10440</xdr:rowOff>
    </xdr:to>
    <xdr:pic>
      <xdr:nvPicPr>
        <xdr:cNvPr id="221" name="Picture 1" descr="s"/>
        <xdr:cNvPicPr/>
      </xdr:nvPicPr>
      <xdr:blipFill>
        <a:blip r:embed="rId222"/>
        <a:stretch/>
      </xdr:blipFill>
      <xdr:spPr>
        <a:xfrm>
          <a:off x="695160" y="35052120"/>
          <a:ext cx="14040" cy="10440"/>
        </a:xfrm>
        <a:prstGeom prst="rect">
          <a:avLst/>
        </a:prstGeom>
        <a:ln w="0">
          <a:noFill/>
        </a:ln>
      </xdr:spPr>
    </xdr:pic>
    <xdr:clientData/>
  </xdr:twoCellAnchor>
  <xdr:twoCellAnchor editAs="oneCell">
    <xdr:from>
      <xdr:col>1</xdr:col>
      <xdr:colOff>0</xdr:colOff>
      <xdr:row>75</xdr:row>
      <xdr:rowOff>0</xdr:rowOff>
    </xdr:from>
    <xdr:to>
      <xdr:col>1</xdr:col>
      <xdr:colOff>11880</xdr:colOff>
      <xdr:row>75</xdr:row>
      <xdr:rowOff>10440</xdr:rowOff>
    </xdr:to>
    <xdr:pic>
      <xdr:nvPicPr>
        <xdr:cNvPr id="222" name="Picture 1" descr="s"/>
        <xdr:cNvPicPr/>
      </xdr:nvPicPr>
      <xdr:blipFill>
        <a:blip r:embed="rId223"/>
        <a:stretch/>
      </xdr:blipFill>
      <xdr:spPr>
        <a:xfrm>
          <a:off x="695160" y="28575000"/>
          <a:ext cx="11880" cy="10440"/>
        </a:xfrm>
        <a:prstGeom prst="rect">
          <a:avLst/>
        </a:prstGeom>
        <a:ln w="0">
          <a:noFill/>
        </a:ln>
      </xdr:spPr>
    </xdr:pic>
    <xdr:clientData/>
  </xdr:twoCellAnchor>
  <xdr:twoCellAnchor editAs="oneCell">
    <xdr:from>
      <xdr:col>1</xdr:col>
      <xdr:colOff>0</xdr:colOff>
      <xdr:row>74</xdr:row>
      <xdr:rowOff>0</xdr:rowOff>
    </xdr:from>
    <xdr:to>
      <xdr:col>1</xdr:col>
      <xdr:colOff>11880</xdr:colOff>
      <xdr:row>74</xdr:row>
      <xdr:rowOff>10440</xdr:rowOff>
    </xdr:to>
    <xdr:pic>
      <xdr:nvPicPr>
        <xdr:cNvPr id="223" name="Picture 1" descr="s"/>
        <xdr:cNvPicPr/>
      </xdr:nvPicPr>
      <xdr:blipFill>
        <a:blip r:embed="rId224"/>
        <a:stretch/>
      </xdr:blipFill>
      <xdr:spPr>
        <a:xfrm>
          <a:off x="695160" y="28194120"/>
          <a:ext cx="11880" cy="10440"/>
        </a:xfrm>
        <a:prstGeom prst="rect">
          <a:avLst/>
        </a:prstGeom>
        <a:ln w="0">
          <a:noFill/>
        </a:ln>
      </xdr:spPr>
    </xdr:pic>
    <xdr:clientData/>
  </xdr:twoCellAnchor>
  <xdr:twoCellAnchor editAs="oneCell">
    <xdr:from>
      <xdr:col>1</xdr:col>
      <xdr:colOff>0</xdr:colOff>
      <xdr:row>92</xdr:row>
      <xdr:rowOff>0</xdr:rowOff>
    </xdr:from>
    <xdr:to>
      <xdr:col>1</xdr:col>
      <xdr:colOff>14040</xdr:colOff>
      <xdr:row>92</xdr:row>
      <xdr:rowOff>10440</xdr:rowOff>
    </xdr:to>
    <xdr:pic>
      <xdr:nvPicPr>
        <xdr:cNvPr id="224" name="Picture 1" descr="s"/>
        <xdr:cNvPicPr/>
      </xdr:nvPicPr>
      <xdr:blipFill>
        <a:blip r:embed="rId225"/>
        <a:stretch/>
      </xdr:blipFill>
      <xdr:spPr>
        <a:xfrm>
          <a:off x="695160" y="35052120"/>
          <a:ext cx="14040" cy="10440"/>
        </a:xfrm>
        <a:prstGeom prst="rect">
          <a:avLst/>
        </a:prstGeom>
        <a:ln w="0">
          <a:noFill/>
        </a:ln>
      </xdr:spPr>
    </xdr:pic>
    <xdr:clientData/>
  </xdr:twoCellAnchor>
  <xdr:twoCellAnchor editAs="oneCell">
    <xdr:from>
      <xdr:col>1</xdr:col>
      <xdr:colOff>0</xdr:colOff>
      <xdr:row>93</xdr:row>
      <xdr:rowOff>0</xdr:rowOff>
    </xdr:from>
    <xdr:to>
      <xdr:col>1</xdr:col>
      <xdr:colOff>11880</xdr:colOff>
      <xdr:row>93</xdr:row>
      <xdr:rowOff>10440</xdr:rowOff>
    </xdr:to>
    <xdr:pic>
      <xdr:nvPicPr>
        <xdr:cNvPr id="225" name="Picture 1" descr="s"/>
        <xdr:cNvPicPr/>
      </xdr:nvPicPr>
      <xdr:blipFill>
        <a:blip r:embed="rId226"/>
        <a:stretch/>
      </xdr:blipFill>
      <xdr:spPr>
        <a:xfrm>
          <a:off x="695160" y="35433000"/>
          <a:ext cx="11880" cy="10440"/>
        </a:xfrm>
        <a:prstGeom prst="rect">
          <a:avLst/>
        </a:prstGeom>
        <a:ln w="0">
          <a:noFill/>
        </a:ln>
      </xdr:spPr>
    </xdr:pic>
    <xdr:clientData/>
  </xdr:twoCellAnchor>
  <xdr:twoCellAnchor editAs="oneCell">
    <xdr:from>
      <xdr:col>1</xdr:col>
      <xdr:colOff>0</xdr:colOff>
      <xdr:row>93</xdr:row>
      <xdr:rowOff>0</xdr:rowOff>
    </xdr:from>
    <xdr:to>
      <xdr:col>1</xdr:col>
      <xdr:colOff>11880</xdr:colOff>
      <xdr:row>93</xdr:row>
      <xdr:rowOff>10440</xdr:rowOff>
    </xdr:to>
    <xdr:pic>
      <xdr:nvPicPr>
        <xdr:cNvPr id="226" name="Picture 1" descr="s"/>
        <xdr:cNvPicPr/>
      </xdr:nvPicPr>
      <xdr:blipFill>
        <a:blip r:embed="rId227"/>
        <a:stretch/>
      </xdr:blipFill>
      <xdr:spPr>
        <a:xfrm>
          <a:off x="695160" y="35433000"/>
          <a:ext cx="11880" cy="10440"/>
        </a:xfrm>
        <a:prstGeom prst="rect">
          <a:avLst/>
        </a:prstGeom>
        <a:ln w="0">
          <a:noFill/>
        </a:ln>
      </xdr:spPr>
    </xdr:pic>
    <xdr:clientData/>
  </xdr:twoCellAnchor>
  <xdr:twoCellAnchor editAs="oneCell">
    <xdr:from>
      <xdr:col>1</xdr:col>
      <xdr:colOff>0</xdr:colOff>
      <xdr:row>93</xdr:row>
      <xdr:rowOff>0</xdr:rowOff>
    </xdr:from>
    <xdr:to>
      <xdr:col>1</xdr:col>
      <xdr:colOff>14040</xdr:colOff>
      <xdr:row>93</xdr:row>
      <xdr:rowOff>10440</xdr:rowOff>
    </xdr:to>
    <xdr:pic>
      <xdr:nvPicPr>
        <xdr:cNvPr id="227" name="Picture 1" descr="s"/>
        <xdr:cNvPicPr/>
      </xdr:nvPicPr>
      <xdr:blipFill>
        <a:blip r:embed="rId228"/>
        <a:stretch/>
      </xdr:blipFill>
      <xdr:spPr>
        <a:xfrm>
          <a:off x="695160" y="35433000"/>
          <a:ext cx="14040" cy="10440"/>
        </a:xfrm>
        <a:prstGeom prst="rect">
          <a:avLst/>
        </a:prstGeom>
        <a:ln w="0">
          <a:noFill/>
        </a:ln>
      </xdr:spPr>
    </xdr:pic>
    <xdr:clientData/>
  </xdr:twoCellAnchor>
  <xdr:twoCellAnchor editAs="oneCell">
    <xdr:from>
      <xdr:col>1</xdr:col>
      <xdr:colOff>0</xdr:colOff>
      <xdr:row>93</xdr:row>
      <xdr:rowOff>0</xdr:rowOff>
    </xdr:from>
    <xdr:to>
      <xdr:col>1</xdr:col>
      <xdr:colOff>14040</xdr:colOff>
      <xdr:row>93</xdr:row>
      <xdr:rowOff>10440</xdr:rowOff>
    </xdr:to>
    <xdr:pic>
      <xdr:nvPicPr>
        <xdr:cNvPr id="228" name="Picture 1" descr="s"/>
        <xdr:cNvPicPr/>
      </xdr:nvPicPr>
      <xdr:blipFill>
        <a:blip r:embed="rId229"/>
        <a:stretch/>
      </xdr:blipFill>
      <xdr:spPr>
        <a:xfrm>
          <a:off x="695160" y="35433000"/>
          <a:ext cx="14040" cy="10440"/>
        </a:xfrm>
        <a:prstGeom prst="rect">
          <a:avLst/>
        </a:prstGeom>
        <a:ln w="0">
          <a:noFill/>
        </a:ln>
      </xdr:spPr>
    </xdr:pic>
    <xdr:clientData/>
  </xdr:twoCellAnchor>
  <xdr:twoCellAnchor editAs="oneCell">
    <xdr:from>
      <xdr:col>1</xdr:col>
      <xdr:colOff>0</xdr:colOff>
      <xdr:row>93</xdr:row>
      <xdr:rowOff>0</xdr:rowOff>
    </xdr:from>
    <xdr:to>
      <xdr:col>1</xdr:col>
      <xdr:colOff>14040</xdr:colOff>
      <xdr:row>93</xdr:row>
      <xdr:rowOff>10440</xdr:rowOff>
    </xdr:to>
    <xdr:pic>
      <xdr:nvPicPr>
        <xdr:cNvPr id="229" name="Picture 1" descr="s"/>
        <xdr:cNvPicPr/>
      </xdr:nvPicPr>
      <xdr:blipFill>
        <a:blip r:embed="rId230"/>
        <a:stretch/>
      </xdr:blipFill>
      <xdr:spPr>
        <a:xfrm>
          <a:off x="695160" y="35433000"/>
          <a:ext cx="14040" cy="10440"/>
        </a:xfrm>
        <a:prstGeom prst="rect">
          <a:avLst/>
        </a:prstGeom>
        <a:ln w="0">
          <a:noFill/>
        </a:ln>
      </xdr:spPr>
    </xdr:pic>
    <xdr:clientData/>
  </xdr:twoCellAnchor>
  <xdr:twoCellAnchor editAs="oneCell">
    <xdr:from>
      <xdr:col>1</xdr:col>
      <xdr:colOff>0</xdr:colOff>
      <xdr:row>93</xdr:row>
      <xdr:rowOff>0</xdr:rowOff>
    </xdr:from>
    <xdr:to>
      <xdr:col>1</xdr:col>
      <xdr:colOff>11880</xdr:colOff>
      <xdr:row>93</xdr:row>
      <xdr:rowOff>10440</xdr:rowOff>
    </xdr:to>
    <xdr:pic>
      <xdr:nvPicPr>
        <xdr:cNvPr id="230" name="Picture 1" descr="s"/>
        <xdr:cNvPicPr/>
      </xdr:nvPicPr>
      <xdr:blipFill>
        <a:blip r:embed="rId231"/>
        <a:stretch/>
      </xdr:blipFill>
      <xdr:spPr>
        <a:xfrm>
          <a:off x="695160" y="35433000"/>
          <a:ext cx="11880" cy="10440"/>
        </a:xfrm>
        <a:prstGeom prst="rect">
          <a:avLst/>
        </a:prstGeom>
        <a:ln w="0">
          <a:noFill/>
        </a:ln>
      </xdr:spPr>
    </xdr:pic>
    <xdr:clientData/>
  </xdr:twoCellAnchor>
  <xdr:twoCellAnchor editAs="oneCell">
    <xdr:from>
      <xdr:col>1</xdr:col>
      <xdr:colOff>0</xdr:colOff>
      <xdr:row>93</xdr:row>
      <xdr:rowOff>0</xdr:rowOff>
    </xdr:from>
    <xdr:to>
      <xdr:col>1</xdr:col>
      <xdr:colOff>11880</xdr:colOff>
      <xdr:row>93</xdr:row>
      <xdr:rowOff>10440</xdr:rowOff>
    </xdr:to>
    <xdr:pic>
      <xdr:nvPicPr>
        <xdr:cNvPr id="231" name="Picture 1" descr="s"/>
        <xdr:cNvPicPr/>
      </xdr:nvPicPr>
      <xdr:blipFill>
        <a:blip r:embed="rId232"/>
        <a:stretch/>
      </xdr:blipFill>
      <xdr:spPr>
        <a:xfrm>
          <a:off x="695160" y="35433000"/>
          <a:ext cx="11880" cy="10440"/>
        </a:xfrm>
        <a:prstGeom prst="rect">
          <a:avLst/>
        </a:prstGeom>
        <a:ln w="0">
          <a:noFill/>
        </a:ln>
      </xdr:spPr>
    </xdr:pic>
    <xdr:clientData/>
  </xdr:twoCellAnchor>
  <xdr:twoCellAnchor editAs="oneCell">
    <xdr:from>
      <xdr:col>1</xdr:col>
      <xdr:colOff>0</xdr:colOff>
      <xdr:row>93</xdr:row>
      <xdr:rowOff>0</xdr:rowOff>
    </xdr:from>
    <xdr:to>
      <xdr:col>1</xdr:col>
      <xdr:colOff>14040</xdr:colOff>
      <xdr:row>93</xdr:row>
      <xdr:rowOff>10440</xdr:rowOff>
    </xdr:to>
    <xdr:pic>
      <xdr:nvPicPr>
        <xdr:cNvPr id="232" name="Picture 1" descr="s"/>
        <xdr:cNvPicPr/>
      </xdr:nvPicPr>
      <xdr:blipFill>
        <a:blip r:embed="rId233"/>
        <a:stretch/>
      </xdr:blipFill>
      <xdr:spPr>
        <a:xfrm>
          <a:off x="695160" y="35433000"/>
          <a:ext cx="14040" cy="10440"/>
        </a:xfrm>
        <a:prstGeom prst="rect">
          <a:avLst/>
        </a:prstGeom>
        <a:ln w="0">
          <a:noFill/>
        </a:ln>
      </xdr:spPr>
    </xdr:pic>
    <xdr:clientData/>
  </xdr:twoCellAnchor>
  <xdr:twoCellAnchor editAs="oneCell">
    <xdr:from>
      <xdr:col>1</xdr:col>
      <xdr:colOff>0</xdr:colOff>
      <xdr:row>93</xdr:row>
      <xdr:rowOff>0</xdr:rowOff>
    </xdr:from>
    <xdr:to>
      <xdr:col>1</xdr:col>
      <xdr:colOff>14040</xdr:colOff>
      <xdr:row>93</xdr:row>
      <xdr:rowOff>10440</xdr:rowOff>
    </xdr:to>
    <xdr:pic>
      <xdr:nvPicPr>
        <xdr:cNvPr id="233" name="Picture 1" descr="s"/>
        <xdr:cNvPicPr/>
      </xdr:nvPicPr>
      <xdr:blipFill>
        <a:blip r:embed="rId234"/>
        <a:stretch/>
      </xdr:blipFill>
      <xdr:spPr>
        <a:xfrm>
          <a:off x="695160" y="35433000"/>
          <a:ext cx="14040" cy="10440"/>
        </a:xfrm>
        <a:prstGeom prst="rect">
          <a:avLst/>
        </a:prstGeom>
        <a:ln w="0">
          <a:noFill/>
        </a:ln>
      </xdr:spPr>
    </xdr:pic>
    <xdr:clientData/>
  </xdr:twoCellAnchor>
  <xdr:twoCellAnchor editAs="oneCell">
    <xdr:from>
      <xdr:col>1</xdr:col>
      <xdr:colOff>0</xdr:colOff>
      <xdr:row>98</xdr:row>
      <xdr:rowOff>0</xdr:rowOff>
    </xdr:from>
    <xdr:to>
      <xdr:col>1</xdr:col>
      <xdr:colOff>11880</xdr:colOff>
      <xdr:row>98</xdr:row>
      <xdr:rowOff>8640</xdr:rowOff>
    </xdr:to>
    <xdr:pic>
      <xdr:nvPicPr>
        <xdr:cNvPr id="234" name="Picture 1" descr="s"/>
        <xdr:cNvPicPr/>
      </xdr:nvPicPr>
      <xdr:blipFill>
        <a:blip r:embed="rId235"/>
        <a:stretch/>
      </xdr:blipFill>
      <xdr:spPr>
        <a:xfrm>
          <a:off x="695160" y="37338120"/>
          <a:ext cx="11880" cy="8640"/>
        </a:xfrm>
        <a:prstGeom prst="rect">
          <a:avLst/>
        </a:prstGeom>
        <a:ln w="0">
          <a:noFill/>
        </a:ln>
      </xdr:spPr>
    </xdr:pic>
    <xdr:clientData/>
  </xdr:twoCellAnchor>
  <xdr:twoCellAnchor editAs="oneCell">
    <xdr:from>
      <xdr:col>1</xdr:col>
      <xdr:colOff>0</xdr:colOff>
      <xdr:row>97</xdr:row>
      <xdr:rowOff>0</xdr:rowOff>
    </xdr:from>
    <xdr:to>
      <xdr:col>1</xdr:col>
      <xdr:colOff>11880</xdr:colOff>
      <xdr:row>97</xdr:row>
      <xdr:rowOff>9000</xdr:rowOff>
    </xdr:to>
    <xdr:pic>
      <xdr:nvPicPr>
        <xdr:cNvPr id="235" name="Picture 1" descr="s"/>
        <xdr:cNvPicPr/>
      </xdr:nvPicPr>
      <xdr:blipFill>
        <a:blip r:embed="rId236"/>
        <a:stretch/>
      </xdr:blipFill>
      <xdr:spPr>
        <a:xfrm>
          <a:off x="695160" y="36956880"/>
          <a:ext cx="11880" cy="9000"/>
        </a:xfrm>
        <a:prstGeom prst="rect">
          <a:avLst/>
        </a:prstGeom>
        <a:ln w="0">
          <a:noFill/>
        </a:ln>
      </xdr:spPr>
    </xdr:pic>
    <xdr:clientData/>
  </xdr:twoCellAnchor>
  <xdr:twoCellAnchor editAs="oneCell">
    <xdr:from>
      <xdr:col>1</xdr:col>
      <xdr:colOff>0</xdr:colOff>
      <xdr:row>93</xdr:row>
      <xdr:rowOff>0</xdr:rowOff>
    </xdr:from>
    <xdr:to>
      <xdr:col>1</xdr:col>
      <xdr:colOff>14040</xdr:colOff>
      <xdr:row>93</xdr:row>
      <xdr:rowOff>10440</xdr:rowOff>
    </xdr:to>
    <xdr:pic>
      <xdr:nvPicPr>
        <xdr:cNvPr id="236" name="Picture 1" descr="s"/>
        <xdr:cNvPicPr/>
      </xdr:nvPicPr>
      <xdr:blipFill>
        <a:blip r:embed="rId237"/>
        <a:stretch/>
      </xdr:blipFill>
      <xdr:spPr>
        <a:xfrm>
          <a:off x="695160" y="35433000"/>
          <a:ext cx="14040" cy="10440"/>
        </a:xfrm>
        <a:prstGeom prst="rect">
          <a:avLst/>
        </a:prstGeom>
        <a:ln w="0">
          <a:noFill/>
        </a:ln>
      </xdr:spPr>
    </xdr:pic>
    <xdr:clientData/>
  </xdr:twoCellAnchor>
  <xdr:twoCellAnchor editAs="oneCell">
    <xdr:from>
      <xdr:col>1</xdr:col>
      <xdr:colOff>0</xdr:colOff>
      <xdr:row>93</xdr:row>
      <xdr:rowOff>0</xdr:rowOff>
    </xdr:from>
    <xdr:to>
      <xdr:col>1</xdr:col>
      <xdr:colOff>14040</xdr:colOff>
      <xdr:row>93</xdr:row>
      <xdr:rowOff>10440</xdr:rowOff>
    </xdr:to>
    <xdr:pic>
      <xdr:nvPicPr>
        <xdr:cNvPr id="237" name="Picture 1" descr="s"/>
        <xdr:cNvPicPr/>
      </xdr:nvPicPr>
      <xdr:blipFill>
        <a:blip r:embed="rId238"/>
        <a:stretch/>
      </xdr:blipFill>
      <xdr:spPr>
        <a:xfrm>
          <a:off x="695160" y="35433000"/>
          <a:ext cx="14040" cy="10440"/>
        </a:xfrm>
        <a:prstGeom prst="rect">
          <a:avLst/>
        </a:prstGeom>
        <a:ln w="0">
          <a:noFill/>
        </a:ln>
      </xdr:spPr>
    </xdr:pic>
    <xdr:clientData/>
  </xdr:twoCellAnchor>
  <xdr:twoCellAnchor editAs="oneCell">
    <xdr:from>
      <xdr:col>1</xdr:col>
      <xdr:colOff>0</xdr:colOff>
      <xdr:row>93</xdr:row>
      <xdr:rowOff>0</xdr:rowOff>
    </xdr:from>
    <xdr:to>
      <xdr:col>1</xdr:col>
      <xdr:colOff>14040</xdr:colOff>
      <xdr:row>93</xdr:row>
      <xdr:rowOff>10440</xdr:rowOff>
    </xdr:to>
    <xdr:pic>
      <xdr:nvPicPr>
        <xdr:cNvPr id="238" name="Picture 1" descr="s"/>
        <xdr:cNvPicPr/>
      </xdr:nvPicPr>
      <xdr:blipFill>
        <a:blip r:embed="rId239"/>
        <a:stretch/>
      </xdr:blipFill>
      <xdr:spPr>
        <a:xfrm>
          <a:off x="695160" y="35433000"/>
          <a:ext cx="14040" cy="10440"/>
        </a:xfrm>
        <a:prstGeom prst="rect">
          <a:avLst/>
        </a:prstGeom>
        <a:ln w="0">
          <a:noFill/>
        </a:ln>
      </xdr:spPr>
    </xdr:pic>
    <xdr:clientData/>
  </xdr:twoCellAnchor>
  <xdr:twoCellAnchor editAs="oneCell">
    <xdr:from>
      <xdr:col>1</xdr:col>
      <xdr:colOff>0</xdr:colOff>
      <xdr:row>91</xdr:row>
      <xdr:rowOff>0</xdr:rowOff>
    </xdr:from>
    <xdr:to>
      <xdr:col>1</xdr:col>
      <xdr:colOff>11880</xdr:colOff>
      <xdr:row>91</xdr:row>
      <xdr:rowOff>10440</xdr:rowOff>
    </xdr:to>
    <xdr:pic>
      <xdr:nvPicPr>
        <xdr:cNvPr id="239" name="Picture 1" descr="s"/>
        <xdr:cNvPicPr/>
      </xdr:nvPicPr>
      <xdr:blipFill>
        <a:blip r:embed="rId240"/>
        <a:stretch/>
      </xdr:blipFill>
      <xdr:spPr>
        <a:xfrm>
          <a:off x="695160" y="34670880"/>
          <a:ext cx="11880" cy="10440"/>
        </a:xfrm>
        <a:prstGeom prst="rect">
          <a:avLst/>
        </a:prstGeom>
        <a:ln w="0">
          <a:noFill/>
        </a:ln>
      </xdr:spPr>
    </xdr:pic>
    <xdr:clientData/>
  </xdr:twoCellAnchor>
  <xdr:twoCellAnchor editAs="oneCell">
    <xdr:from>
      <xdr:col>1</xdr:col>
      <xdr:colOff>0</xdr:colOff>
      <xdr:row>90</xdr:row>
      <xdr:rowOff>0</xdr:rowOff>
    </xdr:from>
    <xdr:to>
      <xdr:col>1</xdr:col>
      <xdr:colOff>11880</xdr:colOff>
      <xdr:row>90</xdr:row>
      <xdr:rowOff>10440</xdr:rowOff>
    </xdr:to>
    <xdr:pic>
      <xdr:nvPicPr>
        <xdr:cNvPr id="240" name="Picture 1" descr="s"/>
        <xdr:cNvPicPr/>
      </xdr:nvPicPr>
      <xdr:blipFill>
        <a:blip r:embed="rId241"/>
        <a:stretch/>
      </xdr:blipFill>
      <xdr:spPr>
        <a:xfrm>
          <a:off x="695160" y="34290000"/>
          <a:ext cx="11880" cy="10440"/>
        </a:xfrm>
        <a:prstGeom prst="rect">
          <a:avLst/>
        </a:prstGeom>
        <a:ln w="0">
          <a:noFill/>
        </a:ln>
      </xdr:spPr>
    </xdr:pic>
    <xdr:clientData/>
  </xdr:twoCellAnchor>
  <xdr:twoCellAnchor editAs="oneCell">
    <xdr:from>
      <xdr:col>1</xdr:col>
      <xdr:colOff>0</xdr:colOff>
      <xdr:row>93</xdr:row>
      <xdr:rowOff>0</xdr:rowOff>
    </xdr:from>
    <xdr:to>
      <xdr:col>1</xdr:col>
      <xdr:colOff>14040</xdr:colOff>
      <xdr:row>93</xdr:row>
      <xdr:rowOff>10440</xdr:rowOff>
    </xdr:to>
    <xdr:pic>
      <xdr:nvPicPr>
        <xdr:cNvPr id="241" name="Picture 1" descr="s"/>
        <xdr:cNvPicPr/>
      </xdr:nvPicPr>
      <xdr:blipFill>
        <a:blip r:embed="rId242"/>
        <a:stretch/>
      </xdr:blipFill>
      <xdr:spPr>
        <a:xfrm>
          <a:off x="695160" y="35433000"/>
          <a:ext cx="14040" cy="10440"/>
        </a:xfrm>
        <a:prstGeom prst="rect">
          <a:avLst/>
        </a:prstGeom>
        <a:ln w="0">
          <a:noFill/>
        </a:ln>
      </xdr:spPr>
    </xdr:pic>
    <xdr:clientData/>
  </xdr:twoCellAnchor>
  <xdr:twoCellAnchor editAs="oneCell">
    <xdr:from>
      <xdr:col>1</xdr:col>
      <xdr:colOff>0</xdr:colOff>
      <xdr:row>12</xdr:row>
      <xdr:rowOff>0</xdr:rowOff>
    </xdr:from>
    <xdr:to>
      <xdr:col>1</xdr:col>
      <xdr:colOff>11880</xdr:colOff>
      <xdr:row>12</xdr:row>
      <xdr:rowOff>10440</xdr:rowOff>
    </xdr:to>
    <xdr:pic>
      <xdr:nvPicPr>
        <xdr:cNvPr id="242" name="Picture 1" descr="s"/>
        <xdr:cNvPicPr/>
      </xdr:nvPicPr>
      <xdr:blipFill>
        <a:blip r:embed="rId243"/>
        <a:stretch/>
      </xdr:blipFill>
      <xdr:spPr>
        <a:xfrm>
          <a:off x="695160" y="4572000"/>
          <a:ext cx="11880" cy="10440"/>
        </a:xfrm>
        <a:prstGeom prst="rect">
          <a:avLst/>
        </a:prstGeom>
        <a:ln w="0">
          <a:noFill/>
        </a:ln>
      </xdr:spPr>
    </xdr:pic>
    <xdr:clientData/>
  </xdr:twoCellAnchor>
  <xdr:twoCellAnchor editAs="oneCell">
    <xdr:from>
      <xdr:col>1</xdr:col>
      <xdr:colOff>0</xdr:colOff>
      <xdr:row>12</xdr:row>
      <xdr:rowOff>0</xdr:rowOff>
    </xdr:from>
    <xdr:to>
      <xdr:col>1</xdr:col>
      <xdr:colOff>11880</xdr:colOff>
      <xdr:row>12</xdr:row>
      <xdr:rowOff>10440</xdr:rowOff>
    </xdr:to>
    <xdr:pic>
      <xdr:nvPicPr>
        <xdr:cNvPr id="243" name="Picture 1" descr="s"/>
        <xdr:cNvPicPr/>
      </xdr:nvPicPr>
      <xdr:blipFill>
        <a:blip r:embed="rId244"/>
        <a:stretch/>
      </xdr:blipFill>
      <xdr:spPr>
        <a:xfrm>
          <a:off x="695160" y="4572000"/>
          <a:ext cx="11880" cy="10440"/>
        </a:xfrm>
        <a:prstGeom prst="rect">
          <a:avLst/>
        </a:prstGeom>
        <a:ln w="0">
          <a:noFill/>
        </a:ln>
      </xdr:spPr>
    </xdr:pic>
    <xdr:clientData/>
  </xdr:twoCellAnchor>
  <xdr:twoCellAnchor editAs="oneCell">
    <xdr:from>
      <xdr:col>1</xdr:col>
      <xdr:colOff>0</xdr:colOff>
      <xdr:row>12</xdr:row>
      <xdr:rowOff>0</xdr:rowOff>
    </xdr:from>
    <xdr:to>
      <xdr:col>1</xdr:col>
      <xdr:colOff>14040</xdr:colOff>
      <xdr:row>12</xdr:row>
      <xdr:rowOff>10440</xdr:rowOff>
    </xdr:to>
    <xdr:pic>
      <xdr:nvPicPr>
        <xdr:cNvPr id="244" name="Picture 1" descr="s"/>
        <xdr:cNvPicPr/>
      </xdr:nvPicPr>
      <xdr:blipFill>
        <a:blip r:embed="rId245"/>
        <a:stretch/>
      </xdr:blipFill>
      <xdr:spPr>
        <a:xfrm>
          <a:off x="695160" y="4572000"/>
          <a:ext cx="14040" cy="10440"/>
        </a:xfrm>
        <a:prstGeom prst="rect">
          <a:avLst/>
        </a:prstGeom>
        <a:ln w="0">
          <a:noFill/>
        </a:ln>
      </xdr:spPr>
    </xdr:pic>
    <xdr:clientData/>
  </xdr:twoCellAnchor>
  <xdr:twoCellAnchor editAs="oneCell">
    <xdr:from>
      <xdr:col>1</xdr:col>
      <xdr:colOff>0</xdr:colOff>
      <xdr:row>12</xdr:row>
      <xdr:rowOff>0</xdr:rowOff>
    </xdr:from>
    <xdr:to>
      <xdr:col>1</xdr:col>
      <xdr:colOff>14040</xdr:colOff>
      <xdr:row>12</xdr:row>
      <xdr:rowOff>10440</xdr:rowOff>
    </xdr:to>
    <xdr:pic>
      <xdr:nvPicPr>
        <xdr:cNvPr id="245" name="Picture 1" descr="s"/>
        <xdr:cNvPicPr/>
      </xdr:nvPicPr>
      <xdr:blipFill>
        <a:blip r:embed="rId246"/>
        <a:stretch/>
      </xdr:blipFill>
      <xdr:spPr>
        <a:xfrm>
          <a:off x="695160" y="4572000"/>
          <a:ext cx="14040" cy="10440"/>
        </a:xfrm>
        <a:prstGeom prst="rect">
          <a:avLst/>
        </a:prstGeom>
        <a:ln w="0">
          <a:noFill/>
        </a:ln>
      </xdr:spPr>
    </xdr:pic>
    <xdr:clientData/>
  </xdr:twoCellAnchor>
  <xdr:twoCellAnchor editAs="oneCell">
    <xdr:from>
      <xdr:col>1</xdr:col>
      <xdr:colOff>0</xdr:colOff>
      <xdr:row>12</xdr:row>
      <xdr:rowOff>0</xdr:rowOff>
    </xdr:from>
    <xdr:to>
      <xdr:col>1</xdr:col>
      <xdr:colOff>14040</xdr:colOff>
      <xdr:row>12</xdr:row>
      <xdr:rowOff>10440</xdr:rowOff>
    </xdr:to>
    <xdr:pic>
      <xdr:nvPicPr>
        <xdr:cNvPr id="246" name="Picture 1" descr="s"/>
        <xdr:cNvPicPr/>
      </xdr:nvPicPr>
      <xdr:blipFill>
        <a:blip r:embed="rId247"/>
        <a:stretch/>
      </xdr:blipFill>
      <xdr:spPr>
        <a:xfrm>
          <a:off x="695160" y="4572000"/>
          <a:ext cx="14040" cy="10440"/>
        </a:xfrm>
        <a:prstGeom prst="rect">
          <a:avLst/>
        </a:prstGeom>
        <a:ln w="0">
          <a:noFill/>
        </a:ln>
      </xdr:spPr>
    </xdr:pic>
    <xdr:clientData/>
  </xdr:twoCellAnchor>
  <xdr:twoCellAnchor editAs="oneCell">
    <xdr:from>
      <xdr:col>1</xdr:col>
      <xdr:colOff>0</xdr:colOff>
      <xdr:row>12</xdr:row>
      <xdr:rowOff>0</xdr:rowOff>
    </xdr:from>
    <xdr:to>
      <xdr:col>1</xdr:col>
      <xdr:colOff>11880</xdr:colOff>
      <xdr:row>12</xdr:row>
      <xdr:rowOff>10440</xdr:rowOff>
    </xdr:to>
    <xdr:pic>
      <xdr:nvPicPr>
        <xdr:cNvPr id="247" name="Picture 1" descr="s"/>
        <xdr:cNvPicPr/>
      </xdr:nvPicPr>
      <xdr:blipFill>
        <a:blip r:embed="rId248"/>
        <a:stretch/>
      </xdr:blipFill>
      <xdr:spPr>
        <a:xfrm>
          <a:off x="695160" y="4572000"/>
          <a:ext cx="11880" cy="10440"/>
        </a:xfrm>
        <a:prstGeom prst="rect">
          <a:avLst/>
        </a:prstGeom>
        <a:ln w="0">
          <a:noFill/>
        </a:ln>
      </xdr:spPr>
    </xdr:pic>
    <xdr:clientData/>
  </xdr:twoCellAnchor>
  <xdr:twoCellAnchor editAs="oneCell">
    <xdr:from>
      <xdr:col>1</xdr:col>
      <xdr:colOff>0</xdr:colOff>
      <xdr:row>12</xdr:row>
      <xdr:rowOff>0</xdr:rowOff>
    </xdr:from>
    <xdr:to>
      <xdr:col>1</xdr:col>
      <xdr:colOff>11880</xdr:colOff>
      <xdr:row>12</xdr:row>
      <xdr:rowOff>10440</xdr:rowOff>
    </xdr:to>
    <xdr:pic>
      <xdr:nvPicPr>
        <xdr:cNvPr id="248" name="Picture 1" descr="s"/>
        <xdr:cNvPicPr/>
      </xdr:nvPicPr>
      <xdr:blipFill>
        <a:blip r:embed="rId249"/>
        <a:stretch/>
      </xdr:blipFill>
      <xdr:spPr>
        <a:xfrm>
          <a:off x="695160" y="4572000"/>
          <a:ext cx="11880" cy="10440"/>
        </a:xfrm>
        <a:prstGeom prst="rect">
          <a:avLst/>
        </a:prstGeom>
        <a:ln w="0">
          <a:noFill/>
        </a:ln>
      </xdr:spPr>
    </xdr:pic>
    <xdr:clientData/>
  </xdr:twoCellAnchor>
  <xdr:twoCellAnchor editAs="oneCell">
    <xdr:from>
      <xdr:col>1</xdr:col>
      <xdr:colOff>0</xdr:colOff>
      <xdr:row>12</xdr:row>
      <xdr:rowOff>0</xdr:rowOff>
    </xdr:from>
    <xdr:to>
      <xdr:col>1</xdr:col>
      <xdr:colOff>14040</xdr:colOff>
      <xdr:row>12</xdr:row>
      <xdr:rowOff>10440</xdr:rowOff>
    </xdr:to>
    <xdr:pic>
      <xdr:nvPicPr>
        <xdr:cNvPr id="249" name="Picture 1" descr="s"/>
        <xdr:cNvPicPr/>
      </xdr:nvPicPr>
      <xdr:blipFill>
        <a:blip r:embed="rId250"/>
        <a:stretch/>
      </xdr:blipFill>
      <xdr:spPr>
        <a:xfrm>
          <a:off x="695160" y="4572000"/>
          <a:ext cx="14040" cy="10440"/>
        </a:xfrm>
        <a:prstGeom prst="rect">
          <a:avLst/>
        </a:prstGeom>
        <a:ln w="0">
          <a:noFill/>
        </a:ln>
      </xdr:spPr>
    </xdr:pic>
    <xdr:clientData/>
  </xdr:twoCellAnchor>
  <xdr:twoCellAnchor editAs="oneCell">
    <xdr:from>
      <xdr:col>1</xdr:col>
      <xdr:colOff>0</xdr:colOff>
      <xdr:row>12</xdr:row>
      <xdr:rowOff>0</xdr:rowOff>
    </xdr:from>
    <xdr:to>
      <xdr:col>1</xdr:col>
      <xdr:colOff>14040</xdr:colOff>
      <xdr:row>12</xdr:row>
      <xdr:rowOff>10440</xdr:rowOff>
    </xdr:to>
    <xdr:pic>
      <xdr:nvPicPr>
        <xdr:cNvPr id="250" name="Picture 1" descr="s"/>
        <xdr:cNvPicPr/>
      </xdr:nvPicPr>
      <xdr:blipFill>
        <a:blip r:embed="rId251"/>
        <a:stretch/>
      </xdr:blipFill>
      <xdr:spPr>
        <a:xfrm>
          <a:off x="695160" y="4572000"/>
          <a:ext cx="14040" cy="10440"/>
        </a:xfrm>
        <a:prstGeom prst="rect">
          <a:avLst/>
        </a:prstGeom>
        <a:ln w="0">
          <a:noFill/>
        </a:ln>
      </xdr:spPr>
    </xdr:pic>
    <xdr:clientData/>
  </xdr:twoCellAnchor>
  <xdr:twoCellAnchor editAs="oneCell">
    <xdr:from>
      <xdr:col>1</xdr:col>
      <xdr:colOff>0</xdr:colOff>
      <xdr:row>12</xdr:row>
      <xdr:rowOff>0</xdr:rowOff>
    </xdr:from>
    <xdr:to>
      <xdr:col>1</xdr:col>
      <xdr:colOff>14040</xdr:colOff>
      <xdr:row>12</xdr:row>
      <xdr:rowOff>10440</xdr:rowOff>
    </xdr:to>
    <xdr:pic>
      <xdr:nvPicPr>
        <xdr:cNvPr id="251" name="Picture 1" descr="s"/>
        <xdr:cNvPicPr/>
      </xdr:nvPicPr>
      <xdr:blipFill>
        <a:blip r:embed="rId252"/>
        <a:stretch/>
      </xdr:blipFill>
      <xdr:spPr>
        <a:xfrm>
          <a:off x="695160" y="4572000"/>
          <a:ext cx="14040" cy="10440"/>
        </a:xfrm>
        <a:prstGeom prst="rect">
          <a:avLst/>
        </a:prstGeom>
        <a:ln w="0">
          <a:noFill/>
        </a:ln>
      </xdr:spPr>
    </xdr:pic>
    <xdr:clientData/>
  </xdr:twoCellAnchor>
  <xdr:twoCellAnchor editAs="oneCell">
    <xdr:from>
      <xdr:col>1</xdr:col>
      <xdr:colOff>0</xdr:colOff>
      <xdr:row>12</xdr:row>
      <xdr:rowOff>0</xdr:rowOff>
    </xdr:from>
    <xdr:to>
      <xdr:col>1</xdr:col>
      <xdr:colOff>14040</xdr:colOff>
      <xdr:row>12</xdr:row>
      <xdr:rowOff>10440</xdr:rowOff>
    </xdr:to>
    <xdr:pic>
      <xdr:nvPicPr>
        <xdr:cNvPr id="252" name="Picture 1" descr="s"/>
        <xdr:cNvPicPr/>
      </xdr:nvPicPr>
      <xdr:blipFill>
        <a:blip r:embed="rId253"/>
        <a:stretch/>
      </xdr:blipFill>
      <xdr:spPr>
        <a:xfrm>
          <a:off x="695160" y="4572000"/>
          <a:ext cx="14040" cy="10440"/>
        </a:xfrm>
        <a:prstGeom prst="rect">
          <a:avLst/>
        </a:prstGeom>
        <a:ln w="0">
          <a:noFill/>
        </a:ln>
      </xdr:spPr>
    </xdr:pic>
    <xdr:clientData/>
  </xdr:twoCellAnchor>
  <xdr:twoCellAnchor editAs="oneCell">
    <xdr:from>
      <xdr:col>1</xdr:col>
      <xdr:colOff>0</xdr:colOff>
      <xdr:row>12</xdr:row>
      <xdr:rowOff>0</xdr:rowOff>
    </xdr:from>
    <xdr:to>
      <xdr:col>1</xdr:col>
      <xdr:colOff>14040</xdr:colOff>
      <xdr:row>12</xdr:row>
      <xdr:rowOff>10440</xdr:rowOff>
    </xdr:to>
    <xdr:pic>
      <xdr:nvPicPr>
        <xdr:cNvPr id="253" name="Picture 1" descr="s"/>
        <xdr:cNvPicPr/>
      </xdr:nvPicPr>
      <xdr:blipFill>
        <a:blip r:embed="rId254"/>
        <a:stretch/>
      </xdr:blipFill>
      <xdr:spPr>
        <a:xfrm>
          <a:off x="695160" y="4572000"/>
          <a:ext cx="14040" cy="10440"/>
        </a:xfrm>
        <a:prstGeom prst="rect">
          <a:avLst/>
        </a:prstGeom>
        <a:ln w="0">
          <a:noFill/>
        </a:ln>
      </xdr:spPr>
    </xdr:pic>
    <xdr:clientData/>
  </xdr:twoCellAnchor>
  <xdr:twoCellAnchor editAs="oneCell">
    <xdr:from>
      <xdr:col>1</xdr:col>
      <xdr:colOff>0</xdr:colOff>
      <xdr:row>42</xdr:row>
      <xdr:rowOff>0</xdr:rowOff>
    </xdr:from>
    <xdr:to>
      <xdr:col>1</xdr:col>
      <xdr:colOff>11880</xdr:colOff>
      <xdr:row>42</xdr:row>
      <xdr:rowOff>10440</xdr:rowOff>
    </xdr:to>
    <xdr:pic>
      <xdr:nvPicPr>
        <xdr:cNvPr id="254" name="Picture 1" descr="s"/>
        <xdr:cNvPicPr/>
      </xdr:nvPicPr>
      <xdr:blipFill>
        <a:blip r:embed="rId255"/>
        <a:stretch/>
      </xdr:blipFill>
      <xdr:spPr>
        <a:xfrm>
          <a:off x="695160" y="16002000"/>
          <a:ext cx="11880" cy="10440"/>
        </a:xfrm>
        <a:prstGeom prst="rect">
          <a:avLst/>
        </a:prstGeom>
        <a:ln w="0">
          <a:noFill/>
        </a:ln>
      </xdr:spPr>
    </xdr:pic>
    <xdr:clientData/>
  </xdr:twoCellAnchor>
  <xdr:twoCellAnchor editAs="oneCell">
    <xdr:from>
      <xdr:col>1</xdr:col>
      <xdr:colOff>0</xdr:colOff>
      <xdr:row>41</xdr:row>
      <xdr:rowOff>0</xdr:rowOff>
    </xdr:from>
    <xdr:to>
      <xdr:col>1</xdr:col>
      <xdr:colOff>11880</xdr:colOff>
      <xdr:row>41</xdr:row>
      <xdr:rowOff>10440</xdr:rowOff>
    </xdr:to>
    <xdr:pic>
      <xdr:nvPicPr>
        <xdr:cNvPr id="255" name="Picture 1" descr="s"/>
        <xdr:cNvPicPr/>
      </xdr:nvPicPr>
      <xdr:blipFill>
        <a:blip r:embed="rId256"/>
        <a:stretch/>
      </xdr:blipFill>
      <xdr:spPr>
        <a:xfrm>
          <a:off x="695160" y="15621120"/>
          <a:ext cx="11880" cy="10440"/>
        </a:xfrm>
        <a:prstGeom prst="rect">
          <a:avLst/>
        </a:prstGeom>
        <a:ln w="0">
          <a:noFill/>
        </a:ln>
      </xdr:spPr>
    </xdr:pic>
    <xdr:clientData/>
  </xdr:twoCellAnchor>
  <xdr:twoCellAnchor editAs="oneCell">
    <xdr:from>
      <xdr:col>1</xdr:col>
      <xdr:colOff>0</xdr:colOff>
      <xdr:row>12</xdr:row>
      <xdr:rowOff>0</xdr:rowOff>
    </xdr:from>
    <xdr:to>
      <xdr:col>1</xdr:col>
      <xdr:colOff>14040</xdr:colOff>
      <xdr:row>12</xdr:row>
      <xdr:rowOff>10440</xdr:rowOff>
    </xdr:to>
    <xdr:pic>
      <xdr:nvPicPr>
        <xdr:cNvPr id="256" name="Picture 1" descr="s"/>
        <xdr:cNvPicPr/>
      </xdr:nvPicPr>
      <xdr:blipFill>
        <a:blip r:embed="rId257"/>
        <a:stretch/>
      </xdr:blipFill>
      <xdr:spPr>
        <a:xfrm>
          <a:off x="695160" y="4572000"/>
          <a:ext cx="14040" cy="10440"/>
        </a:xfrm>
        <a:prstGeom prst="rect">
          <a:avLst/>
        </a:prstGeom>
        <a:ln w="0">
          <a:noFill/>
        </a:ln>
      </xdr:spPr>
    </xdr:pic>
    <xdr:clientData/>
  </xdr:twoCellAnchor>
  <xdr:twoCellAnchor editAs="oneCell">
    <xdr:from>
      <xdr:col>1</xdr:col>
      <xdr:colOff>0</xdr:colOff>
      <xdr:row>73</xdr:row>
      <xdr:rowOff>0</xdr:rowOff>
    </xdr:from>
    <xdr:to>
      <xdr:col>1</xdr:col>
      <xdr:colOff>11880</xdr:colOff>
      <xdr:row>73</xdr:row>
      <xdr:rowOff>10440</xdr:rowOff>
    </xdr:to>
    <xdr:pic>
      <xdr:nvPicPr>
        <xdr:cNvPr id="257" name="Picture 1" descr="s"/>
        <xdr:cNvPicPr/>
      </xdr:nvPicPr>
      <xdr:blipFill>
        <a:blip r:embed="rId258"/>
        <a:stretch/>
      </xdr:blipFill>
      <xdr:spPr>
        <a:xfrm>
          <a:off x="695160" y="27812880"/>
          <a:ext cx="11880" cy="10440"/>
        </a:xfrm>
        <a:prstGeom prst="rect">
          <a:avLst/>
        </a:prstGeom>
        <a:ln w="0">
          <a:noFill/>
        </a:ln>
      </xdr:spPr>
    </xdr:pic>
    <xdr:clientData/>
  </xdr:twoCellAnchor>
  <xdr:twoCellAnchor editAs="oneCell">
    <xdr:from>
      <xdr:col>1</xdr:col>
      <xdr:colOff>0</xdr:colOff>
      <xdr:row>73</xdr:row>
      <xdr:rowOff>0</xdr:rowOff>
    </xdr:from>
    <xdr:to>
      <xdr:col>1</xdr:col>
      <xdr:colOff>11880</xdr:colOff>
      <xdr:row>73</xdr:row>
      <xdr:rowOff>10440</xdr:rowOff>
    </xdr:to>
    <xdr:pic>
      <xdr:nvPicPr>
        <xdr:cNvPr id="258" name="Picture 1" descr="s"/>
        <xdr:cNvPicPr/>
      </xdr:nvPicPr>
      <xdr:blipFill>
        <a:blip r:embed="rId259"/>
        <a:stretch/>
      </xdr:blipFill>
      <xdr:spPr>
        <a:xfrm>
          <a:off x="695160" y="27812880"/>
          <a:ext cx="11880" cy="10440"/>
        </a:xfrm>
        <a:prstGeom prst="rect">
          <a:avLst/>
        </a:prstGeom>
        <a:ln w="0">
          <a:noFill/>
        </a:ln>
      </xdr:spPr>
    </xdr:pic>
    <xdr:clientData/>
  </xdr:twoCellAnchor>
  <xdr:twoCellAnchor editAs="oneCell">
    <xdr:from>
      <xdr:col>1</xdr:col>
      <xdr:colOff>0</xdr:colOff>
      <xdr:row>73</xdr:row>
      <xdr:rowOff>0</xdr:rowOff>
    </xdr:from>
    <xdr:to>
      <xdr:col>1</xdr:col>
      <xdr:colOff>14040</xdr:colOff>
      <xdr:row>73</xdr:row>
      <xdr:rowOff>10440</xdr:rowOff>
    </xdr:to>
    <xdr:pic>
      <xdr:nvPicPr>
        <xdr:cNvPr id="259" name="Picture 1" descr="s"/>
        <xdr:cNvPicPr/>
      </xdr:nvPicPr>
      <xdr:blipFill>
        <a:blip r:embed="rId260"/>
        <a:stretch/>
      </xdr:blipFill>
      <xdr:spPr>
        <a:xfrm>
          <a:off x="695160" y="27812880"/>
          <a:ext cx="14040" cy="10440"/>
        </a:xfrm>
        <a:prstGeom prst="rect">
          <a:avLst/>
        </a:prstGeom>
        <a:ln w="0">
          <a:noFill/>
        </a:ln>
      </xdr:spPr>
    </xdr:pic>
    <xdr:clientData/>
  </xdr:twoCellAnchor>
  <xdr:twoCellAnchor editAs="oneCell">
    <xdr:from>
      <xdr:col>1</xdr:col>
      <xdr:colOff>0</xdr:colOff>
      <xdr:row>73</xdr:row>
      <xdr:rowOff>0</xdr:rowOff>
    </xdr:from>
    <xdr:to>
      <xdr:col>1</xdr:col>
      <xdr:colOff>14040</xdr:colOff>
      <xdr:row>73</xdr:row>
      <xdr:rowOff>10440</xdr:rowOff>
    </xdr:to>
    <xdr:pic>
      <xdr:nvPicPr>
        <xdr:cNvPr id="260" name="Picture 1" descr="s"/>
        <xdr:cNvPicPr/>
      </xdr:nvPicPr>
      <xdr:blipFill>
        <a:blip r:embed="rId261"/>
        <a:stretch/>
      </xdr:blipFill>
      <xdr:spPr>
        <a:xfrm>
          <a:off x="695160" y="27812880"/>
          <a:ext cx="14040" cy="10440"/>
        </a:xfrm>
        <a:prstGeom prst="rect">
          <a:avLst/>
        </a:prstGeom>
        <a:ln w="0">
          <a:noFill/>
        </a:ln>
      </xdr:spPr>
    </xdr:pic>
    <xdr:clientData/>
  </xdr:twoCellAnchor>
  <xdr:twoCellAnchor editAs="oneCell">
    <xdr:from>
      <xdr:col>1</xdr:col>
      <xdr:colOff>0</xdr:colOff>
      <xdr:row>73</xdr:row>
      <xdr:rowOff>0</xdr:rowOff>
    </xdr:from>
    <xdr:to>
      <xdr:col>1</xdr:col>
      <xdr:colOff>14040</xdr:colOff>
      <xdr:row>73</xdr:row>
      <xdr:rowOff>10440</xdr:rowOff>
    </xdr:to>
    <xdr:pic>
      <xdr:nvPicPr>
        <xdr:cNvPr id="261" name="Picture 1" descr="s"/>
        <xdr:cNvPicPr/>
      </xdr:nvPicPr>
      <xdr:blipFill>
        <a:blip r:embed="rId262"/>
        <a:stretch/>
      </xdr:blipFill>
      <xdr:spPr>
        <a:xfrm>
          <a:off x="695160" y="27812880"/>
          <a:ext cx="14040" cy="10440"/>
        </a:xfrm>
        <a:prstGeom prst="rect">
          <a:avLst/>
        </a:prstGeom>
        <a:ln w="0">
          <a:noFill/>
        </a:ln>
      </xdr:spPr>
    </xdr:pic>
    <xdr:clientData/>
  </xdr:twoCellAnchor>
  <xdr:twoCellAnchor editAs="oneCell">
    <xdr:from>
      <xdr:col>1</xdr:col>
      <xdr:colOff>0</xdr:colOff>
      <xdr:row>73</xdr:row>
      <xdr:rowOff>0</xdr:rowOff>
    </xdr:from>
    <xdr:to>
      <xdr:col>1</xdr:col>
      <xdr:colOff>11880</xdr:colOff>
      <xdr:row>73</xdr:row>
      <xdr:rowOff>10440</xdr:rowOff>
    </xdr:to>
    <xdr:pic>
      <xdr:nvPicPr>
        <xdr:cNvPr id="262" name="Picture 1" descr="s"/>
        <xdr:cNvPicPr/>
      </xdr:nvPicPr>
      <xdr:blipFill>
        <a:blip r:embed="rId263"/>
        <a:stretch/>
      </xdr:blipFill>
      <xdr:spPr>
        <a:xfrm>
          <a:off x="695160" y="27812880"/>
          <a:ext cx="11880" cy="10440"/>
        </a:xfrm>
        <a:prstGeom prst="rect">
          <a:avLst/>
        </a:prstGeom>
        <a:ln w="0">
          <a:noFill/>
        </a:ln>
      </xdr:spPr>
    </xdr:pic>
    <xdr:clientData/>
  </xdr:twoCellAnchor>
  <xdr:twoCellAnchor editAs="oneCell">
    <xdr:from>
      <xdr:col>1</xdr:col>
      <xdr:colOff>0</xdr:colOff>
      <xdr:row>73</xdr:row>
      <xdr:rowOff>0</xdr:rowOff>
    </xdr:from>
    <xdr:to>
      <xdr:col>1</xdr:col>
      <xdr:colOff>11880</xdr:colOff>
      <xdr:row>73</xdr:row>
      <xdr:rowOff>10440</xdr:rowOff>
    </xdr:to>
    <xdr:pic>
      <xdr:nvPicPr>
        <xdr:cNvPr id="263" name="Picture 1" descr="s"/>
        <xdr:cNvPicPr/>
      </xdr:nvPicPr>
      <xdr:blipFill>
        <a:blip r:embed="rId264"/>
        <a:stretch/>
      </xdr:blipFill>
      <xdr:spPr>
        <a:xfrm>
          <a:off x="695160" y="27812880"/>
          <a:ext cx="11880" cy="10440"/>
        </a:xfrm>
        <a:prstGeom prst="rect">
          <a:avLst/>
        </a:prstGeom>
        <a:ln w="0">
          <a:noFill/>
        </a:ln>
      </xdr:spPr>
    </xdr:pic>
    <xdr:clientData/>
  </xdr:twoCellAnchor>
  <xdr:twoCellAnchor editAs="oneCell">
    <xdr:from>
      <xdr:col>1</xdr:col>
      <xdr:colOff>0</xdr:colOff>
      <xdr:row>73</xdr:row>
      <xdr:rowOff>0</xdr:rowOff>
    </xdr:from>
    <xdr:to>
      <xdr:col>1</xdr:col>
      <xdr:colOff>14040</xdr:colOff>
      <xdr:row>73</xdr:row>
      <xdr:rowOff>10440</xdr:rowOff>
    </xdr:to>
    <xdr:pic>
      <xdr:nvPicPr>
        <xdr:cNvPr id="264" name="Picture 1" descr="s"/>
        <xdr:cNvPicPr/>
      </xdr:nvPicPr>
      <xdr:blipFill>
        <a:blip r:embed="rId265"/>
        <a:stretch/>
      </xdr:blipFill>
      <xdr:spPr>
        <a:xfrm>
          <a:off x="695160" y="27812880"/>
          <a:ext cx="14040" cy="10440"/>
        </a:xfrm>
        <a:prstGeom prst="rect">
          <a:avLst/>
        </a:prstGeom>
        <a:ln w="0">
          <a:noFill/>
        </a:ln>
      </xdr:spPr>
    </xdr:pic>
    <xdr:clientData/>
  </xdr:twoCellAnchor>
  <xdr:twoCellAnchor editAs="oneCell">
    <xdr:from>
      <xdr:col>1</xdr:col>
      <xdr:colOff>0</xdr:colOff>
      <xdr:row>73</xdr:row>
      <xdr:rowOff>0</xdr:rowOff>
    </xdr:from>
    <xdr:to>
      <xdr:col>1</xdr:col>
      <xdr:colOff>14040</xdr:colOff>
      <xdr:row>73</xdr:row>
      <xdr:rowOff>10440</xdr:rowOff>
    </xdr:to>
    <xdr:pic>
      <xdr:nvPicPr>
        <xdr:cNvPr id="265" name="Picture 1" descr="s"/>
        <xdr:cNvPicPr/>
      </xdr:nvPicPr>
      <xdr:blipFill>
        <a:blip r:embed="rId266"/>
        <a:stretch/>
      </xdr:blipFill>
      <xdr:spPr>
        <a:xfrm>
          <a:off x="695160" y="27812880"/>
          <a:ext cx="14040" cy="10440"/>
        </a:xfrm>
        <a:prstGeom prst="rect">
          <a:avLst/>
        </a:prstGeom>
        <a:ln w="0">
          <a:noFill/>
        </a:ln>
      </xdr:spPr>
    </xdr:pic>
    <xdr:clientData/>
  </xdr:twoCellAnchor>
  <xdr:twoCellAnchor editAs="oneCell">
    <xdr:from>
      <xdr:col>1</xdr:col>
      <xdr:colOff>0</xdr:colOff>
      <xdr:row>73</xdr:row>
      <xdr:rowOff>0</xdr:rowOff>
    </xdr:from>
    <xdr:to>
      <xdr:col>1</xdr:col>
      <xdr:colOff>14040</xdr:colOff>
      <xdr:row>73</xdr:row>
      <xdr:rowOff>10440</xdr:rowOff>
    </xdr:to>
    <xdr:pic>
      <xdr:nvPicPr>
        <xdr:cNvPr id="266" name="Picture 1" descr="s"/>
        <xdr:cNvPicPr/>
      </xdr:nvPicPr>
      <xdr:blipFill>
        <a:blip r:embed="rId267"/>
        <a:stretch/>
      </xdr:blipFill>
      <xdr:spPr>
        <a:xfrm>
          <a:off x="695160" y="27812880"/>
          <a:ext cx="14040" cy="10440"/>
        </a:xfrm>
        <a:prstGeom prst="rect">
          <a:avLst/>
        </a:prstGeom>
        <a:ln w="0">
          <a:noFill/>
        </a:ln>
      </xdr:spPr>
    </xdr:pic>
    <xdr:clientData/>
  </xdr:twoCellAnchor>
  <xdr:twoCellAnchor editAs="oneCell">
    <xdr:from>
      <xdr:col>1</xdr:col>
      <xdr:colOff>0</xdr:colOff>
      <xdr:row>73</xdr:row>
      <xdr:rowOff>0</xdr:rowOff>
    </xdr:from>
    <xdr:to>
      <xdr:col>1</xdr:col>
      <xdr:colOff>14040</xdr:colOff>
      <xdr:row>73</xdr:row>
      <xdr:rowOff>10440</xdr:rowOff>
    </xdr:to>
    <xdr:pic>
      <xdr:nvPicPr>
        <xdr:cNvPr id="267" name="Picture 1" descr="s"/>
        <xdr:cNvPicPr/>
      </xdr:nvPicPr>
      <xdr:blipFill>
        <a:blip r:embed="rId268"/>
        <a:stretch/>
      </xdr:blipFill>
      <xdr:spPr>
        <a:xfrm>
          <a:off x="695160" y="27812880"/>
          <a:ext cx="14040" cy="10440"/>
        </a:xfrm>
        <a:prstGeom prst="rect">
          <a:avLst/>
        </a:prstGeom>
        <a:ln w="0">
          <a:noFill/>
        </a:ln>
      </xdr:spPr>
    </xdr:pic>
    <xdr:clientData/>
  </xdr:twoCellAnchor>
  <xdr:twoCellAnchor editAs="oneCell">
    <xdr:from>
      <xdr:col>1</xdr:col>
      <xdr:colOff>0</xdr:colOff>
      <xdr:row>73</xdr:row>
      <xdr:rowOff>0</xdr:rowOff>
    </xdr:from>
    <xdr:to>
      <xdr:col>1</xdr:col>
      <xdr:colOff>14040</xdr:colOff>
      <xdr:row>73</xdr:row>
      <xdr:rowOff>10440</xdr:rowOff>
    </xdr:to>
    <xdr:pic>
      <xdr:nvPicPr>
        <xdr:cNvPr id="268" name="Picture 1" descr="s"/>
        <xdr:cNvPicPr/>
      </xdr:nvPicPr>
      <xdr:blipFill>
        <a:blip r:embed="rId269"/>
        <a:stretch/>
      </xdr:blipFill>
      <xdr:spPr>
        <a:xfrm>
          <a:off x="695160" y="27812880"/>
          <a:ext cx="14040" cy="10440"/>
        </a:xfrm>
        <a:prstGeom prst="rect">
          <a:avLst/>
        </a:prstGeom>
        <a:ln w="0">
          <a:noFill/>
        </a:ln>
      </xdr:spPr>
    </xdr:pic>
    <xdr:clientData/>
  </xdr:twoCellAnchor>
  <xdr:twoCellAnchor editAs="oneCell">
    <xdr:from>
      <xdr:col>1</xdr:col>
      <xdr:colOff>0</xdr:colOff>
      <xdr:row>100</xdr:row>
      <xdr:rowOff>0</xdr:rowOff>
    </xdr:from>
    <xdr:to>
      <xdr:col>1</xdr:col>
      <xdr:colOff>11880</xdr:colOff>
      <xdr:row>100</xdr:row>
      <xdr:rowOff>10440</xdr:rowOff>
    </xdr:to>
    <xdr:pic>
      <xdr:nvPicPr>
        <xdr:cNvPr id="269" name="Picture 1" descr="s"/>
        <xdr:cNvPicPr/>
      </xdr:nvPicPr>
      <xdr:blipFill>
        <a:blip r:embed="rId270"/>
        <a:stretch/>
      </xdr:blipFill>
      <xdr:spPr>
        <a:xfrm>
          <a:off x="695160" y="38099880"/>
          <a:ext cx="11880" cy="10440"/>
        </a:xfrm>
        <a:prstGeom prst="rect">
          <a:avLst/>
        </a:prstGeom>
        <a:ln w="0">
          <a:noFill/>
        </a:ln>
      </xdr:spPr>
    </xdr:pic>
    <xdr:clientData/>
  </xdr:twoCellAnchor>
  <xdr:twoCellAnchor editAs="oneCell">
    <xdr:from>
      <xdr:col>1</xdr:col>
      <xdr:colOff>0</xdr:colOff>
      <xdr:row>100</xdr:row>
      <xdr:rowOff>0</xdr:rowOff>
    </xdr:from>
    <xdr:to>
      <xdr:col>1</xdr:col>
      <xdr:colOff>11880</xdr:colOff>
      <xdr:row>100</xdr:row>
      <xdr:rowOff>10440</xdr:rowOff>
    </xdr:to>
    <xdr:pic>
      <xdr:nvPicPr>
        <xdr:cNvPr id="270" name="Picture 1" descr="s"/>
        <xdr:cNvPicPr/>
      </xdr:nvPicPr>
      <xdr:blipFill>
        <a:blip r:embed="rId271"/>
        <a:stretch/>
      </xdr:blipFill>
      <xdr:spPr>
        <a:xfrm>
          <a:off x="695160" y="38099880"/>
          <a:ext cx="11880" cy="10440"/>
        </a:xfrm>
        <a:prstGeom prst="rect">
          <a:avLst/>
        </a:prstGeom>
        <a:ln w="0">
          <a:noFill/>
        </a:ln>
      </xdr:spPr>
    </xdr:pic>
    <xdr:clientData/>
  </xdr:twoCellAnchor>
  <xdr:twoCellAnchor editAs="oneCell">
    <xdr:from>
      <xdr:col>1</xdr:col>
      <xdr:colOff>0</xdr:colOff>
      <xdr:row>73</xdr:row>
      <xdr:rowOff>0</xdr:rowOff>
    </xdr:from>
    <xdr:to>
      <xdr:col>1</xdr:col>
      <xdr:colOff>14040</xdr:colOff>
      <xdr:row>73</xdr:row>
      <xdr:rowOff>10440</xdr:rowOff>
    </xdr:to>
    <xdr:pic>
      <xdr:nvPicPr>
        <xdr:cNvPr id="271" name="Picture 1" descr="s"/>
        <xdr:cNvPicPr/>
      </xdr:nvPicPr>
      <xdr:blipFill>
        <a:blip r:embed="rId272"/>
        <a:stretch/>
      </xdr:blipFill>
      <xdr:spPr>
        <a:xfrm>
          <a:off x="695160" y="27812880"/>
          <a:ext cx="14040" cy="10440"/>
        </a:xfrm>
        <a:prstGeom prst="rect">
          <a:avLst/>
        </a:prstGeom>
        <a:ln w="0">
          <a:noFill/>
        </a:ln>
      </xdr:spPr>
    </xdr:pic>
    <xdr:clientData/>
  </xdr:twoCellAnchor>
  <xdr:twoCellAnchor editAs="oneCell">
    <xdr:from>
      <xdr:col>1</xdr:col>
      <xdr:colOff>0</xdr:colOff>
      <xdr:row>70</xdr:row>
      <xdr:rowOff>0</xdr:rowOff>
    </xdr:from>
    <xdr:to>
      <xdr:col>1</xdr:col>
      <xdr:colOff>11880</xdr:colOff>
      <xdr:row>70</xdr:row>
      <xdr:rowOff>10440</xdr:rowOff>
    </xdr:to>
    <xdr:pic>
      <xdr:nvPicPr>
        <xdr:cNvPr id="272" name="Picture 1" descr="s"/>
        <xdr:cNvPicPr/>
      </xdr:nvPicPr>
      <xdr:blipFill>
        <a:blip r:embed="rId273"/>
        <a:stretch/>
      </xdr:blipFill>
      <xdr:spPr>
        <a:xfrm>
          <a:off x="695160" y="26669880"/>
          <a:ext cx="11880" cy="10440"/>
        </a:xfrm>
        <a:prstGeom prst="rect">
          <a:avLst/>
        </a:prstGeom>
        <a:ln w="0">
          <a:noFill/>
        </a:ln>
      </xdr:spPr>
    </xdr:pic>
    <xdr:clientData/>
  </xdr:twoCellAnchor>
  <xdr:twoCellAnchor editAs="oneCell">
    <xdr:from>
      <xdr:col>1</xdr:col>
      <xdr:colOff>0</xdr:colOff>
      <xdr:row>70</xdr:row>
      <xdr:rowOff>0</xdr:rowOff>
    </xdr:from>
    <xdr:to>
      <xdr:col>1</xdr:col>
      <xdr:colOff>11880</xdr:colOff>
      <xdr:row>70</xdr:row>
      <xdr:rowOff>10440</xdr:rowOff>
    </xdr:to>
    <xdr:pic>
      <xdr:nvPicPr>
        <xdr:cNvPr id="273" name="Picture 1" descr="s"/>
        <xdr:cNvPicPr/>
      </xdr:nvPicPr>
      <xdr:blipFill>
        <a:blip r:embed="rId274"/>
        <a:stretch/>
      </xdr:blipFill>
      <xdr:spPr>
        <a:xfrm>
          <a:off x="695160" y="26669880"/>
          <a:ext cx="11880" cy="10440"/>
        </a:xfrm>
        <a:prstGeom prst="rect">
          <a:avLst/>
        </a:prstGeom>
        <a:ln w="0">
          <a:noFill/>
        </a:ln>
      </xdr:spPr>
    </xdr:pic>
    <xdr:clientData/>
  </xdr:twoCellAnchor>
  <xdr:twoCellAnchor editAs="oneCell">
    <xdr:from>
      <xdr:col>1</xdr:col>
      <xdr:colOff>0</xdr:colOff>
      <xdr:row>70</xdr:row>
      <xdr:rowOff>0</xdr:rowOff>
    </xdr:from>
    <xdr:to>
      <xdr:col>1</xdr:col>
      <xdr:colOff>14040</xdr:colOff>
      <xdr:row>70</xdr:row>
      <xdr:rowOff>10440</xdr:rowOff>
    </xdr:to>
    <xdr:pic>
      <xdr:nvPicPr>
        <xdr:cNvPr id="274" name="Picture 1" descr="s"/>
        <xdr:cNvPicPr/>
      </xdr:nvPicPr>
      <xdr:blipFill>
        <a:blip r:embed="rId275"/>
        <a:stretch/>
      </xdr:blipFill>
      <xdr:spPr>
        <a:xfrm>
          <a:off x="695160" y="26669880"/>
          <a:ext cx="14040" cy="10440"/>
        </a:xfrm>
        <a:prstGeom prst="rect">
          <a:avLst/>
        </a:prstGeom>
        <a:ln w="0">
          <a:noFill/>
        </a:ln>
      </xdr:spPr>
    </xdr:pic>
    <xdr:clientData/>
  </xdr:twoCellAnchor>
  <xdr:twoCellAnchor editAs="oneCell">
    <xdr:from>
      <xdr:col>1</xdr:col>
      <xdr:colOff>0</xdr:colOff>
      <xdr:row>70</xdr:row>
      <xdr:rowOff>0</xdr:rowOff>
    </xdr:from>
    <xdr:to>
      <xdr:col>1</xdr:col>
      <xdr:colOff>14040</xdr:colOff>
      <xdr:row>70</xdr:row>
      <xdr:rowOff>10440</xdr:rowOff>
    </xdr:to>
    <xdr:pic>
      <xdr:nvPicPr>
        <xdr:cNvPr id="275" name="Picture 1" descr="s"/>
        <xdr:cNvPicPr/>
      </xdr:nvPicPr>
      <xdr:blipFill>
        <a:blip r:embed="rId276"/>
        <a:stretch/>
      </xdr:blipFill>
      <xdr:spPr>
        <a:xfrm>
          <a:off x="695160" y="26669880"/>
          <a:ext cx="14040" cy="10440"/>
        </a:xfrm>
        <a:prstGeom prst="rect">
          <a:avLst/>
        </a:prstGeom>
        <a:ln w="0">
          <a:noFill/>
        </a:ln>
      </xdr:spPr>
    </xdr:pic>
    <xdr:clientData/>
  </xdr:twoCellAnchor>
  <xdr:twoCellAnchor editAs="oneCell">
    <xdr:from>
      <xdr:col>1</xdr:col>
      <xdr:colOff>0</xdr:colOff>
      <xdr:row>70</xdr:row>
      <xdr:rowOff>0</xdr:rowOff>
    </xdr:from>
    <xdr:to>
      <xdr:col>1</xdr:col>
      <xdr:colOff>14040</xdr:colOff>
      <xdr:row>70</xdr:row>
      <xdr:rowOff>10440</xdr:rowOff>
    </xdr:to>
    <xdr:pic>
      <xdr:nvPicPr>
        <xdr:cNvPr id="276" name="Picture 1" descr="s"/>
        <xdr:cNvPicPr/>
      </xdr:nvPicPr>
      <xdr:blipFill>
        <a:blip r:embed="rId277"/>
        <a:stretch/>
      </xdr:blipFill>
      <xdr:spPr>
        <a:xfrm>
          <a:off x="695160" y="26669880"/>
          <a:ext cx="14040" cy="10440"/>
        </a:xfrm>
        <a:prstGeom prst="rect">
          <a:avLst/>
        </a:prstGeom>
        <a:ln w="0">
          <a:noFill/>
        </a:ln>
      </xdr:spPr>
    </xdr:pic>
    <xdr:clientData/>
  </xdr:twoCellAnchor>
  <xdr:twoCellAnchor editAs="oneCell">
    <xdr:from>
      <xdr:col>1</xdr:col>
      <xdr:colOff>0</xdr:colOff>
      <xdr:row>70</xdr:row>
      <xdr:rowOff>0</xdr:rowOff>
    </xdr:from>
    <xdr:to>
      <xdr:col>1</xdr:col>
      <xdr:colOff>11880</xdr:colOff>
      <xdr:row>70</xdr:row>
      <xdr:rowOff>10440</xdr:rowOff>
    </xdr:to>
    <xdr:pic>
      <xdr:nvPicPr>
        <xdr:cNvPr id="277" name="Picture 1" descr="s"/>
        <xdr:cNvPicPr/>
      </xdr:nvPicPr>
      <xdr:blipFill>
        <a:blip r:embed="rId278"/>
        <a:stretch/>
      </xdr:blipFill>
      <xdr:spPr>
        <a:xfrm>
          <a:off x="695160" y="26669880"/>
          <a:ext cx="11880" cy="10440"/>
        </a:xfrm>
        <a:prstGeom prst="rect">
          <a:avLst/>
        </a:prstGeom>
        <a:ln w="0">
          <a:noFill/>
        </a:ln>
      </xdr:spPr>
    </xdr:pic>
    <xdr:clientData/>
  </xdr:twoCellAnchor>
  <xdr:twoCellAnchor editAs="oneCell">
    <xdr:from>
      <xdr:col>1</xdr:col>
      <xdr:colOff>0</xdr:colOff>
      <xdr:row>70</xdr:row>
      <xdr:rowOff>0</xdr:rowOff>
    </xdr:from>
    <xdr:to>
      <xdr:col>1</xdr:col>
      <xdr:colOff>11880</xdr:colOff>
      <xdr:row>70</xdr:row>
      <xdr:rowOff>10440</xdr:rowOff>
    </xdr:to>
    <xdr:pic>
      <xdr:nvPicPr>
        <xdr:cNvPr id="278" name="Picture 1" descr="s"/>
        <xdr:cNvPicPr/>
      </xdr:nvPicPr>
      <xdr:blipFill>
        <a:blip r:embed="rId279"/>
        <a:stretch/>
      </xdr:blipFill>
      <xdr:spPr>
        <a:xfrm>
          <a:off x="695160" y="26669880"/>
          <a:ext cx="11880" cy="10440"/>
        </a:xfrm>
        <a:prstGeom prst="rect">
          <a:avLst/>
        </a:prstGeom>
        <a:ln w="0">
          <a:noFill/>
        </a:ln>
      </xdr:spPr>
    </xdr:pic>
    <xdr:clientData/>
  </xdr:twoCellAnchor>
  <xdr:twoCellAnchor editAs="oneCell">
    <xdr:from>
      <xdr:col>1</xdr:col>
      <xdr:colOff>0</xdr:colOff>
      <xdr:row>70</xdr:row>
      <xdr:rowOff>0</xdr:rowOff>
    </xdr:from>
    <xdr:to>
      <xdr:col>1</xdr:col>
      <xdr:colOff>14040</xdr:colOff>
      <xdr:row>70</xdr:row>
      <xdr:rowOff>10440</xdr:rowOff>
    </xdr:to>
    <xdr:pic>
      <xdr:nvPicPr>
        <xdr:cNvPr id="279" name="Picture 1" descr="s"/>
        <xdr:cNvPicPr/>
      </xdr:nvPicPr>
      <xdr:blipFill>
        <a:blip r:embed="rId280"/>
        <a:stretch/>
      </xdr:blipFill>
      <xdr:spPr>
        <a:xfrm>
          <a:off x="695160" y="26669880"/>
          <a:ext cx="14040" cy="10440"/>
        </a:xfrm>
        <a:prstGeom prst="rect">
          <a:avLst/>
        </a:prstGeom>
        <a:ln w="0">
          <a:noFill/>
        </a:ln>
      </xdr:spPr>
    </xdr:pic>
    <xdr:clientData/>
  </xdr:twoCellAnchor>
  <xdr:twoCellAnchor editAs="oneCell">
    <xdr:from>
      <xdr:col>1</xdr:col>
      <xdr:colOff>0</xdr:colOff>
      <xdr:row>70</xdr:row>
      <xdr:rowOff>0</xdr:rowOff>
    </xdr:from>
    <xdr:to>
      <xdr:col>1</xdr:col>
      <xdr:colOff>14040</xdr:colOff>
      <xdr:row>70</xdr:row>
      <xdr:rowOff>10440</xdr:rowOff>
    </xdr:to>
    <xdr:pic>
      <xdr:nvPicPr>
        <xdr:cNvPr id="280" name="Picture 1" descr="s"/>
        <xdr:cNvPicPr/>
      </xdr:nvPicPr>
      <xdr:blipFill>
        <a:blip r:embed="rId281"/>
        <a:stretch/>
      </xdr:blipFill>
      <xdr:spPr>
        <a:xfrm>
          <a:off x="695160" y="26669880"/>
          <a:ext cx="14040" cy="10440"/>
        </a:xfrm>
        <a:prstGeom prst="rect">
          <a:avLst/>
        </a:prstGeom>
        <a:ln w="0">
          <a:noFill/>
        </a:ln>
      </xdr:spPr>
    </xdr:pic>
    <xdr:clientData/>
  </xdr:twoCellAnchor>
  <xdr:twoCellAnchor editAs="oneCell">
    <xdr:from>
      <xdr:col>1</xdr:col>
      <xdr:colOff>0</xdr:colOff>
      <xdr:row>70</xdr:row>
      <xdr:rowOff>0</xdr:rowOff>
    </xdr:from>
    <xdr:to>
      <xdr:col>1</xdr:col>
      <xdr:colOff>14040</xdr:colOff>
      <xdr:row>70</xdr:row>
      <xdr:rowOff>10440</xdr:rowOff>
    </xdr:to>
    <xdr:pic>
      <xdr:nvPicPr>
        <xdr:cNvPr id="281" name="Picture 1" descr="s"/>
        <xdr:cNvPicPr/>
      </xdr:nvPicPr>
      <xdr:blipFill>
        <a:blip r:embed="rId282"/>
        <a:stretch/>
      </xdr:blipFill>
      <xdr:spPr>
        <a:xfrm>
          <a:off x="695160" y="26669880"/>
          <a:ext cx="14040" cy="10440"/>
        </a:xfrm>
        <a:prstGeom prst="rect">
          <a:avLst/>
        </a:prstGeom>
        <a:ln w="0">
          <a:noFill/>
        </a:ln>
      </xdr:spPr>
    </xdr:pic>
    <xdr:clientData/>
  </xdr:twoCellAnchor>
  <xdr:twoCellAnchor editAs="oneCell">
    <xdr:from>
      <xdr:col>1</xdr:col>
      <xdr:colOff>0</xdr:colOff>
      <xdr:row>70</xdr:row>
      <xdr:rowOff>0</xdr:rowOff>
    </xdr:from>
    <xdr:to>
      <xdr:col>1</xdr:col>
      <xdr:colOff>14040</xdr:colOff>
      <xdr:row>70</xdr:row>
      <xdr:rowOff>10440</xdr:rowOff>
    </xdr:to>
    <xdr:pic>
      <xdr:nvPicPr>
        <xdr:cNvPr id="282" name="Picture 1" descr="s"/>
        <xdr:cNvPicPr/>
      </xdr:nvPicPr>
      <xdr:blipFill>
        <a:blip r:embed="rId283"/>
        <a:stretch/>
      </xdr:blipFill>
      <xdr:spPr>
        <a:xfrm>
          <a:off x="695160" y="26669880"/>
          <a:ext cx="14040" cy="10440"/>
        </a:xfrm>
        <a:prstGeom prst="rect">
          <a:avLst/>
        </a:prstGeom>
        <a:ln w="0">
          <a:noFill/>
        </a:ln>
      </xdr:spPr>
    </xdr:pic>
    <xdr:clientData/>
  </xdr:twoCellAnchor>
  <xdr:twoCellAnchor editAs="oneCell">
    <xdr:from>
      <xdr:col>1</xdr:col>
      <xdr:colOff>0</xdr:colOff>
      <xdr:row>70</xdr:row>
      <xdr:rowOff>0</xdr:rowOff>
    </xdr:from>
    <xdr:to>
      <xdr:col>1</xdr:col>
      <xdr:colOff>14040</xdr:colOff>
      <xdr:row>70</xdr:row>
      <xdr:rowOff>10440</xdr:rowOff>
    </xdr:to>
    <xdr:pic>
      <xdr:nvPicPr>
        <xdr:cNvPr id="283" name="Picture 1" descr="s"/>
        <xdr:cNvPicPr/>
      </xdr:nvPicPr>
      <xdr:blipFill>
        <a:blip r:embed="rId284"/>
        <a:stretch/>
      </xdr:blipFill>
      <xdr:spPr>
        <a:xfrm>
          <a:off x="695160" y="26669880"/>
          <a:ext cx="14040" cy="10440"/>
        </a:xfrm>
        <a:prstGeom prst="rect">
          <a:avLst/>
        </a:prstGeom>
        <a:ln w="0">
          <a:noFill/>
        </a:ln>
      </xdr:spPr>
    </xdr:pic>
    <xdr:clientData/>
  </xdr:twoCellAnchor>
  <xdr:twoCellAnchor editAs="oneCell">
    <xdr:from>
      <xdr:col>1</xdr:col>
      <xdr:colOff>0</xdr:colOff>
      <xdr:row>98</xdr:row>
      <xdr:rowOff>0</xdr:rowOff>
    </xdr:from>
    <xdr:to>
      <xdr:col>1</xdr:col>
      <xdr:colOff>11880</xdr:colOff>
      <xdr:row>98</xdr:row>
      <xdr:rowOff>10440</xdr:rowOff>
    </xdr:to>
    <xdr:pic>
      <xdr:nvPicPr>
        <xdr:cNvPr id="284" name="Picture 1" descr="s"/>
        <xdr:cNvPicPr/>
      </xdr:nvPicPr>
      <xdr:blipFill>
        <a:blip r:embed="rId285"/>
        <a:stretch/>
      </xdr:blipFill>
      <xdr:spPr>
        <a:xfrm>
          <a:off x="695160" y="37338120"/>
          <a:ext cx="11880" cy="10440"/>
        </a:xfrm>
        <a:prstGeom prst="rect">
          <a:avLst/>
        </a:prstGeom>
        <a:ln w="0">
          <a:noFill/>
        </a:ln>
      </xdr:spPr>
    </xdr:pic>
    <xdr:clientData/>
  </xdr:twoCellAnchor>
  <xdr:twoCellAnchor editAs="oneCell">
    <xdr:from>
      <xdr:col>1</xdr:col>
      <xdr:colOff>0</xdr:colOff>
      <xdr:row>97</xdr:row>
      <xdr:rowOff>0</xdr:rowOff>
    </xdr:from>
    <xdr:to>
      <xdr:col>1</xdr:col>
      <xdr:colOff>11880</xdr:colOff>
      <xdr:row>97</xdr:row>
      <xdr:rowOff>10440</xdr:rowOff>
    </xdr:to>
    <xdr:pic>
      <xdr:nvPicPr>
        <xdr:cNvPr id="285" name="Picture 1" descr="s"/>
        <xdr:cNvPicPr/>
      </xdr:nvPicPr>
      <xdr:blipFill>
        <a:blip r:embed="rId286"/>
        <a:stretch/>
      </xdr:blipFill>
      <xdr:spPr>
        <a:xfrm>
          <a:off x="695160" y="36956880"/>
          <a:ext cx="11880" cy="10440"/>
        </a:xfrm>
        <a:prstGeom prst="rect">
          <a:avLst/>
        </a:prstGeom>
        <a:ln w="0">
          <a:noFill/>
        </a:ln>
      </xdr:spPr>
    </xdr:pic>
    <xdr:clientData/>
  </xdr:twoCellAnchor>
  <xdr:twoCellAnchor editAs="oneCell">
    <xdr:from>
      <xdr:col>1</xdr:col>
      <xdr:colOff>0</xdr:colOff>
      <xdr:row>70</xdr:row>
      <xdr:rowOff>0</xdr:rowOff>
    </xdr:from>
    <xdr:to>
      <xdr:col>1</xdr:col>
      <xdr:colOff>14040</xdr:colOff>
      <xdr:row>70</xdr:row>
      <xdr:rowOff>10440</xdr:rowOff>
    </xdr:to>
    <xdr:pic>
      <xdr:nvPicPr>
        <xdr:cNvPr id="286" name="Picture 1" descr="s"/>
        <xdr:cNvPicPr/>
      </xdr:nvPicPr>
      <xdr:blipFill>
        <a:blip r:embed="rId287"/>
        <a:stretch/>
      </xdr:blipFill>
      <xdr:spPr>
        <a:xfrm>
          <a:off x="695160" y="26669880"/>
          <a:ext cx="14040" cy="104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D12" activeCellId="0" sqref="AD12"/>
    </sheetView>
  </sheetViews>
  <sheetFormatPr defaultColWidth="8.99609375" defaultRowHeight="14.25" zeroHeight="false" outlineLevelRow="0" outlineLevelCol="0"/>
  <cols>
    <col collapsed="false" customWidth="true" hidden="false" outlineLevel="0" max="4" min="4" style="0" width="5.41"/>
    <col collapsed="false" customWidth="true" hidden="false" outlineLevel="0" max="5" min="5" style="0" width="4.98"/>
    <col collapsed="false" customWidth="true" hidden="false" outlineLevel="0" max="6" min="6" style="0" width="4.71"/>
    <col collapsed="false" customWidth="true" hidden="false" outlineLevel="0" max="7" min="7" style="0" width="5.69"/>
    <col collapsed="false" customWidth="true" hidden="false" outlineLevel="0" max="8" min="8" style="0" width="4.85"/>
    <col collapsed="false" customWidth="true" hidden="false" outlineLevel="0" max="9" min="9" style="0" width="4.29"/>
    <col collapsed="false" customWidth="true" hidden="false" outlineLevel="0" max="10" min="10" style="0" width="5.12"/>
    <col collapsed="false" customWidth="true" hidden="false" outlineLevel="0" max="11" min="11" style="0" width="6.1"/>
    <col collapsed="false" customWidth="true" hidden="false" outlineLevel="0" max="12" min="12" style="0" width="4.43"/>
    <col collapsed="false" customWidth="true" hidden="false" outlineLevel="0" max="13" min="13" style="0" width="4.58"/>
    <col collapsed="false" customWidth="true" hidden="false" outlineLevel="0" max="14" min="14" style="0" width="5.95"/>
    <col collapsed="false" customWidth="true" hidden="false" outlineLevel="0" max="15" min="15" style="0" width="5.26"/>
    <col collapsed="false" customWidth="true" hidden="false" outlineLevel="0" max="16" min="16" style="0" width="4.85"/>
    <col collapsed="false" customWidth="true" hidden="false" outlineLevel="0" max="18" min="17" style="0" width="5.83"/>
    <col collapsed="false" customWidth="true" hidden="false" outlineLevel="0" max="20" min="19" style="0" width="5.54"/>
    <col collapsed="false" customWidth="true" hidden="false" outlineLevel="0" max="21" min="21" style="0" width="4.99"/>
    <col collapsed="false" customWidth="true" hidden="false" outlineLevel="0" max="22" min="22" style="0" width="4.15"/>
    <col collapsed="false" customWidth="true" hidden="false" outlineLevel="0" max="23" min="23" style="0" width="7.77"/>
    <col collapsed="false" customWidth="true" hidden="false" outlineLevel="0" max="24" min="24" style="0" width="5.82"/>
    <col collapsed="false" customWidth="true" hidden="false" outlineLevel="0" max="25" min="25" style="0" width="6.37"/>
    <col collapsed="false" customWidth="true" hidden="false" outlineLevel="0" max="26" min="26" style="0" width="6.79"/>
    <col collapsed="false" customWidth="true" hidden="false" outlineLevel="0" max="27" min="27" style="0" width="6.37"/>
    <col collapsed="false" customWidth="true" hidden="false" outlineLevel="0" max="28" min="28" style="0" width="6.94"/>
  </cols>
  <sheetData>
    <row r="1" s="3" customFormat="true" ht="30.2"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c r="AD1" s="2"/>
      <c r="IF1" s="0"/>
      <c r="IG1" s="0"/>
      <c r="IH1" s="0"/>
      <c r="II1" s="0"/>
      <c r="IJ1" s="0"/>
      <c r="IK1" s="0"/>
      <c r="IL1" s="0"/>
      <c r="IM1" s="0"/>
      <c r="IN1" s="0"/>
      <c r="IO1" s="0"/>
      <c r="IP1" s="0"/>
      <c r="IQ1" s="0"/>
      <c r="IR1" s="0"/>
      <c r="IS1" s="0"/>
      <c r="IT1" s="0"/>
      <c r="IU1" s="0"/>
      <c r="IV1" s="0"/>
    </row>
    <row r="2" s="3" customFormat="true" ht="18"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5"/>
      <c r="Z2" s="5"/>
      <c r="AA2" s="5"/>
      <c r="AB2" s="5"/>
      <c r="AC2" s="6"/>
      <c r="AD2" s="6"/>
      <c r="IF2" s="0"/>
      <c r="IG2" s="0"/>
      <c r="IH2" s="0"/>
      <c r="II2" s="0"/>
      <c r="IJ2" s="0"/>
      <c r="IK2" s="0"/>
      <c r="IL2" s="0"/>
      <c r="IM2" s="0"/>
      <c r="IN2" s="0"/>
      <c r="IO2" s="0"/>
      <c r="IP2" s="0"/>
      <c r="IQ2" s="0"/>
      <c r="IR2" s="0"/>
      <c r="IS2" s="0"/>
      <c r="IT2" s="0"/>
      <c r="IU2" s="0"/>
      <c r="IV2" s="0"/>
    </row>
    <row r="3" s="14" customFormat="true" ht="36" hidden="false" customHeight="true" outlineLevel="0" collapsed="false">
      <c r="A3" s="7" t="s">
        <v>2</v>
      </c>
      <c r="B3" s="7" t="s">
        <v>3</v>
      </c>
      <c r="C3" s="8" t="s">
        <v>4</v>
      </c>
      <c r="D3" s="9" t="s">
        <v>5</v>
      </c>
      <c r="E3" s="9"/>
      <c r="F3" s="9"/>
      <c r="G3" s="9"/>
      <c r="H3" s="9" t="s">
        <v>6</v>
      </c>
      <c r="I3" s="9"/>
      <c r="J3" s="9"/>
      <c r="K3" s="9"/>
      <c r="L3" s="9"/>
      <c r="M3" s="10" t="s">
        <v>7</v>
      </c>
      <c r="N3" s="10"/>
      <c r="O3" s="10"/>
      <c r="P3" s="10"/>
      <c r="Q3" s="9" t="s">
        <v>8</v>
      </c>
      <c r="R3" s="9"/>
      <c r="S3" s="11" t="s">
        <v>9</v>
      </c>
      <c r="T3" s="11"/>
      <c r="U3" s="11"/>
      <c r="V3" s="12" t="s">
        <v>10</v>
      </c>
      <c r="W3" s="12"/>
      <c r="X3" s="12"/>
      <c r="Y3" s="12" t="s">
        <v>11</v>
      </c>
      <c r="Z3" s="12"/>
      <c r="AA3" s="13" t="s">
        <v>12</v>
      </c>
      <c r="AB3" s="13"/>
    </row>
    <row r="4" s="14" customFormat="true" ht="27" hidden="false" customHeight="true" outlineLevel="0" collapsed="false">
      <c r="A4" s="7"/>
      <c r="B4" s="7"/>
      <c r="C4" s="8"/>
      <c r="D4" s="9" t="s">
        <v>13</v>
      </c>
      <c r="E4" s="9" t="s">
        <v>14</v>
      </c>
      <c r="F4" s="9" t="s">
        <v>15</v>
      </c>
      <c r="G4" s="9" t="s">
        <v>16</v>
      </c>
      <c r="H4" s="9" t="s">
        <v>17</v>
      </c>
      <c r="I4" s="9" t="s">
        <v>18</v>
      </c>
      <c r="J4" s="9" t="s">
        <v>19</v>
      </c>
      <c r="K4" s="9" t="s">
        <v>20</v>
      </c>
      <c r="L4" s="9" t="s">
        <v>21</v>
      </c>
      <c r="M4" s="8" t="s">
        <v>22</v>
      </c>
      <c r="N4" s="9" t="s">
        <v>23</v>
      </c>
      <c r="O4" s="9" t="s">
        <v>24</v>
      </c>
      <c r="P4" s="9" t="s">
        <v>25</v>
      </c>
      <c r="Q4" s="15" t="s">
        <v>26</v>
      </c>
      <c r="R4" s="16" t="s">
        <v>27</v>
      </c>
      <c r="S4" s="17" t="s">
        <v>28</v>
      </c>
      <c r="T4" s="17" t="s">
        <v>29</v>
      </c>
      <c r="U4" s="17" t="s">
        <v>30</v>
      </c>
      <c r="V4" s="18" t="s">
        <v>31</v>
      </c>
      <c r="W4" s="19" t="s">
        <v>32</v>
      </c>
      <c r="X4" s="19"/>
      <c r="Y4" s="7" t="s">
        <v>33</v>
      </c>
      <c r="Z4" s="7" t="s">
        <v>34</v>
      </c>
      <c r="AA4" s="7" t="s">
        <v>33</v>
      </c>
      <c r="AB4" s="7" t="s">
        <v>35</v>
      </c>
    </row>
    <row r="5" s="14" customFormat="true" ht="100.15" hidden="false" customHeight="true" outlineLevel="0" collapsed="false">
      <c r="A5" s="7"/>
      <c r="B5" s="7"/>
      <c r="C5" s="8"/>
      <c r="D5" s="9"/>
      <c r="E5" s="9"/>
      <c r="F5" s="9"/>
      <c r="G5" s="9"/>
      <c r="H5" s="9"/>
      <c r="I5" s="9"/>
      <c r="J5" s="9"/>
      <c r="K5" s="9"/>
      <c r="L5" s="9"/>
      <c r="M5" s="8"/>
      <c r="N5" s="9"/>
      <c r="O5" s="9"/>
      <c r="P5" s="9"/>
      <c r="Q5" s="15"/>
      <c r="R5" s="16"/>
      <c r="S5" s="17"/>
      <c r="T5" s="17"/>
      <c r="U5" s="17"/>
      <c r="V5" s="18"/>
      <c r="W5" s="20" t="s">
        <v>36</v>
      </c>
      <c r="X5" s="18" t="s">
        <v>37</v>
      </c>
      <c r="Y5" s="7"/>
      <c r="Z5" s="7"/>
      <c r="AA5" s="7"/>
      <c r="AB5" s="7"/>
      <c r="AC5" s="21"/>
      <c r="AD5" s="21"/>
    </row>
    <row r="6" s="14" customFormat="true" ht="24" hidden="false" customHeight="true" outlineLevel="0" collapsed="false">
      <c r="A6" s="22" t="n">
        <v>1</v>
      </c>
      <c r="B6" s="23" t="s">
        <v>38</v>
      </c>
      <c r="C6" s="23" t="s">
        <v>39</v>
      </c>
      <c r="D6" s="24" t="s">
        <v>40</v>
      </c>
      <c r="E6" s="25"/>
      <c r="F6" s="25"/>
      <c r="G6" s="25"/>
      <c r="H6" s="25"/>
      <c r="I6" s="25"/>
      <c r="J6" s="25"/>
      <c r="K6" s="24" t="s">
        <v>40</v>
      </c>
      <c r="L6" s="25"/>
      <c r="M6" s="24" t="s">
        <v>40</v>
      </c>
      <c r="N6" s="25"/>
      <c r="O6" s="25"/>
      <c r="P6" s="25"/>
      <c r="Q6" s="25"/>
      <c r="R6" s="24" t="s">
        <v>40</v>
      </c>
      <c r="S6" s="25"/>
      <c r="T6" s="25"/>
      <c r="U6" s="23" t="n">
        <v>706</v>
      </c>
      <c r="V6" s="22"/>
      <c r="W6" s="23" t="n">
        <v>564.8</v>
      </c>
      <c r="X6" s="23" t="n">
        <v>706</v>
      </c>
      <c r="Y6" s="23" t="n">
        <v>706</v>
      </c>
      <c r="Z6" s="23" t="n">
        <v>564.8</v>
      </c>
      <c r="AA6" s="22"/>
      <c r="AB6" s="22"/>
    </row>
    <row r="7" s="14" customFormat="true" ht="24" hidden="false" customHeight="true" outlineLevel="0" collapsed="false">
      <c r="A7" s="26" t="n">
        <v>2</v>
      </c>
      <c r="B7" s="23" t="s">
        <v>41</v>
      </c>
      <c r="C7" s="23" t="s">
        <v>42</v>
      </c>
      <c r="D7" s="27"/>
      <c r="E7" s="27"/>
      <c r="F7" s="27"/>
      <c r="G7" s="24" t="s">
        <v>40</v>
      </c>
      <c r="H7" s="27"/>
      <c r="I7" s="27"/>
      <c r="J7" s="27"/>
      <c r="K7" s="24" t="s">
        <v>40</v>
      </c>
      <c r="L7" s="24" t="s">
        <v>40</v>
      </c>
      <c r="M7" s="27"/>
      <c r="N7" s="27"/>
      <c r="O7" s="27"/>
      <c r="P7" s="27"/>
      <c r="Q7" s="27"/>
      <c r="R7" s="24" t="s">
        <v>40</v>
      </c>
      <c r="S7" s="27"/>
      <c r="T7" s="27"/>
      <c r="U7" s="23" t="n">
        <v>40</v>
      </c>
      <c r="V7" s="26"/>
      <c r="W7" s="23" t="n">
        <v>12</v>
      </c>
      <c r="X7" s="23" t="n">
        <v>40</v>
      </c>
      <c r="Y7" s="23" t="n">
        <v>40</v>
      </c>
      <c r="Z7" s="23" t="n">
        <v>12</v>
      </c>
      <c r="AA7" s="26"/>
      <c r="AB7" s="26"/>
    </row>
    <row r="8" s="14" customFormat="true" ht="24" hidden="false" customHeight="true" outlineLevel="0" collapsed="false">
      <c r="A8" s="26"/>
      <c r="B8" s="26"/>
      <c r="C8" s="27"/>
      <c r="D8" s="27"/>
      <c r="E8" s="27"/>
      <c r="F8" s="27"/>
      <c r="G8" s="27"/>
      <c r="H8" s="27"/>
      <c r="I8" s="27"/>
      <c r="J8" s="27"/>
      <c r="K8" s="27"/>
      <c r="L8" s="27"/>
      <c r="M8" s="27"/>
      <c r="N8" s="27"/>
      <c r="O8" s="27"/>
      <c r="P8" s="27"/>
      <c r="Q8" s="27"/>
      <c r="R8" s="27"/>
      <c r="S8" s="27"/>
      <c r="T8" s="27"/>
      <c r="U8" s="27"/>
      <c r="V8" s="26"/>
      <c r="W8" s="26"/>
      <c r="X8" s="26"/>
      <c r="Y8" s="26"/>
      <c r="Z8" s="26"/>
      <c r="AA8" s="26"/>
      <c r="AB8" s="26"/>
    </row>
    <row r="9" s="14" customFormat="true" ht="24" hidden="false" customHeight="true" outlineLevel="0" collapsed="false">
      <c r="A9" s="26"/>
      <c r="B9" s="26"/>
      <c r="C9" s="26"/>
      <c r="D9" s="26"/>
      <c r="E9" s="26"/>
      <c r="F9" s="26"/>
      <c r="G9" s="26"/>
      <c r="H9" s="26"/>
      <c r="I9" s="26"/>
      <c r="J9" s="26"/>
      <c r="K9" s="26"/>
      <c r="L9" s="26"/>
      <c r="M9" s="26"/>
      <c r="N9" s="26"/>
      <c r="O9" s="26"/>
      <c r="P9" s="26"/>
      <c r="Q9" s="26"/>
      <c r="R9" s="26"/>
      <c r="S9" s="26"/>
      <c r="T9" s="26"/>
      <c r="U9" s="26"/>
      <c r="V9" s="26"/>
      <c r="W9" s="26"/>
      <c r="X9" s="26"/>
      <c r="Y9" s="26"/>
      <c r="Z9" s="26"/>
      <c r="AA9" s="26"/>
      <c r="AB9" s="26"/>
    </row>
    <row r="10" s="3" customFormat="true" ht="27" hidden="false" customHeight="true" outlineLevel="0" collapsed="false">
      <c r="A10" s="28" t="s">
        <v>43</v>
      </c>
      <c r="B10" s="28"/>
      <c r="C10" s="28"/>
      <c r="D10" s="28" t="s">
        <v>44</v>
      </c>
      <c r="E10" s="28" t="s">
        <v>44</v>
      </c>
      <c r="F10" s="28"/>
      <c r="G10" s="28" t="s">
        <v>44</v>
      </c>
      <c r="H10" s="28"/>
      <c r="I10" s="28"/>
      <c r="J10" s="28"/>
      <c r="K10" s="28"/>
      <c r="L10" s="28"/>
      <c r="M10" s="28" t="s">
        <v>44</v>
      </c>
      <c r="N10" s="28" t="s">
        <v>44</v>
      </c>
      <c r="O10" s="28"/>
      <c r="P10" s="28"/>
      <c r="Q10" s="28"/>
      <c r="R10" s="28" t="s">
        <v>44</v>
      </c>
      <c r="S10" s="28"/>
      <c r="T10" s="28"/>
      <c r="U10" s="28"/>
      <c r="V10" s="28"/>
      <c r="W10" s="28"/>
      <c r="X10" s="28"/>
      <c r="Y10" s="28" t="n">
        <f aca="false">Y6+Y7</f>
        <v>746</v>
      </c>
      <c r="Z10" s="28" t="n">
        <f aca="false">Z6+Z7</f>
        <v>576.8</v>
      </c>
      <c r="AA10" s="28"/>
      <c r="AB10" s="28"/>
      <c r="AC10" s="29"/>
      <c r="AD10" s="29"/>
      <c r="IF10" s="0"/>
      <c r="IG10" s="0"/>
      <c r="IH10" s="0"/>
      <c r="II10" s="0"/>
      <c r="IJ10" s="0"/>
      <c r="IK10" s="0"/>
      <c r="IL10" s="0"/>
      <c r="IM10" s="0"/>
      <c r="IN10" s="0"/>
      <c r="IO10" s="0"/>
      <c r="IP10" s="0"/>
      <c r="IQ10" s="0"/>
      <c r="IR10" s="0"/>
      <c r="IS10" s="0"/>
      <c r="IT10" s="0"/>
      <c r="IU10" s="0"/>
      <c r="IV10" s="0"/>
    </row>
    <row r="11" s="3" customFormat="true" ht="42.95" hidden="false" customHeight="true" outlineLevel="0" collapsed="false">
      <c r="A11" s="30" t="s">
        <v>45</v>
      </c>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1"/>
      <c r="AD11" s="31"/>
      <c r="IF11" s="0"/>
      <c r="IG11" s="0"/>
      <c r="IH11" s="0"/>
      <c r="II11" s="0"/>
      <c r="IJ11" s="0"/>
      <c r="IK11" s="0"/>
      <c r="IL11" s="0"/>
      <c r="IM11" s="0"/>
      <c r="IN11" s="0"/>
      <c r="IO11" s="0"/>
      <c r="IP11" s="0"/>
      <c r="IQ11" s="0"/>
      <c r="IR11" s="0"/>
      <c r="IS11" s="0"/>
      <c r="IT11" s="0"/>
      <c r="IU11" s="0"/>
      <c r="IV11" s="0"/>
    </row>
  </sheetData>
  <mergeCells count="40">
    <mergeCell ref="A1:AB1"/>
    <mergeCell ref="A2:X2"/>
    <mergeCell ref="Y2:AB2"/>
    <mergeCell ref="A3:A5"/>
    <mergeCell ref="B3:B5"/>
    <mergeCell ref="C3:C5"/>
    <mergeCell ref="D3:G3"/>
    <mergeCell ref="H3:L3"/>
    <mergeCell ref="M3:P3"/>
    <mergeCell ref="Q3:R3"/>
    <mergeCell ref="S3:U3"/>
    <mergeCell ref="V3:X3"/>
    <mergeCell ref="Y3:Z3"/>
    <mergeCell ref="AA3:AB3"/>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X4"/>
    <mergeCell ref="Y4:Y5"/>
    <mergeCell ref="Z4:Z5"/>
    <mergeCell ref="AA4:AA5"/>
    <mergeCell ref="AB4:AB5"/>
    <mergeCell ref="A10:C10"/>
    <mergeCell ref="A11:A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7.99609375" defaultRowHeight="30" zeroHeight="false" outlineLevelRow="0" outlineLevelCol="0"/>
  <cols>
    <col collapsed="false" customWidth="false" hidden="false" outlineLevel="0" max="2" min="1" style="103" width="7.99"/>
    <col collapsed="false" customWidth="true" hidden="false" outlineLevel="0" max="3" min="3" style="103" width="11.5"/>
    <col collapsed="false" customWidth="true" hidden="false" outlineLevel="0" max="4" min="4" style="103" width="8.87"/>
    <col collapsed="false" customWidth="true" hidden="false" outlineLevel="0" max="5" min="5" style="103" width="8.99"/>
    <col collapsed="false" customWidth="true" hidden="true" outlineLevel="0" max="6" min="6" style="103" width="22.62"/>
    <col collapsed="false" customWidth="true" hidden="true" outlineLevel="0" max="7" min="7" style="103" width="19.24"/>
    <col collapsed="false" customWidth="true" hidden="true" outlineLevel="0" max="8" min="8" style="103" width="14.87"/>
    <col collapsed="false" customWidth="true" hidden="true" outlineLevel="0" max="9" min="9" style="103" width="23.99"/>
    <col collapsed="false" customWidth="true" hidden="false" outlineLevel="0" max="10" min="10" style="129" width="20.12"/>
    <col collapsed="false" customWidth="true" hidden="false" outlineLevel="0" max="11" min="11" style="103" width="10.74"/>
    <col collapsed="false" customWidth="true" hidden="false" outlineLevel="0" max="12" min="12" style="103" width="10.24"/>
    <col collapsed="false" customWidth="false" hidden="false" outlineLevel="0" max="14" min="13" style="103" width="7.99"/>
    <col collapsed="false" customWidth="true" hidden="false" outlineLevel="0" max="15" min="15" style="103" width="14.12"/>
    <col collapsed="false" customWidth="true" hidden="false" outlineLevel="0" max="16" min="16" style="103" width="13.99"/>
    <col collapsed="false" customWidth="true" hidden="false" outlineLevel="0" max="17" min="17" style="103" width="15.12"/>
    <col collapsed="false" customWidth="true" hidden="false" outlineLevel="0" max="19" min="18" style="103" width="14.12"/>
    <col collapsed="false" customWidth="true" hidden="false" outlineLevel="0" max="20" min="20" style="130" width="16.23"/>
    <col collapsed="false" customWidth="true" hidden="false" outlineLevel="0" max="21" min="21" style="130" width="16.41"/>
    <col collapsed="false" customWidth="false" hidden="false" outlineLevel="0" max="257" min="22" style="103" width="7.99"/>
  </cols>
  <sheetData>
    <row r="1" s="103" customFormat="true" ht="30" hidden="false" customHeight="true" outlineLevel="0" collapsed="false">
      <c r="A1" s="104" t="s">
        <v>1154</v>
      </c>
      <c r="B1" s="104"/>
      <c r="C1" s="104"/>
      <c r="D1" s="104"/>
      <c r="E1" s="104"/>
      <c r="F1" s="104"/>
      <c r="G1" s="104"/>
      <c r="H1" s="104"/>
      <c r="I1" s="104"/>
      <c r="J1" s="104"/>
      <c r="K1" s="104"/>
      <c r="L1" s="104"/>
      <c r="M1" s="104"/>
      <c r="N1" s="104"/>
      <c r="O1" s="104"/>
      <c r="P1" s="104"/>
      <c r="Q1" s="104"/>
      <c r="R1" s="104"/>
      <c r="S1" s="104"/>
      <c r="T1" s="104"/>
      <c r="U1" s="104"/>
    </row>
    <row r="2" s="103" customFormat="true" ht="30" hidden="false" customHeight="true" outlineLevel="0" collapsed="false">
      <c r="A2" s="105" t="s">
        <v>2</v>
      </c>
      <c r="B2" s="105" t="s">
        <v>1155</v>
      </c>
      <c r="C2" s="105" t="s">
        <v>1156</v>
      </c>
      <c r="D2" s="105" t="s">
        <v>1157</v>
      </c>
      <c r="E2" s="105" t="s">
        <v>1158</v>
      </c>
      <c r="F2" s="105" t="s">
        <v>1128</v>
      </c>
      <c r="G2" s="105" t="s">
        <v>1159</v>
      </c>
      <c r="H2" s="105" t="s">
        <v>1160</v>
      </c>
      <c r="I2" s="105" t="s">
        <v>1161</v>
      </c>
      <c r="J2" s="131" t="s">
        <v>1128</v>
      </c>
      <c r="K2" s="106" t="s">
        <v>1162</v>
      </c>
      <c r="L2" s="106"/>
      <c r="M2" s="106"/>
      <c r="N2" s="106"/>
      <c r="O2" s="106"/>
      <c r="P2" s="105" t="s">
        <v>1163</v>
      </c>
      <c r="Q2" s="106" t="s">
        <v>1164</v>
      </c>
      <c r="R2" s="106" t="s">
        <v>1165</v>
      </c>
      <c r="S2" s="106" t="s">
        <v>1166</v>
      </c>
      <c r="T2" s="105" t="s">
        <v>1167</v>
      </c>
      <c r="U2" s="105" t="s">
        <v>1168</v>
      </c>
    </row>
    <row r="3" s="103" customFormat="true" ht="30" hidden="false" customHeight="true" outlineLevel="0" collapsed="false">
      <c r="A3" s="107"/>
      <c r="B3" s="107"/>
      <c r="C3" s="107"/>
      <c r="D3" s="107"/>
      <c r="E3" s="107"/>
      <c r="F3" s="107"/>
      <c r="G3" s="107"/>
      <c r="H3" s="107"/>
      <c r="I3" s="107"/>
      <c r="J3" s="132"/>
      <c r="K3" s="108" t="s">
        <v>1169</v>
      </c>
      <c r="L3" s="108" t="s">
        <v>1170</v>
      </c>
      <c r="M3" s="109" t="s">
        <v>1171</v>
      </c>
      <c r="N3" s="109" t="s">
        <v>1172</v>
      </c>
      <c r="O3" s="109" t="s">
        <v>1173</v>
      </c>
      <c r="P3" s="108"/>
      <c r="Q3" s="109"/>
      <c r="R3" s="106"/>
      <c r="S3" s="106"/>
      <c r="T3" s="105"/>
      <c r="U3" s="105"/>
    </row>
    <row r="4" s="103" customFormat="true" ht="30" hidden="false" customHeight="true" outlineLevel="0" collapsed="false">
      <c r="A4" s="111" t="n">
        <v>1</v>
      </c>
      <c r="B4" s="111" t="s">
        <v>1324</v>
      </c>
      <c r="C4" s="133" t="s">
        <v>1325</v>
      </c>
      <c r="D4" s="134" t="s">
        <v>1183</v>
      </c>
      <c r="E4" s="134" t="s">
        <v>1326</v>
      </c>
      <c r="F4" s="135" t="s">
        <v>1327</v>
      </c>
      <c r="G4" s="136"/>
      <c r="H4" s="137"/>
      <c r="I4" s="138"/>
      <c r="J4" s="135" t="s">
        <v>1327</v>
      </c>
      <c r="K4" s="139" t="s">
        <v>40</v>
      </c>
      <c r="L4" s="134"/>
      <c r="M4" s="134"/>
      <c r="N4" s="134"/>
      <c r="O4" s="136"/>
      <c r="P4" s="134" t="s">
        <v>1328</v>
      </c>
      <c r="Q4" s="110" t="s">
        <v>1329</v>
      </c>
      <c r="R4" s="118" t="s">
        <v>1330</v>
      </c>
      <c r="S4" s="118" t="s">
        <v>1331</v>
      </c>
      <c r="T4" s="118" t="n">
        <v>16</v>
      </c>
      <c r="U4" s="140" t="n">
        <v>1850</v>
      </c>
    </row>
    <row r="5" s="103" customFormat="true" ht="30" hidden="false" customHeight="true" outlineLevel="0" collapsed="false">
      <c r="A5" s="111" t="n">
        <v>2</v>
      </c>
      <c r="B5" s="111" t="s">
        <v>1324</v>
      </c>
      <c r="C5" s="141" t="s">
        <v>1332</v>
      </c>
      <c r="D5" s="142" t="s">
        <v>1176</v>
      </c>
      <c r="E5" s="142" t="s">
        <v>1326</v>
      </c>
      <c r="F5" s="143" t="s">
        <v>1333</v>
      </c>
      <c r="G5" s="111"/>
      <c r="H5" s="111"/>
      <c r="I5" s="112"/>
      <c r="J5" s="143" t="s">
        <v>1333</v>
      </c>
      <c r="K5" s="143" t="s">
        <v>40</v>
      </c>
      <c r="L5" s="142"/>
      <c r="M5" s="142"/>
      <c r="N5" s="142"/>
      <c r="O5" s="111"/>
      <c r="P5" s="142" t="s">
        <v>1334</v>
      </c>
      <c r="Q5" s="110" t="s">
        <v>1335</v>
      </c>
      <c r="R5" s="118" t="s">
        <v>1330</v>
      </c>
      <c r="S5" s="118" t="s">
        <v>1331</v>
      </c>
      <c r="T5" s="118" t="n">
        <v>16</v>
      </c>
      <c r="U5" s="140" t="n">
        <v>1420</v>
      </c>
    </row>
    <row r="6" s="103" customFormat="true" ht="30" hidden="false" customHeight="true" outlineLevel="0" collapsed="false">
      <c r="A6" s="111" t="n">
        <v>3</v>
      </c>
      <c r="B6" s="111" t="s">
        <v>1324</v>
      </c>
      <c r="C6" s="141" t="s">
        <v>1336</v>
      </c>
      <c r="D6" s="142" t="s">
        <v>1183</v>
      </c>
      <c r="E6" s="142" t="s">
        <v>1326</v>
      </c>
      <c r="F6" s="143" t="s">
        <v>1337</v>
      </c>
      <c r="G6" s="111"/>
      <c r="H6" s="111"/>
      <c r="I6" s="112"/>
      <c r="J6" s="143" t="s">
        <v>1337</v>
      </c>
      <c r="K6" s="143" t="s">
        <v>40</v>
      </c>
      <c r="L6" s="142"/>
      <c r="M6" s="142"/>
      <c r="N6" s="142"/>
      <c r="O6" s="111"/>
      <c r="P6" s="142" t="s">
        <v>1338</v>
      </c>
      <c r="Q6" s="110" t="s">
        <v>1329</v>
      </c>
      <c r="R6" s="118" t="s">
        <v>1330</v>
      </c>
      <c r="S6" s="118" t="s">
        <v>1331</v>
      </c>
      <c r="T6" s="118" t="n">
        <v>16</v>
      </c>
      <c r="U6" s="140" t="n">
        <v>1800</v>
      </c>
    </row>
    <row r="7" s="103" customFormat="true" ht="30" hidden="false" customHeight="true" outlineLevel="0" collapsed="false">
      <c r="A7" s="111" t="n">
        <v>4</v>
      </c>
      <c r="B7" s="111" t="s">
        <v>1324</v>
      </c>
      <c r="C7" s="141" t="s">
        <v>1339</v>
      </c>
      <c r="D7" s="142" t="s">
        <v>1176</v>
      </c>
      <c r="E7" s="142" t="s">
        <v>1326</v>
      </c>
      <c r="F7" s="143" t="s">
        <v>1340</v>
      </c>
      <c r="G7" s="111"/>
      <c r="H7" s="111"/>
      <c r="I7" s="112"/>
      <c r="J7" s="143" t="s">
        <v>1340</v>
      </c>
      <c r="K7" s="143" t="s">
        <v>40</v>
      </c>
      <c r="L7" s="142"/>
      <c r="M7" s="142"/>
      <c r="N7" s="142"/>
      <c r="O7" s="111"/>
      <c r="P7" s="142" t="s">
        <v>1338</v>
      </c>
      <c r="Q7" s="110" t="s">
        <v>1329</v>
      </c>
      <c r="R7" s="118" t="s">
        <v>1330</v>
      </c>
      <c r="S7" s="118" t="s">
        <v>1331</v>
      </c>
      <c r="T7" s="118" t="n">
        <v>16</v>
      </c>
      <c r="U7" s="140" t="n">
        <v>1820</v>
      </c>
    </row>
    <row r="8" s="103" customFormat="true" ht="30" hidden="false" customHeight="true" outlineLevel="0" collapsed="false">
      <c r="A8" s="111" t="n">
        <v>5</v>
      </c>
      <c r="B8" s="111" t="s">
        <v>1324</v>
      </c>
      <c r="C8" s="141" t="s">
        <v>1341</v>
      </c>
      <c r="D8" s="142" t="s">
        <v>1176</v>
      </c>
      <c r="E8" s="142" t="s">
        <v>1326</v>
      </c>
      <c r="F8" s="143" t="s">
        <v>1342</v>
      </c>
      <c r="G8" s="111"/>
      <c r="H8" s="111"/>
      <c r="I8" s="112"/>
      <c r="J8" s="143" t="s">
        <v>1342</v>
      </c>
      <c r="K8" s="143" t="s">
        <v>40</v>
      </c>
      <c r="L8" s="142"/>
      <c r="M8" s="142"/>
      <c r="N8" s="142"/>
      <c r="O8" s="111"/>
      <c r="P8" s="142" t="s">
        <v>1338</v>
      </c>
      <c r="Q8" s="110" t="s">
        <v>1329</v>
      </c>
      <c r="R8" s="118" t="s">
        <v>1330</v>
      </c>
      <c r="S8" s="118" t="s">
        <v>1331</v>
      </c>
      <c r="T8" s="118" t="n">
        <v>16</v>
      </c>
      <c r="U8" s="140" t="n">
        <v>1880</v>
      </c>
    </row>
    <row r="9" s="103" customFormat="true" ht="30" hidden="false" customHeight="true" outlineLevel="0" collapsed="false">
      <c r="A9" s="111" t="n">
        <v>6</v>
      </c>
      <c r="B9" s="111" t="s">
        <v>1324</v>
      </c>
      <c r="C9" s="133" t="s">
        <v>1343</v>
      </c>
      <c r="D9" s="144" t="s">
        <v>1183</v>
      </c>
      <c r="E9" s="144" t="s">
        <v>1326</v>
      </c>
      <c r="F9" s="145" t="s">
        <v>1344</v>
      </c>
      <c r="G9" s="136"/>
      <c r="H9" s="136"/>
      <c r="I9" s="136"/>
      <c r="J9" s="145" t="s">
        <v>1344</v>
      </c>
      <c r="K9" s="139" t="s">
        <v>40</v>
      </c>
      <c r="L9" s="134"/>
      <c r="M9" s="134"/>
      <c r="N9" s="134"/>
      <c r="O9" s="136"/>
      <c r="P9" s="134" t="s">
        <v>1338</v>
      </c>
      <c r="Q9" s="110" t="s">
        <v>1329</v>
      </c>
      <c r="R9" s="118" t="s">
        <v>1330</v>
      </c>
      <c r="S9" s="118" t="s">
        <v>1331</v>
      </c>
      <c r="T9" s="118" t="n">
        <v>16</v>
      </c>
      <c r="U9" s="140" t="n">
        <v>1800</v>
      </c>
    </row>
    <row r="10" s="103" customFormat="true" ht="30" hidden="false" customHeight="true" outlineLevel="0" collapsed="false">
      <c r="A10" s="111" t="n">
        <v>7</v>
      </c>
      <c r="B10" s="111" t="s">
        <v>1324</v>
      </c>
      <c r="C10" s="141" t="s">
        <v>1345</v>
      </c>
      <c r="D10" s="142" t="s">
        <v>1183</v>
      </c>
      <c r="E10" s="142" t="s">
        <v>1326</v>
      </c>
      <c r="F10" s="143" t="s">
        <v>1346</v>
      </c>
      <c r="G10" s="111"/>
      <c r="H10" s="111"/>
      <c r="I10" s="112"/>
      <c r="J10" s="143" t="s">
        <v>1346</v>
      </c>
      <c r="K10" s="143" t="s">
        <v>40</v>
      </c>
      <c r="L10" s="142"/>
      <c r="M10" s="142"/>
      <c r="N10" s="142"/>
      <c r="O10" s="111"/>
      <c r="P10" s="142" t="s">
        <v>1334</v>
      </c>
      <c r="Q10" s="110" t="s">
        <v>1335</v>
      </c>
      <c r="R10" s="118" t="s">
        <v>1330</v>
      </c>
      <c r="S10" s="118" t="s">
        <v>1331</v>
      </c>
      <c r="T10" s="118" t="n">
        <v>16</v>
      </c>
      <c r="U10" s="140" t="n">
        <v>1450</v>
      </c>
    </row>
    <row r="11" s="103" customFormat="true" ht="30" hidden="false" customHeight="true" outlineLevel="0" collapsed="false">
      <c r="A11" s="111" t="n">
        <v>8</v>
      </c>
      <c r="B11" s="111" t="s">
        <v>1324</v>
      </c>
      <c r="C11" s="141" t="s">
        <v>1347</v>
      </c>
      <c r="D11" s="142" t="s">
        <v>1183</v>
      </c>
      <c r="E11" s="142" t="s">
        <v>1326</v>
      </c>
      <c r="F11" s="143" t="s">
        <v>1348</v>
      </c>
      <c r="G11" s="111"/>
      <c r="H11" s="111"/>
      <c r="I11" s="112"/>
      <c r="J11" s="143" t="s">
        <v>1348</v>
      </c>
      <c r="K11" s="143" t="s">
        <v>40</v>
      </c>
      <c r="L11" s="142"/>
      <c r="M11" s="142"/>
      <c r="N11" s="142"/>
      <c r="O11" s="111"/>
      <c r="P11" s="142" t="s">
        <v>1328</v>
      </c>
      <c r="Q11" s="110" t="s">
        <v>1329</v>
      </c>
      <c r="R11" s="118" t="s">
        <v>1349</v>
      </c>
      <c r="S11" s="118" t="s">
        <v>1331</v>
      </c>
      <c r="T11" s="118" t="n">
        <v>16</v>
      </c>
      <c r="U11" s="140" t="n">
        <v>1880</v>
      </c>
    </row>
    <row r="12" s="103" customFormat="true" ht="30" hidden="false" customHeight="true" outlineLevel="0" collapsed="false">
      <c r="A12" s="111" t="n">
        <v>9</v>
      </c>
      <c r="B12" s="111" t="s">
        <v>1324</v>
      </c>
      <c r="C12" s="146" t="s">
        <v>1350</v>
      </c>
      <c r="D12" s="147" t="s">
        <v>1176</v>
      </c>
      <c r="E12" s="147" t="s">
        <v>1326</v>
      </c>
      <c r="F12" s="148" t="s">
        <v>1351</v>
      </c>
      <c r="G12" s="149"/>
      <c r="H12" s="149"/>
      <c r="I12" s="150"/>
      <c r="J12" s="148" t="s">
        <v>1351</v>
      </c>
      <c r="K12" s="148" t="s">
        <v>40</v>
      </c>
      <c r="L12" s="147"/>
      <c r="M12" s="147"/>
      <c r="N12" s="147"/>
      <c r="O12" s="149"/>
      <c r="P12" s="147" t="s">
        <v>1328</v>
      </c>
      <c r="Q12" s="149" t="s">
        <v>1329</v>
      </c>
      <c r="R12" s="151" t="s">
        <v>1349</v>
      </c>
      <c r="S12" s="151" t="s">
        <v>1331</v>
      </c>
      <c r="T12" s="151" t="s">
        <v>1352</v>
      </c>
      <c r="U12" s="152" t="n">
        <v>100</v>
      </c>
    </row>
    <row r="13" s="103" customFormat="true" ht="30" hidden="false" customHeight="true" outlineLevel="0" collapsed="false">
      <c r="A13" s="111" t="n">
        <v>10</v>
      </c>
      <c r="B13" s="111" t="s">
        <v>1324</v>
      </c>
      <c r="C13" s="146" t="s">
        <v>1353</v>
      </c>
      <c r="D13" s="147" t="s">
        <v>1176</v>
      </c>
      <c r="E13" s="147" t="s">
        <v>1326</v>
      </c>
      <c r="F13" s="148" t="s">
        <v>1354</v>
      </c>
      <c r="G13" s="149"/>
      <c r="H13" s="149"/>
      <c r="I13" s="150"/>
      <c r="J13" s="148" t="s">
        <v>1354</v>
      </c>
      <c r="K13" s="148" t="s">
        <v>40</v>
      </c>
      <c r="L13" s="147"/>
      <c r="M13" s="147"/>
      <c r="N13" s="147"/>
      <c r="O13" s="149"/>
      <c r="P13" s="147" t="s">
        <v>1328</v>
      </c>
      <c r="Q13" s="149" t="s">
        <v>1329</v>
      </c>
      <c r="R13" s="151" t="s">
        <v>1349</v>
      </c>
      <c r="S13" s="151" t="s">
        <v>1331</v>
      </c>
      <c r="T13" s="151" t="s">
        <v>1352</v>
      </c>
      <c r="U13" s="152" t="n">
        <v>100</v>
      </c>
    </row>
    <row r="14" s="103" customFormat="true" ht="30" hidden="false" customHeight="true" outlineLevel="0" collapsed="false">
      <c r="A14" s="111" t="n">
        <v>11</v>
      </c>
      <c r="B14" s="111" t="s">
        <v>1324</v>
      </c>
      <c r="C14" s="146" t="s">
        <v>1355</v>
      </c>
      <c r="D14" s="147" t="s">
        <v>1176</v>
      </c>
      <c r="E14" s="147" t="s">
        <v>1326</v>
      </c>
      <c r="F14" s="148" t="s">
        <v>1356</v>
      </c>
      <c r="G14" s="149"/>
      <c r="H14" s="149"/>
      <c r="I14" s="153"/>
      <c r="J14" s="148" t="s">
        <v>1356</v>
      </c>
      <c r="K14" s="148" t="s">
        <v>40</v>
      </c>
      <c r="L14" s="147"/>
      <c r="M14" s="147"/>
      <c r="N14" s="147"/>
      <c r="O14" s="149"/>
      <c r="P14" s="147" t="s">
        <v>1328</v>
      </c>
      <c r="Q14" s="149" t="s">
        <v>1329</v>
      </c>
      <c r="R14" s="151" t="s">
        <v>1349</v>
      </c>
      <c r="S14" s="151" t="s">
        <v>1331</v>
      </c>
      <c r="T14" s="151" t="s">
        <v>1352</v>
      </c>
      <c r="U14" s="152" t="n">
        <v>100</v>
      </c>
    </row>
    <row r="15" s="103" customFormat="true" ht="30" hidden="false" customHeight="true" outlineLevel="0" collapsed="false">
      <c r="A15" s="111" t="n">
        <v>12</v>
      </c>
      <c r="B15" s="111" t="s">
        <v>1324</v>
      </c>
      <c r="C15" s="141" t="s">
        <v>1357</v>
      </c>
      <c r="D15" s="142" t="s">
        <v>1176</v>
      </c>
      <c r="E15" s="142" t="s">
        <v>1326</v>
      </c>
      <c r="F15" s="154" t="s">
        <v>1358</v>
      </c>
      <c r="G15" s="111"/>
      <c r="H15" s="111"/>
      <c r="I15" s="120"/>
      <c r="J15" s="154" t="s">
        <v>1358</v>
      </c>
      <c r="K15" s="143" t="s">
        <v>40</v>
      </c>
      <c r="L15" s="142"/>
      <c r="M15" s="142"/>
      <c r="N15" s="143" t="s">
        <v>40</v>
      </c>
      <c r="O15" s="111"/>
      <c r="P15" s="142" t="s">
        <v>1328</v>
      </c>
      <c r="Q15" s="110" t="s">
        <v>1329</v>
      </c>
      <c r="R15" s="118" t="s">
        <v>1359</v>
      </c>
      <c r="S15" s="118" t="s">
        <v>1331</v>
      </c>
      <c r="T15" s="118" t="n">
        <v>16</v>
      </c>
      <c r="U15" s="140" t="n">
        <v>1800</v>
      </c>
    </row>
    <row r="16" s="103" customFormat="true" ht="30" hidden="false" customHeight="true" outlineLevel="0" collapsed="false">
      <c r="A16" s="111" t="n">
        <v>13</v>
      </c>
      <c r="B16" s="111" t="s">
        <v>1324</v>
      </c>
      <c r="C16" s="141" t="s">
        <v>1360</v>
      </c>
      <c r="D16" s="142" t="s">
        <v>1183</v>
      </c>
      <c r="E16" s="142" t="s">
        <v>1326</v>
      </c>
      <c r="F16" s="143" t="s">
        <v>1361</v>
      </c>
      <c r="G16" s="111"/>
      <c r="H16" s="111"/>
      <c r="I16" s="120"/>
      <c r="J16" s="143" t="s">
        <v>1361</v>
      </c>
      <c r="K16" s="143" t="s">
        <v>40</v>
      </c>
      <c r="L16" s="142"/>
      <c r="M16" s="142"/>
      <c r="N16" s="142"/>
      <c r="O16" s="111"/>
      <c r="P16" s="142" t="s">
        <v>1338</v>
      </c>
      <c r="Q16" s="110" t="s">
        <v>1329</v>
      </c>
      <c r="R16" s="118" t="s">
        <v>1330</v>
      </c>
      <c r="S16" s="118" t="s">
        <v>1331</v>
      </c>
      <c r="T16" s="118" t="n">
        <v>16</v>
      </c>
      <c r="U16" s="140" t="n">
        <v>1880</v>
      </c>
    </row>
    <row r="17" s="103" customFormat="true" ht="30" hidden="false" customHeight="true" outlineLevel="0" collapsed="false">
      <c r="A17" s="111" t="n">
        <v>14</v>
      </c>
      <c r="B17" s="111" t="s">
        <v>1324</v>
      </c>
      <c r="C17" s="141" t="s">
        <v>1362</v>
      </c>
      <c r="D17" s="142" t="s">
        <v>1183</v>
      </c>
      <c r="E17" s="142" t="s">
        <v>1326</v>
      </c>
      <c r="F17" s="143" t="s">
        <v>1363</v>
      </c>
      <c r="G17" s="111"/>
      <c r="H17" s="111"/>
      <c r="I17" s="120"/>
      <c r="J17" s="143" t="s">
        <v>1363</v>
      </c>
      <c r="K17" s="143" t="s">
        <v>40</v>
      </c>
      <c r="L17" s="142"/>
      <c r="M17" s="142"/>
      <c r="N17" s="142"/>
      <c r="O17" s="111"/>
      <c r="P17" s="142" t="s">
        <v>1328</v>
      </c>
      <c r="Q17" s="110" t="s">
        <v>1329</v>
      </c>
      <c r="R17" s="118" t="s">
        <v>1330</v>
      </c>
      <c r="S17" s="118" t="s">
        <v>1331</v>
      </c>
      <c r="T17" s="118" t="n">
        <v>16</v>
      </c>
      <c r="U17" s="140" t="n">
        <v>1800</v>
      </c>
    </row>
    <row r="18" s="103" customFormat="true" ht="30" hidden="false" customHeight="true" outlineLevel="0" collapsed="false">
      <c r="A18" s="111" t="n">
        <v>15</v>
      </c>
      <c r="B18" s="111" t="s">
        <v>1324</v>
      </c>
      <c r="C18" s="141" t="s">
        <v>1364</v>
      </c>
      <c r="D18" s="142" t="s">
        <v>1183</v>
      </c>
      <c r="E18" s="142" t="s">
        <v>1326</v>
      </c>
      <c r="F18" s="143" t="s">
        <v>1365</v>
      </c>
      <c r="G18" s="111"/>
      <c r="H18" s="111"/>
      <c r="I18" s="120"/>
      <c r="J18" s="143" t="s">
        <v>1365</v>
      </c>
      <c r="K18" s="143" t="s">
        <v>40</v>
      </c>
      <c r="L18" s="142"/>
      <c r="M18" s="142"/>
      <c r="N18" s="142"/>
      <c r="O18" s="111"/>
      <c r="P18" s="142" t="s">
        <v>1338</v>
      </c>
      <c r="Q18" s="110" t="s">
        <v>1329</v>
      </c>
      <c r="R18" s="118" t="s">
        <v>1330</v>
      </c>
      <c r="S18" s="118" t="s">
        <v>1331</v>
      </c>
      <c r="T18" s="118" t="n">
        <v>16</v>
      </c>
      <c r="U18" s="140" t="n">
        <v>1800</v>
      </c>
    </row>
    <row r="19" s="103" customFormat="true" ht="30" hidden="false" customHeight="true" outlineLevel="0" collapsed="false">
      <c r="A19" s="111" t="n">
        <v>16</v>
      </c>
      <c r="B19" s="111" t="s">
        <v>1324</v>
      </c>
      <c r="C19" s="141" t="s">
        <v>1366</v>
      </c>
      <c r="D19" s="142" t="s">
        <v>1176</v>
      </c>
      <c r="E19" s="142" t="s">
        <v>1326</v>
      </c>
      <c r="F19" s="143" t="s">
        <v>1367</v>
      </c>
      <c r="G19" s="111"/>
      <c r="H19" s="111"/>
      <c r="I19" s="120"/>
      <c r="J19" s="143" t="s">
        <v>1367</v>
      </c>
      <c r="K19" s="143" t="s">
        <v>40</v>
      </c>
      <c r="L19" s="142"/>
      <c r="M19" s="142"/>
      <c r="N19" s="142"/>
      <c r="O19" s="111"/>
      <c r="P19" s="142" t="s">
        <v>1338</v>
      </c>
      <c r="Q19" s="110" t="s">
        <v>1329</v>
      </c>
      <c r="R19" s="118" t="s">
        <v>1330</v>
      </c>
      <c r="S19" s="118" t="s">
        <v>1331</v>
      </c>
      <c r="T19" s="118" t="n">
        <v>16</v>
      </c>
      <c r="U19" s="140" t="n">
        <v>1860</v>
      </c>
    </row>
    <row r="20" s="103" customFormat="true" ht="30" hidden="false" customHeight="true" outlineLevel="0" collapsed="false">
      <c r="A20" s="111" t="n">
        <v>17</v>
      </c>
      <c r="B20" s="111" t="s">
        <v>1324</v>
      </c>
      <c r="C20" s="141" t="s">
        <v>1368</v>
      </c>
      <c r="D20" s="142" t="s">
        <v>1183</v>
      </c>
      <c r="E20" s="142" t="s">
        <v>1326</v>
      </c>
      <c r="F20" s="143" t="s">
        <v>1369</v>
      </c>
      <c r="G20" s="125"/>
      <c r="H20" s="125"/>
      <c r="I20" s="126"/>
      <c r="J20" s="143" t="s">
        <v>1369</v>
      </c>
      <c r="K20" s="143" t="s">
        <v>40</v>
      </c>
      <c r="L20" s="142"/>
      <c r="M20" s="143" t="s">
        <v>40</v>
      </c>
      <c r="N20" s="142"/>
      <c r="O20" s="125"/>
      <c r="P20" s="142" t="s">
        <v>1338</v>
      </c>
      <c r="Q20" s="110" t="s">
        <v>1329</v>
      </c>
      <c r="R20" s="118" t="s">
        <v>1330</v>
      </c>
      <c r="S20" s="118" t="s">
        <v>1331</v>
      </c>
      <c r="T20" s="118" t="n">
        <v>16</v>
      </c>
      <c r="U20" s="140" t="n">
        <v>1800</v>
      </c>
    </row>
    <row r="21" s="103" customFormat="true" ht="30" hidden="false" customHeight="true" outlineLevel="0" collapsed="false">
      <c r="A21" s="111" t="n">
        <v>18</v>
      </c>
      <c r="B21" s="111" t="s">
        <v>1324</v>
      </c>
      <c r="C21" s="111" t="s">
        <v>1370</v>
      </c>
      <c r="D21" s="142" t="s">
        <v>1176</v>
      </c>
      <c r="E21" s="142" t="s">
        <v>1326</v>
      </c>
      <c r="F21" s="143" t="s">
        <v>1371</v>
      </c>
      <c r="G21" s="111"/>
      <c r="H21" s="111"/>
      <c r="I21" s="120"/>
      <c r="J21" s="143" t="s">
        <v>1371</v>
      </c>
      <c r="K21" s="143" t="s">
        <v>40</v>
      </c>
      <c r="L21" s="143" t="s">
        <v>124</v>
      </c>
      <c r="M21" s="143" t="s">
        <v>124</v>
      </c>
      <c r="N21" s="155" t="s">
        <v>124</v>
      </c>
      <c r="O21" s="111"/>
      <c r="P21" s="142" t="s">
        <v>1328</v>
      </c>
      <c r="Q21" s="110" t="s">
        <v>1329</v>
      </c>
      <c r="R21" s="118" t="s">
        <v>1330</v>
      </c>
      <c r="S21" s="118" t="s">
        <v>1331</v>
      </c>
      <c r="T21" s="118" t="n">
        <v>16</v>
      </c>
      <c r="U21" s="140" t="n">
        <v>1860</v>
      </c>
    </row>
    <row r="22" s="103" customFormat="true" ht="30" hidden="false" customHeight="true" outlineLevel="0" collapsed="false">
      <c r="A22" s="111" t="n">
        <v>19</v>
      </c>
      <c r="B22" s="111" t="s">
        <v>1324</v>
      </c>
      <c r="C22" s="133" t="s">
        <v>1372</v>
      </c>
      <c r="D22" s="134" t="s">
        <v>1176</v>
      </c>
      <c r="E22" s="134" t="s">
        <v>1326</v>
      </c>
      <c r="F22" s="139" t="s">
        <v>1373</v>
      </c>
      <c r="G22" s="111"/>
      <c r="H22" s="111"/>
      <c r="I22" s="120"/>
      <c r="J22" s="139" t="s">
        <v>1373</v>
      </c>
      <c r="K22" s="139" t="s">
        <v>40</v>
      </c>
      <c r="L22" s="134"/>
      <c r="M22" s="134"/>
      <c r="N22" s="134"/>
      <c r="O22" s="111"/>
      <c r="P22" s="134" t="s">
        <v>1328</v>
      </c>
      <c r="Q22" s="110" t="s">
        <v>1329</v>
      </c>
      <c r="R22" s="118" t="s">
        <v>1330</v>
      </c>
      <c r="S22" s="118" t="s">
        <v>1331</v>
      </c>
      <c r="T22" s="118" t="n">
        <v>16</v>
      </c>
      <c r="U22" s="140" t="n">
        <v>1800</v>
      </c>
    </row>
    <row r="23" s="103" customFormat="true" ht="30" hidden="false" customHeight="true" outlineLevel="0" collapsed="false">
      <c r="A23" s="111" t="n">
        <v>20</v>
      </c>
      <c r="B23" s="111" t="s">
        <v>1324</v>
      </c>
      <c r="C23" s="141" t="s">
        <v>1374</v>
      </c>
      <c r="D23" s="142" t="s">
        <v>1183</v>
      </c>
      <c r="E23" s="142" t="s">
        <v>1326</v>
      </c>
      <c r="F23" s="143" t="s">
        <v>1375</v>
      </c>
      <c r="G23" s="111"/>
      <c r="H23" s="111"/>
      <c r="I23" s="120"/>
      <c r="J23" s="143" t="s">
        <v>1375</v>
      </c>
      <c r="K23" s="143" t="s">
        <v>40</v>
      </c>
      <c r="L23" s="142"/>
      <c r="M23" s="143" t="s">
        <v>40</v>
      </c>
      <c r="N23" s="142"/>
      <c r="O23" s="111"/>
      <c r="P23" s="142" t="s">
        <v>1328</v>
      </c>
      <c r="Q23" s="110" t="s">
        <v>1329</v>
      </c>
      <c r="R23" s="118" t="s">
        <v>1330</v>
      </c>
      <c r="S23" s="118" t="s">
        <v>1331</v>
      </c>
      <c r="T23" s="118" t="n">
        <v>16</v>
      </c>
      <c r="U23" s="140" t="n">
        <v>1840</v>
      </c>
    </row>
    <row r="24" s="103" customFormat="true" ht="30" hidden="false" customHeight="true" outlineLevel="0" collapsed="false">
      <c r="A24" s="111" t="n">
        <v>21</v>
      </c>
      <c r="B24" s="111" t="s">
        <v>1324</v>
      </c>
      <c r="C24" s="141" t="s">
        <v>1376</v>
      </c>
      <c r="D24" s="156" t="s">
        <v>1183</v>
      </c>
      <c r="E24" s="142" t="s">
        <v>1326</v>
      </c>
      <c r="F24" s="157" t="s">
        <v>1377</v>
      </c>
      <c r="G24" s="111"/>
      <c r="H24" s="111"/>
      <c r="I24" s="120"/>
      <c r="J24" s="157" t="s">
        <v>1377</v>
      </c>
      <c r="K24" s="142"/>
      <c r="L24" s="142"/>
      <c r="M24" s="142"/>
      <c r="N24" s="142"/>
      <c r="O24" s="111"/>
      <c r="P24" s="142" t="s">
        <v>1334</v>
      </c>
      <c r="Q24" s="110" t="s">
        <v>1335</v>
      </c>
      <c r="R24" s="118" t="s">
        <v>1330</v>
      </c>
      <c r="S24" s="118" t="s">
        <v>1331</v>
      </c>
      <c r="T24" s="118" t="n">
        <v>16</v>
      </c>
      <c r="U24" s="140" t="n">
        <v>1440</v>
      </c>
    </row>
    <row r="25" s="103" customFormat="true" ht="30" hidden="false" customHeight="true" outlineLevel="0" collapsed="false">
      <c r="A25" s="111" t="n">
        <v>22</v>
      </c>
      <c r="B25" s="111" t="s">
        <v>1324</v>
      </c>
      <c r="C25" s="141" t="s">
        <v>1378</v>
      </c>
      <c r="D25" s="142" t="s">
        <v>1183</v>
      </c>
      <c r="E25" s="142" t="s">
        <v>1326</v>
      </c>
      <c r="F25" s="143" t="s">
        <v>1379</v>
      </c>
      <c r="G25" s="111"/>
      <c r="H25" s="111"/>
      <c r="I25" s="120"/>
      <c r="J25" s="143" t="s">
        <v>1379</v>
      </c>
      <c r="K25" s="143" t="s">
        <v>40</v>
      </c>
      <c r="L25" s="142"/>
      <c r="M25" s="142"/>
      <c r="N25" s="142"/>
      <c r="O25" s="111"/>
      <c r="P25" s="142" t="s">
        <v>1380</v>
      </c>
      <c r="Q25" s="110" t="s">
        <v>1335</v>
      </c>
      <c r="R25" s="118" t="s">
        <v>1330</v>
      </c>
      <c r="S25" s="118" t="s">
        <v>1331</v>
      </c>
      <c r="T25" s="118" t="n">
        <v>16</v>
      </c>
      <c r="U25" s="140" t="n">
        <v>1400</v>
      </c>
    </row>
    <row r="26" s="103" customFormat="true" ht="30" hidden="false" customHeight="true" outlineLevel="0" collapsed="false">
      <c r="A26" s="111" t="n">
        <v>23</v>
      </c>
      <c r="B26" s="111" t="s">
        <v>1324</v>
      </c>
      <c r="C26" s="141" t="s">
        <v>1381</v>
      </c>
      <c r="D26" s="142" t="s">
        <v>1183</v>
      </c>
      <c r="E26" s="142" t="s">
        <v>1326</v>
      </c>
      <c r="F26" s="143" t="s">
        <v>1382</v>
      </c>
      <c r="G26" s="111"/>
      <c r="H26" s="111"/>
      <c r="I26" s="120"/>
      <c r="J26" s="143" t="s">
        <v>1382</v>
      </c>
      <c r="K26" s="142"/>
      <c r="L26" s="142"/>
      <c r="M26" s="142"/>
      <c r="N26" s="142"/>
      <c r="O26" s="111"/>
      <c r="P26" s="142" t="s">
        <v>1380</v>
      </c>
      <c r="Q26" s="110" t="s">
        <v>1335</v>
      </c>
      <c r="R26" s="118" t="s">
        <v>1383</v>
      </c>
      <c r="S26" s="118" t="s">
        <v>1331</v>
      </c>
      <c r="T26" s="118" t="n">
        <v>16</v>
      </c>
      <c r="U26" s="140" t="n">
        <v>1450</v>
      </c>
    </row>
    <row r="27" s="103" customFormat="true" ht="30" hidden="false" customHeight="true" outlineLevel="0" collapsed="false">
      <c r="A27" s="111" t="n">
        <v>24</v>
      </c>
      <c r="B27" s="111" t="s">
        <v>1324</v>
      </c>
      <c r="C27" s="146" t="s">
        <v>1384</v>
      </c>
      <c r="D27" s="147" t="s">
        <v>1176</v>
      </c>
      <c r="E27" s="147" t="s">
        <v>1326</v>
      </c>
      <c r="F27" s="148" t="s">
        <v>1385</v>
      </c>
      <c r="G27" s="149"/>
      <c r="H27" s="149"/>
      <c r="I27" s="153"/>
      <c r="J27" s="148" t="s">
        <v>1385</v>
      </c>
      <c r="K27" s="148" t="s">
        <v>40</v>
      </c>
      <c r="L27" s="147"/>
      <c r="M27" s="147"/>
      <c r="N27" s="147"/>
      <c r="O27" s="149"/>
      <c r="P27" s="147" t="s">
        <v>1328</v>
      </c>
      <c r="Q27" s="149" t="s">
        <v>1329</v>
      </c>
      <c r="R27" s="151" t="s">
        <v>1383</v>
      </c>
      <c r="S27" s="151" t="s">
        <v>1331</v>
      </c>
      <c r="T27" s="151" t="s">
        <v>1352</v>
      </c>
      <c r="U27" s="152" t="n">
        <v>100</v>
      </c>
    </row>
    <row r="28" s="103" customFormat="true" ht="30" hidden="false" customHeight="true" outlineLevel="0" collapsed="false">
      <c r="A28" s="111" t="n">
        <v>25</v>
      </c>
      <c r="B28" s="111" t="s">
        <v>1324</v>
      </c>
      <c r="C28" s="141" t="s">
        <v>1386</v>
      </c>
      <c r="D28" s="142" t="s">
        <v>1183</v>
      </c>
      <c r="E28" s="142" t="s">
        <v>1326</v>
      </c>
      <c r="F28" s="143" t="s">
        <v>1387</v>
      </c>
      <c r="G28" s="111"/>
      <c r="H28" s="111"/>
      <c r="I28" s="120"/>
      <c r="J28" s="143" t="s">
        <v>1387</v>
      </c>
      <c r="K28" s="143" t="s">
        <v>40</v>
      </c>
      <c r="L28" s="142"/>
      <c r="M28" s="142"/>
      <c r="N28" s="142"/>
      <c r="O28" s="111"/>
      <c r="P28" s="142" t="s">
        <v>1328</v>
      </c>
      <c r="Q28" s="110" t="s">
        <v>1329</v>
      </c>
      <c r="R28" s="118" t="s">
        <v>1383</v>
      </c>
      <c r="S28" s="118" t="s">
        <v>1331</v>
      </c>
      <c r="T28" s="118" t="n">
        <v>16</v>
      </c>
      <c r="U28" s="140" t="n">
        <v>1860</v>
      </c>
    </row>
    <row r="29" s="103" customFormat="true" ht="30" hidden="false" customHeight="true" outlineLevel="0" collapsed="false">
      <c r="A29" s="111" t="n">
        <v>26</v>
      </c>
      <c r="B29" s="111" t="s">
        <v>1324</v>
      </c>
      <c r="C29" s="141" t="s">
        <v>1388</v>
      </c>
      <c r="D29" s="142" t="s">
        <v>1183</v>
      </c>
      <c r="E29" s="142" t="s">
        <v>1326</v>
      </c>
      <c r="F29" s="154" t="s">
        <v>1389</v>
      </c>
      <c r="G29" s="111"/>
      <c r="H29" s="111"/>
      <c r="I29" s="120"/>
      <c r="J29" s="154" t="s">
        <v>1389</v>
      </c>
      <c r="K29" s="142"/>
      <c r="L29" s="142"/>
      <c r="M29" s="142"/>
      <c r="N29" s="142"/>
      <c r="O29" s="111"/>
      <c r="P29" s="142" t="s">
        <v>1338</v>
      </c>
      <c r="Q29" s="110" t="s">
        <v>1329</v>
      </c>
      <c r="R29" s="118" t="s">
        <v>1383</v>
      </c>
      <c r="S29" s="118" t="s">
        <v>1331</v>
      </c>
      <c r="T29" s="118" t="n">
        <v>16</v>
      </c>
      <c r="U29" s="140" t="n">
        <v>1860</v>
      </c>
    </row>
    <row r="30" s="103" customFormat="true" ht="30" hidden="false" customHeight="true" outlineLevel="0" collapsed="false">
      <c r="A30" s="111" t="n">
        <v>27</v>
      </c>
      <c r="B30" s="111" t="s">
        <v>1324</v>
      </c>
      <c r="C30" s="141" t="s">
        <v>1390</v>
      </c>
      <c r="D30" s="142" t="s">
        <v>1183</v>
      </c>
      <c r="E30" s="142" t="s">
        <v>1326</v>
      </c>
      <c r="F30" s="143" t="s">
        <v>1391</v>
      </c>
      <c r="G30" s="114"/>
      <c r="H30" s="114"/>
      <c r="I30" s="114"/>
      <c r="J30" s="143" t="s">
        <v>1391</v>
      </c>
      <c r="K30" s="143" t="s">
        <v>40</v>
      </c>
      <c r="L30" s="142"/>
      <c r="M30" s="142"/>
      <c r="N30" s="143" t="s">
        <v>40</v>
      </c>
      <c r="O30" s="114"/>
      <c r="P30" s="142" t="s">
        <v>1392</v>
      </c>
      <c r="Q30" s="110" t="s">
        <v>1393</v>
      </c>
      <c r="R30" s="118" t="s">
        <v>1383</v>
      </c>
      <c r="S30" s="118" t="s">
        <v>1331</v>
      </c>
      <c r="T30" s="118" t="n">
        <v>16</v>
      </c>
      <c r="U30" s="140" t="n">
        <v>1000</v>
      </c>
    </row>
    <row r="31" s="103" customFormat="true" ht="30" hidden="false" customHeight="true" outlineLevel="0" collapsed="false">
      <c r="A31" s="111" t="n">
        <v>28</v>
      </c>
      <c r="B31" s="111" t="s">
        <v>1324</v>
      </c>
      <c r="C31" s="141" t="s">
        <v>1394</v>
      </c>
      <c r="D31" s="142" t="s">
        <v>1176</v>
      </c>
      <c r="E31" s="142" t="s">
        <v>1326</v>
      </c>
      <c r="F31" s="143" t="s">
        <v>1395</v>
      </c>
      <c r="G31" s="114"/>
      <c r="H31" s="114"/>
      <c r="I31" s="114"/>
      <c r="J31" s="143" t="s">
        <v>1395</v>
      </c>
      <c r="K31" s="143" t="s">
        <v>40</v>
      </c>
      <c r="L31" s="142"/>
      <c r="M31" s="142"/>
      <c r="N31" s="142"/>
      <c r="O31" s="114"/>
      <c r="P31" s="142" t="s">
        <v>1334</v>
      </c>
      <c r="Q31" s="110" t="s">
        <v>1335</v>
      </c>
      <c r="R31" s="118" t="s">
        <v>1383</v>
      </c>
      <c r="S31" s="118" t="s">
        <v>1331</v>
      </c>
      <c r="T31" s="118" t="n">
        <v>16</v>
      </c>
      <c r="U31" s="140" t="n">
        <v>1450</v>
      </c>
    </row>
    <row r="32" s="103" customFormat="true" ht="30" hidden="false" customHeight="true" outlineLevel="0" collapsed="false">
      <c r="A32" s="111" t="n">
        <v>29</v>
      </c>
      <c r="B32" s="111" t="s">
        <v>1324</v>
      </c>
      <c r="C32" s="141" t="s">
        <v>1396</v>
      </c>
      <c r="D32" s="142" t="s">
        <v>1176</v>
      </c>
      <c r="E32" s="142" t="s">
        <v>1326</v>
      </c>
      <c r="F32" s="143" t="s">
        <v>1397</v>
      </c>
      <c r="G32" s="114"/>
      <c r="H32" s="114"/>
      <c r="I32" s="114"/>
      <c r="J32" s="143" t="s">
        <v>1397</v>
      </c>
      <c r="K32" s="143" t="s">
        <v>40</v>
      </c>
      <c r="L32" s="142"/>
      <c r="M32" s="142"/>
      <c r="N32" s="143" t="s">
        <v>40</v>
      </c>
      <c r="O32" s="114"/>
      <c r="P32" s="142" t="s">
        <v>1334</v>
      </c>
      <c r="Q32" s="110" t="s">
        <v>1335</v>
      </c>
      <c r="R32" s="118" t="s">
        <v>1383</v>
      </c>
      <c r="S32" s="118" t="s">
        <v>1331</v>
      </c>
      <c r="T32" s="118" t="n">
        <v>16</v>
      </c>
      <c r="U32" s="140" t="n">
        <v>1460</v>
      </c>
    </row>
    <row r="33" s="103" customFormat="true" ht="30" hidden="false" customHeight="true" outlineLevel="0" collapsed="false">
      <c r="A33" s="111" t="n">
        <v>30</v>
      </c>
      <c r="B33" s="111" t="s">
        <v>1324</v>
      </c>
      <c r="C33" s="141" t="s">
        <v>1398</v>
      </c>
      <c r="D33" s="142" t="s">
        <v>1176</v>
      </c>
      <c r="E33" s="142" t="s">
        <v>1326</v>
      </c>
      <c r="F33" s="143" t="s">
        <v>1399</v>
      </c>
      <c r="G33" s="114"/>
      <c r="H33" s="114"/>
      <c r="I33" s="114"/>
      <c r="J33" s="143" t="s">
        <v>1399</v>
      </c>
      <c r="K33" s="143" t="s">
        <v>40</v>
      </c>
      <c r="L33" s="142"/>
      <c r="M33" s="142"/>
      <c r="N33" s="142"/>
      <c r="O33" s="114"/>
      <c r="P33" s="142" t="s">
        <v>1380</v>
      </c>
      <c r="Q33" s="110" t="s">
        <v>1335</v>
      </c>
      <c r="R33" s="118" t="s">
        <v>1383</v>
      </c>
      <c r="S33" s="118" t="s">
        <v>1331</v>
      </c>
      <c r="T33" s="118" t="n">
        <v>16</v>
      </c>
      <c r="U33" s="140" t="n">
        <v>1400</v>
      </c>
    </row>
    <row r="34" s="103" customFormat="true" ht="30" hidden="false" customHeight="true" outlineLevel="0" collapsed="false">
      <c r="A34" s="111" t="n">
        <v>31</v>
      </c>
      <c r="B34" s="111" t="s">
        <v>1324</v>
      </c>
      <c r="C34" s="141" t="s">
        <v>1400</v>
      </c>
      <c r="D34" s="142" t="s">
        <v>1183</v>
      </c>
      <c r="E34" s="142" t="s">
        <v>1326</v>
      </c>
      <c r="F34" s="143" t="s">
        <v>1401</v>
      </c>
      <c r="G34" s="114"/>
      <c r="H34" s="114"/>
      <c r="I34" s="114"/>
      <c r="J34" s="143" t="s">
        <v>1401</v>
      </c>
      <c r="K34" s="142"/>
      <c r="L34" s="142"/>
      <c r="M34" s="142"/>
      <c r="N34" s="142"/>
      <c r="O34" s="114"/>
      <c r="P34" s="142" t="s">
        <v>1334</v>
      </c>
      <c r="Q34" s="110" t="s">
        <v>1335</v>
      </c>
      <c r="R34" s="118" t="s">
        <v>1402</v>
      </c>
      <c r="S34" s="118" t="s">
        <v>1331</v>
      </c>
      <c r="T34" s="118" t="n">
        <v>16</v>
      </c>
      <c r="U34" s="140" t="n">
        <v>1400</v>
      </c>
    </row>
    <row r="35" s="103" customFormat="true" ht="30" hidden="false" customHeight="true" outlineLevel="0" collapsed="false">
      <c r="A35" s="111" t="n">
        <v>32</v>
      </c>
      <c r="B35" s="111" t="s">
        <v>1324</v>
      </c>
      <c r="C35" s="146" t="s">
        <v>1403</v>
      </c>
      <c r="D35" s="147" t="s">
        <v>1183</v>
      </c>
      <c r="E35" s="147" t="s">
        <v>1326</v>
      </c>
      <c r="F35" s="148" t="s">
        <v>1404</v>
      </c>
      <c r="G35" s="158"/>
      <c r="H35" s="158"/>
      <c r="I35" s="158"/>
      <c r="J35" s="148" t="s">
        <v>1404</v>
      </c>
      <c r="K35" s="148" t="s">
        <v>40</v>
      </c>
      <c r="L35" s="147"/>
      <c r="M35" s="147"/>
      <c r="N35" s="147"/>
      <c r="O35" s="158"/>
      <c r="P35" s="147" t="s">
        <v>1334</v>
      </c>
      <c r="Q35" s="149" t="s">
        <v>1335</v>
      </c>
      <c r="R35" s="151" t="s">
        <v>1402</v>
      </c>
      <c r="S35" s="151" t="s">
        <v>1331</v>
      </c>
      <c r="T35" s="151" t="s">
        <v>1352</v>
      </c>
      <c r="U35" s="152" t="n">
        <v>100</v>
      </c>
    </row>
    <row r="36" s="103" customFormat="true" ht="30" hidden="false" customHeight="true" outlineLevel="0" collapsed="false">
      <c r="A36" s="111" t="n">
        <v>33</v>
      </c>
      <c r="B36" s="111" t="s">
        <v>1324</v>
      </c>
      <c r="C36" s="141" t="s">
        <v>1405</v>
      </c>
      <c r="D36" s="142" t="s">
        <v>1176</v>
      </c>
      <c r="E36" s="142" t="s">
        <v>1326</v>
      </c>
      <c r="F36" s="143" t="s">
        <v>1406</v>
      </c>
      <c r="G36" s="114"/>
      <c r="H36" s="114"/>
      <c r="I36" s="114"/>
      <c r="J36" s="143" t="s">
        <v>1406</v>
      </c>
      <c r="K36" s="143" t="s">
        <v>40</v>
      </c>
      <c r="L36" s="142"/>
      <c r="M36" s="142"/>
      <c r="N36" s="142"/>
      <c r="O36" s="114"/>
      <c r="P36" s="142" t="s">
        <v>1380</v>
      </c>
      <c r="Q36" s="110" t="s">
        <v>1335</v>
      </c>
      <c r="R36" s="118" t="s">
        <v>1402</v>
      </c>
      <c r="S36" s="118" t="s">
        <v>1331</v>
      </c>
      <c r="T36" s="118" t="n">
        <v>16</v>
      </c>
      <c r="U36" s="140" t="n">
        <v>1460</v>
      </c>
    </row>
    <row r="37" s="103" customFormat="true" ht="30" hidden="false" customHeight="true" outlineLevel="0" collapsed="false">
      <c r="A37" s="111" t="n">
        <v>34</v>
      </c>
      <c r="B37" s="111" t="s">
        <v>1324</v>
      </c>
      <c r="C37" s="141" t="s">
        <v>1407</v>
      </c>
      <c r="D37" s="142" t="s">
        <v>1183</v>
      </c>
      <c r="E37" s="142" t="s">
        <v>1326</v>
      </c>
      <c r="F37" s="143" t="s">
        <v>1408</v>
      </c>
      <c r="G37" s="114"/>
      <c r="H37" s="114"/>
      <c r="I37" s="114"/>
      <c r="J37" s="143" t="s">
        <v>1408</v>
      </c>
      <c r="K37" s="143" t="s">
        <v>40</v>
      </c>
      <c r="L37" s="142"/>
      <c r="M37" s="142"/>
      <c r="N37" s="142"/>
      <c r="O37" s="114"/>
      <c r="P37" s="142" t="s">
        <v>1380</v>
      </c>
      <c r="Q37" s="110" t="s">
        <v>1335</v>
      </c>
      <c r="R37" s="118" t="s">
        <v>1402</v>
      </c>
      <c r="S37" s="118" t="s">
        <v>1331</v>
      </c>
      <c r="T37" s="118" t="n">
        <v>16</v>
      </c>
      <c r="U37" s="140" t="n">
        <v>1400</v>
      </c>
    </row>
    <row r="38" s="103" customFormat="true" ht="30" hidden="false" customHeight="true" outlineLevel="0" collapsed="false">
      <c r="A38" s="111" t="n">
        <v>35</v>
      </c>
      <c r="B38" s="111" t="s">
        <v>1324</v>
      </c>
      <c r="C38" s="133" t="s">
        <v>1409</v>
      </c>
      <c r="D38" s="134" t="s">
        <v>1183</v>
      </c>
      <c r="E38" s="134" t="s">
        <v>1326</v>
      </c>
      <c r="F38" s="139" t="s">
        <v>1410</v>
      </c>
      <c r="G38" s="114"/>
      <c r="H38" s="114"/>
      <c r="I38" s="114"/>
      <c r="J38" s="139" t="s">
        <v>1410</v>
      </c>
      <c r="K38" s="139" t="s">
        <v>40</v>
      </c>
      <c r="L38" s="134"/>
      <c r="M38" s="134"/>
      <c r="N38" s="134"/>
      <c r="O38" s="114"/>
      <c r="P38" s="134" t="s">
        <v>1392</v>
      </c>
      <c r="Q38" s="110" t="s">
        <v>1393</v>
      </c>
      <c r="R38" s="118" t="s">
        <v>1402</v>
      </c>
      <c r="S38" s="118" t="s">
        <v>1331</v>
      </c>
      <c r="T38" s="118" t="n">
        <v>16</v>
      </c>
      <c r="U38" s="140" t="n">
        <v>1200</v>
      </c>
    </row>
    <row r="39" s="103" customFormat="true" ht="30" hidden="false" customHeight="true" outlineLevel="0" collapsed="false">
      <c r="A39" s="111" t="n">
        <v>36</v>
      </c>
      <c r="B39" s="111" t="s">
        <v>1324</v>
      </c>
      <c r="C39" s="141" t="s">
        <v>1411</v>
      </c>
      <c r="D39" s="142" t="s">
        <v>1176</v>
      </c>
      <c r="E39" s="142" t="s">
        <v>1326</v>
      </c>
      <c r="F39" s="143" t="s">
        <v>1412</v>
      </c>
      <c r="G39" s="114"/>
      <c r="H39" s="114"/>
      <c r="I39" s="114"/>
      <c r="J39" s="143" t="s">
        <v>1412</v>
      </c>
      <c r="K39" s="143" t="s">
        <v>40</v>
      </c>
      <c r="L39" s="142"/>
      <c r="M39" s="142"/>
      <c r="N39" s="142"/>
      <c r="O39" s="114"/>
      <c r="P39" s="142" t="s">
        <v>1380</v>
      </c>
      <c r="Q39" s="110" t="s">
        <v>1335</v>
      </c>
      <c r="R39" s="118" t="s">
        <v>1402</v>
      </c>
      <c r="S39" s="118" t="s">
        <v>1331</v>
      </c>
      <c r="T39" s="118" t="n">
        <v>16</v>
      </c>
      <c r="U39" s="140" t="n">
        <v>1460</v>
      </c>
    </row>
    <row r="40" s="103" customFormat="true" ht="30" hidden="false" customHeight="true" outlineLevel="0" collapsed="false">
      <c r="A40" s="111" t="n">
        <v>37</v>
      </c>
      <c r="B40" s="111" t="s">
        <v>1324</v>
      </c>
      <c r="C40" s="141" t="s">
        <v>1413</v>
      </c>
      <c r="D40" s="159" t="s">
        <v>1183</v>
      </c>
      <c r="E40" s="142" t="s">
        <v>1326</v>
      </c>
      <c r="F40" s="160" t="s">
        <v>1414</v>
      </c>
      <c r="G40" s="114"/>
      <c r="H40" s="114"/>
      <c r="I40" s="114"/>
      <c r="J40" s="160" t="s">
        <v>1414</v>
      </c>
      <c r="K40" s="143" t="s">
        <v>40</v>
      </c>
      <c r="L40" s="142"/>
      <c r="M40" s="142"/>
      <c r="N40" s="142"/>
      <c r="O40" s="114"/>
      <c r="P40" s="142" t="s">
        <v>1328</v>
      </c>
      <c r="Q40" s="110" t="s">
        <v>1329</v>
      </c>
      <c r="R40" s="118" t="s">
        <v>1402</v>
      </c>
      <c r="S40" s="118" t="s">
        <v>1331</v>
      </c>
      <c r="T40" s="118" t="n">
        <v>16</v>
      </c>
      <c r="U40" s="140" t="n">
        <v>1860</v>
      </c>
    </row>
    <row r="41" s="103" customFormat="true" ht="30" hidden="false" customHeight="true" outlineLevel="0" collapsed="false">
      <c r="A41" s="111" t="n">
        <v>38</v>
      </c>
      <c r="B41" s="111" t="s">
        <v>1324</v>
      </c>
      <c r="C41" s="133" t="s">
        <v>1415</v>
      </c>
      <c r="D41" s="144" t="s">
        <v>1176</v>
      </c>
      <c r="E41" s="134" t="s">
        <v>1326</v>
      </c>
      <c r="F41" s="145" t="s">
        <v>1416</v>
      </c>
      <c r="G41" s="137"/>
      <c r="H41" s="137"/>
      <c r="I41" s="137"/>
      <c r="J41" s="145" t="s">
        <v>1416</v>
      </c>
      <c r="K41" s="139" t="s">
        <v>40</v>
      </c>
      <c r="L41" s="134"/>
      <c r="M41" s="134"/>
      <c r="N41" s="134"/>
      <c r="O41" s="137"/>
      <c r="P41" s="134" t="s">
        <v>1328</v>
      </c>
      <c r="Q41" s="110" t="s">
        <v>1329</v>
      </c>
      <c r="R41" s="118" t="s">
        <v>1402</v>
      </c>
      <c r="S41" s="118" t="s">
        <v>1331</v>
      </c>
      <c r="T41" s="118" t="n">
        <v>16</v>
      </c>
      <c r="U41" s="140" t="n">
        <v>1780</v>
      </c>
    </row>
    <row r="42" s="103" customFormat="true" ht="30" hidden="false" customHeight="true" outlineLevel="0" collapsed="false">
      <c r="A42" s="111" t="n">
        <v>39</v>
      </c>
      <c r="B42" s="111" t="s">
        <v>1324</v>
      </c>
      <c r="C42" s="141" t="s">
        <v>1417</v>
      </c>
      <c r="D42" s="159" t="s">
        <v>1183</v>
      </c>
      <c r="E42" s="142" t="s">
        <v>1326</v>
      </c>
      <c r="F42" s="160" t="s">
        <v>1418</v>
      </c>
      <c r="G42" s="114"/>
      <c r="H42" s="114"/>
      <c r="I42" s="114"/>
      <c r="J42" s="160" t="s">
        <v>1418</v>
      </c>
      <c r="K42" s="143" t="s">
        <v>40</v>
      </c>
      <c r="L42" s="142"/>
      <c r="M42" s="142"/>
      <c r="N42" s="142"/>
      <c r="O42" s="114"/>
      <c r="P42" s="142" t="s">
        <v>1338</v>
      </c>
      <c r="Q42" s="110" t="s">
        <v>1329</v>
      </c>
      <c r="R42" s="118" t="s">
        <v>1402</v>
      </c>
      <c r="S42" s="118" t="s">
        <v>1331</v>
      </c>
      <c r="T42" s="118" t="n">
        <v>16</v>
      </c>
      <c r="U42" s="140" t="n">
        <v>1800</v>
      </c>
    </row>
    <row r="43" s="103" customFormat="true" ht="30" hidden="false" customHeight="true" outlineLevel="0" collapsed="false">
      <c r="A43" s="111" t="n">
        <v>40</v>
      </c>
      <c r="B43" s="111" t="s">
        <v>1324</v>
      </c>
      <c r="C43" s="141" t="s">
        <v>1419</v>
      </c>
      <c r="D43" s="159" t="s">
        <v>1176</v>
      </c>
      <c r="E43" s="142" t="s">
        <v>1326</v>
      </c>
      <c r="F43" s="160" t="s">
        <v>1420</v>
      </c>
      <c r="G43" s="114"/>
      <c r="H43" s="114"/>
      <c r="I43" s="114"/>
      <c r="J43" s="160" t="s">
        <v>1420</v>
      </c>
      <c r="K43" s="143" t="s">
        <v>40</v>
      </c>
      <c r="L43" s="142"/>
      <c r="M43" s="142"/>
      <c r="N43" s="142"/>
      <c r="O43" s="114"/>
      <c r="P43" s="142" t="s">
        <v>1338</v>
      </c>
      <c r="Q43" s="110" t="s">
        <v>1329</v>
      </c>
      <c r="R43" s="118" t="s">
        <v>1402</v>
      </c>
      <c r="S43" s="118" t="s">
        <v>1331</v>
      </c>
      <c r="T43" s="118" t="n">
        <v>16</v>
      </c>
      <c r="U43" s="140" t="n">
        <v>1800</v>
      </c>
    </row>
    <row r="44" s="103" customFormat="true" ht="30" hidden="false" customHeight="true" outlineLevel="0" collapsed="false">
      <c r="A44" s="111" t="n">
        <v>41</v>
      </c>
      <c r="B44" s="111" t="s">
        <v>1324</v>
      </c>
      <c r="C44" s="141" t="s">
        <v>1421</v>
      </c>
      <c r="D44" s="159" t="s">
        <v>1183</v>
      </c>
      <c r="E44" s="142" t="s">
        <v>1326</v>
      </c>
      <c r="F44" s="160" t="s">
        <v>1422</v>
      </c>
      <c r="G44" s="114"/>
      <c r="H44" s="114"/>
      <c r="I44" s="114"/>
      <c r="J44" s="160" t="s">
        <v>1422</v>
      </c>
      <c r="K44" s="143" t="s">
        <v>40</v>
      </c>
      <c r="L44" s="142"/>
      <c r="M44" s="142"/>
      <c r="N44" s="142"/>
      <c r="O44" s="114"/>
      <c r="P44" s="142" t="s">
        <v>1328</v>
      </c>
      <c r="Q44" s="110" t="s">
        <v>1329</v>
      </c>
      <c r="R44" s="118" t="s">
        <v>1402</v>
      </c>
      <c r="S44" s="118" t="s">
        <v>1331</v>
      </c>
      <c r="T44" s="118" t="n">
        <v>16</v>
      </c>
      <c r="U44" s="140" t="n">
        <v>1860</v>
      </c>
    </row>
    <row r="45" s="103" customFormat="true" ht="30" hidden="false" customHeight="true" outlineLevel="0" collapsed="false">
      <c r="A45" s="111" t="n">
        <v>42</v>
      </c>
      <c r="B45" s="111" t="s">
        <v>1324</v>
      </c>
      <c r="C45" s="141" t="s">
        <v>1423</v>
      </c>
      <c r="D45" s="159" t="s">
        <v>1176</v>
      </c>
      <c r="E45" s="142" t="s">
        <v>1326</v>
      </c>
      <c r="F45" s="160" t="s">
        <v>1424</v>
      </c>
      <c r="G45" s="114"/>
      <c r="H45" s="114"/>
      <c r="I45" s="114"/>
      <c r="J45" s="160" t="s">
        <v>1424</v>
      </c>
      <c r="K45" s="143" t="s">
        <v>40</v>
      </c>
      <c r="L45" s="142"/>
      <c r="M45" s="142"/>
      <c r="N45" s="142"/>
      <c r="O45" s="114"/>
      <c r="P45" s="142" t="s">
        <v>1328</v>
      </c>
      <c r="Q45" s="110" t="s">
        <v>1329</v>
      </c>
      <c r="R45" s="118" t="s">
        <v>1383</v>
      </c>
      <c r="S45" s="118" t="s">
        <v>1331</v>
      </c>
      <c r="T45" s="118" t="n">
        <v>16</v>
      </c>
      <c r="U45" s="140" t="n">
        <v>1880</v>
      </c>
    </row>
    <row r="46" s="103" customFormat="true" ht="30" hidden="false" customHeight="true" outlineLevel="0" collapsed="false">
      <c r="A46" s="111" t="n">
        <v>43</v>
      </c>
      <c r="B46" s="111" t="s">
        <v>1324</v>
      </c>
      <c r="C46" s="141" t="s">
        <v>1425</v>
      </c>
      <c r="D46" s="142" t="s">
        <v>1176</v>
      </c>
      <c r="E46" s="142" t="s">
        <v>1326</v>
      </c>
      <c r="F46" s="143" t="s">
        <v>1426</v>
      </c>
      <c r="G46" s="114"/>
      <c r="H46" s="114"/>
      <c r="I46" s="114"/>
      <c r="J46" s="143" t="s">
        <v>1426</v>
      </c>
      <c r="K46" s="143" t="s">
        <v>40</v>
      </c>
      <c r="L46" s="142"/>
      <c r="M46" s="142"/>
      <c r="N46" s="142"/>
      <c r="O46" s="114"/>
      <c r="P46" s="142" t="s">
        <v>1380</v>
      </c>
      <c r="Q46" s="110" t="s">
        <v>1335</v>
      </c>
      <c r="R46" s="118" t="s">
        <v>1383</v>
      </c>
      <c r="S46" s="118" t="s">
        <v>1331</v>
      </c>
      <c r="T46" s="118" t="n">
        <v>16</v>
      </c>
      <c r="U46" s="140" t="n">
        <v>1550</v>
      </c>
    </row>
    <row r="47" s="103" customFormat="true" ht="30" hidden="false" customHeight="true" outlineLevel="0" collapsed="false">
      <c r="A47" s="111" t="n">
        <v>44</v>
      </c>
      <c r="B47" s="111" t="s">
        <v>1324</v>
      </c>
      <c r="C47" s="141" t="s">
        <v>1427</v>
      </c>
      <c r="D47" s="142" t="s">
        <v>1176</v>
      </c>
      <c r="E47" s="142" t="s">
        <v>1326</v>
      </c>
      <c r="F47" s="143" t="s">
        <v>1428</v>
      </c>
      <c r="G47" s="114"/>
      <c r="H47" s="114"/>
      <c r="I47" s="114"/>
      <c r="J47" s="143" t="s">
        <v>1428</v>
      </c>
      <c r="K47" s="143" t="s">
        <v>40</v>
      </c>
      <c r="L47" s="142"/>
      <c r="M47" s="142"/>
      <c r="N47" s="142"/>
      <c r="O47" s="114"/>
      <c r="P47" s="142" t="s">
        <v>1338</v>
      </c>
      <c r="Q47" s="110" t="s">
        <v>1329</v>
      </c>
      <c r="R47" s="118" t="s">
        <v>1383</v>
      </c>
      <c r="S47" s="118" t="s">
        <v>1331</v>
      </c>
      <c r="T47" s="118" t="n">
        <v>16</v>
      </c>
      <c r="U47" s="140" t="n">
        <v>1860</v>
      </c>
    </row>
    <row r="48" s="103" customFormat="true" ht="30" hidden="false" customHeight="true" outlineLevel="0" collapsed="false">
      <c r="A48" s="111" t="n">
        <v>45</v>
      </c>
      <c r="B48" s="111" t="s">
        <v>1324</v>
      </c>
      <c r="C48" s="141" t="s">
        <v>1429</v>
      </c>
      <c r="D48" s="142" t="s">
        <v>1183</v>
      </c>
      <c r="E48" s="142" t="s">
        <v>1326</v>
      </c>
      <c r="F48" s="143" t="s">
        <v>1430</v>
      </c>
      <c r="G48" s="114"/>
      <c r="H48" s="114"/>
      <c r="I48" s="114"/>
      <c r="J48" s="143" t="s">
        <v>1430</v>
      </c>
      <c r="K48" s="143" t="s">
        <v>40</v>
      </c>
      <c r="L48" s="142"/>
      <c r="M48" s="143" t="s">
        <v>40</v>
      </c>
      <c r="N48" s="142"/>
      <c r="O48" s="114"/>
      <c r="P48" s="142" t="s">
        <v>1334</v>
      </c>
      <c r="Q48" s="110" t="s">
        <v>1335</v>
      </c>
      <c r="R48" s="118" t="s">
        <v>1383</v>
      </c>
      <c r="S48" s="118" t="s">
        <v>1331</v>
      </c>
      <c r="T48" s="118" t="n">
        <v>16</v>
      </c>
      <c r="U48" s="140" t="n">
        <v>1500</v>
      </c>
    </row>
    <row r="49" s="103" customFormat="true" ht="30" hidden="false" customHeight="true" outlineLevel="0" collapsed="false">
      <c r="A49" s="111" t="n">
        <v>46</v>
      </c>
      <c r="B49" s="111" t="s">
        <v>1324</v>
      </c>
      <c r="C49" s="141" t="s">
        <v>1431</v>
      </c>
      <c r="D49" s="159" t="s">
        <v>1183</v>
      </c>
      <c r="E49" s="142" t="s">
        <v>1326</v>
      </c>
      <c r="F49" s="160" t="s">
        <v>1432</v>
      </c>
      <c r="G49" s="114"/>
      <c r="H49" s="114"/>
      <c r="I49" s="114"/>
      <c r="J49" s="160" t="s">
        <v>1432</v>
      </c>
      <c r="K49" s="143" t="s">
        <v>40</v>
      </c>
      <c r="L49" s="142"/>
      <c r="M49" s="142"/>
      <c r="N49" s="142"/>
      <c r="O49" s="114"/>
      <c r="P49" s="142" t="s">
        <v>1328</v>
      </c>
      <c r="Q49" s="110" t="s">
        <v>1329</v>
      </c>
      <c r="R49" s="118" t="s">
        <v>1383</v>
      </c>
      <c r="S49" s="118" t="s">
        <v>1331</v>
      </c>
      <c r="T49" s="118" t="n">
        <v>16</v>
      </c>
      <c r="U49" s="140" t="n">
        <v>1860</v>
      </c>
    </row>
    <row r="50" s="103" customFormat="true" ht="30" hidden="false" customHeight="true" outlineLevel="0" collapsed="false">
      <c r="A50" s="111" t="n">
        <v>47</v>
      </c>
      <c r="B50" s="111" t="s">
        <v>1324</v>
      </c>
      <c r="C50" s="141" t="s">
        <v>1433</v>
      </c>
      <c r="D50" s="142" t="s">
        <v>1183</v>
      </c>
      <c r="E50" s="142" t="s">
        <v>1326</v>
      </c>
      <c r="F50" s="143" t="s">
        <v>1434</v>
      </c>
      <c r="G50" s="114"/>
      <c r="H50" s="114"/>
      <c r="I50" s="114"/>
      <c r="J50" s="143" t="s">
        <v>1434</v>
      </c>
      <c r="K50" s="143" t="s">
        <v>40</v>
      </c>
      <c r="L50" s="142"/>
      <c r="M50" s="142"/>
      <c r="N50" s="142"/>
      <c r="O50" s="114"/>
      <c r="P50" s="142" t="s">
        <v>1328</v>
      </c>
      <c r="Q50" s="110" t="s">
        <v>1329</v>
      </c>
      <c r="R50" s="118" t="s">
        <v>1402</v>
      </c>
      <c r="S50" s="118" t="s">
        <v>1331</v>
      </c>
      <c r="T50" s="118" t="n">
        <v>16</v>
      </c>
      <c r="U50" s="140" t="n">
        <v>1860</v>
      </c>
    </row>
    <row r="51" s="103" customFormat="true" ht="30" hidden="false" customHeight="true" outlineLevel="0" collapsed="false">
      <c r="A51" s="111" t="n">
        <v>48</v>
      </c>
      <c r="B51" s="111" t="s">
        <v>1324</v>
      </c>
      <c r="C51" s="141" t="s">
        <v>1435</v>
      </c>
      <c r="D51" s="142" t="s">
        <v>1183</v>
      </c>
      <c r="E51" s="142" t="s">
        <v>1326</v>
      </c>
      <c r="F51" s="143" t="s">
        <v>1436</v>
      </c>
      <c r="G51" s="114"/>
      <c r="H51" s="114"/>
      <c r="I51" s="114"/>
      <c r="J51" s="143" t="s">
        <v>1436</v>
      </c>
      <c r="K51" s="143" t="s">
        <v>40</v>
      </c>
      <c r="L51" s="142"/>
      <c r="M51" s="143" t="s">
        <v>40</v>
      </c>
      <c r="N51" s="142"/>
      <c r="O51" s="114"/>
      <c r="P51" s="142" t="s">
        <v>1334</v>
      </c>
      <c r="Q51" s="110" t="s">
        <v>1335</v>
      </c>
      <c r="R51" s="118" t="s">
        <v>1402</v>
      </c>
      <c r="S51" s="118" t="s">
        <v>1331</v>
      </c>
      <c r="T51" s="118" t="n">
        <v>16</v>
      </c>
      <c r="U51" s="140" t="n">
        <v>1500</v>
      </c>
    </row>
    <row r="52" s="103" customFormat="true" ht="30" hidden="false" customHeight="true" outlineLevel="0" collapsed="false">
      <c r="A52" s="111" t="n">
        <v>49</v>
      </c>
      <c r="B52" s="111" t="s">
        <v>1324</v>
      </c>
      <c r="C52" s="141" t="s">
        <v>1437</v>
      </c>
      <c r="D52" s="142" t="s">
        <v>1183</v>
      </c>
      <c r="E52" s="142" t="s">
        <v>1326</v>
      </c>
      <c r="F52" s="161" t="s">
        <v>1438</v>
      </c>
      <c r="G52" s="114"/>
      <c r="H52" s="114"/>
      <c r="I52" s="114"/>
      <c r="J52" s="161" t="s">
        <v>1438</v>
      </c>
      <c r="K52" s="143" t="s">
        <v>40</v>
      </c>
      <c r="L52" s="142"/>
      <c r="M52" s="142"/>
      <c r="N52" s="142"/>
      <c r="O52" s="114"/>
      <c r="P52" s="142" t="s">
        <v>1334</v>
      </c>
      <c r="Q52" s="110" t="s">
        <v>1335</v>
      </c>
      <c r="R52" s="118" t="s">
        <v>1402</v>
      </c>
      <c r="S52" s="118" t="s">
        <v>1331</v>
      </c>
      <c r="T52" s="118" t="n">
        <v>16</v>
      </c>
      <c r="U52" s="140" t="n">
        <v>1480</v>
      </c>
    </row>
    <row r="53" s="103" customFormat="true" ht="30" hidden="false" customHeight="true" outlineLevel="0" collapsed="false">
      <c r="A53" s="111" t="n">
        <v>50</v>
      </c>
      <c r="B53" s="111" t="s">
        <v>1324</v>
      </c>
      <c r="C53" s="141" t="s">
        <v>1439</v>
      </c>
      <c r="D53" s="142" t="s">
        <v>1183</v>
      </c>
      <c r="E53" s="142" t="s">
        <v>1326</v>
      </c>
      <c r="F53" s="143" t="s">
        <v>1440</v>
      </c>
      <c r="G53" s="114"/>
      <c r="H53" s="114"/>
      <c r="I53" s="114"/>
      <c r="J53" s="143" t="s">
        <v>1440</v>
      </c>
      <c r="K53" s="143" t="s">
        <v>40</v>
      </c>
      <c r="L53" s="142"/>
      <c r="M53" s="142"/>
      <c r="N53" s="142"/>
      <c r="O53" s="114"/>
      <c r="P53" s="142" t="s">
        <v>1334</v>
      </c>
      <c r="Q53" s="110" t="s">
        <v>1335</v>
      </c>
      <c r="R53" s="118" t="s">
        <v>1383</v>
      </c>
      <c r="S53" s="118" t="s">
        <v>1331</v>
      </c>
      <c r="T53" s="118" t="n">
        <v>16</v>
      </c>
      <c r="U53" s="140" t="n">
        <v>1400</v>
      </c>
    </row>
    <row r="54" s="103" customFormat="true" ht="30" hidden="false" customHeight="true" outlineLevel="0" collapsed="false">
      <c r="A54" s="111" t="n">
        <v>51</v>
      </c>
      <c r="B54" s="111" t="s">
        <v>1324</v>
      </c>
      <c r="C54" s="141" t="s">
        <v>1441</v>
      </c>
      <c r="D54" s="142" t="s">
        <v>1183</v>
      </c>
      <c r="E54" s="142" t="s">
        <v>1326</v>
      </c>
      <c r="F54" s="143" t="s">
        <v>1442</v>
      </c>
      <c r="G54" s="114"/>
      <c r="H54" s="114"/>
      <c r="I54" s="114"/>
      <c r="J54" s="143" t="s">
        <v>1442</v>
      </c>
      <c r="K54" s="143" t="s">
        <v>40</v>
      </c>
      <c r="L54" s="142"/>
      <c r="M54" s="142"/>
      <c r="N54" s="142"/>
      <c r="O54" s="114"/>
      <c r="P54" s="142" t="s">
        <v>1338</v>
      </c>
      <c r="Q54" s="110" t="s">
        <v>1329</v>
      </c>
      <c r="R54" s="118" t="s">
        <v>1383</v>
      </c>
      <c r="S54" s="118" t="s">
        <v>1331</v>
      </c>
      <c r="T54" s="118" t="n">
        <v>16</v>
      </c>
      <c r="U54" s="140" t="n">
        <v>1860</v>
      </c>
    </row>
    <row r="55" s="103" customFormat="true" ht="30" hidden="false" customHeight="true" outlineLevel="0" collapsed="false">
      <c r="A55" s="111" t="n">
        <v>52</v>
      </c>
      <c r="B55" s="111" t="s">
        <v>1324</v>
      </c>
      <c r="C55" s="141" t="s">
        <v>1443</v>
      </c>
      <c r="D55" s="142" t="s">
        <v>1176</v>
      </c>
      <c r="E55" s="142" t="s">
        <v>1326</v>
      </c>
      <c r="F55" s="143" t="s">
        <v>1444</v>
      </c>
      <c r="G55" s="114"/>
      <c r="H55" s="114"/>
      <c r="I55" s="114"/>
      <c r="J55" s="143" t="s">
        <v>1444</v>
      </c>
      <c r="K55" s="143" t="s">
        <v>40</v>
      </c>
      <c r="L55" s="142"/>
      <c r="M55" s="142"/>
      <c r="N55" s="142"/>
      <c r="O55" s="114"/>
      <c r="P55" s="142" t="s">
        <v>1338</v>
      </c>
      <c r="Q55" s="110" t="s">
        <v>1329</v>
      </c>
      <c r="R55" s="118" t="s">
        <v>1383</v>
      </c>
      <c r="S55" s="118" t="s">
        <v>1331</v>
      </c>
      <c r="T55" s="118" t="n">
        <v>16</v>
      </c>
      <c r="U55" s="140" t="n">
        <v>1860</v>
      </c>
    </row>
    <row r="56" s="103" customFormat="true" ht="30" hidden="false" customHeight="true" outlineLevel="0" collapsed="false">
      <c r="A56" s="111" t="n">
        <v>53</v>
      </c>
      <c r="B56" s="111" t="s">
        <v>1324</v>
      </c>
      <c r="C56" s="141" t="s">
        <v>1445</v>
      </c>
      <c r="D56" s="142" t="s">
        <v>1183</v>
      </c>
      <c r="E56" s="142" t="s">
        <v>1326</v>
      </c>
      <c r="F56" s="143" t="s">
        <v>1446</v>
      </c>
      <c r="G56" s="114"/>
      <c r="H56" s="114"/>
      <c r="I56" s="114"/>
      <c r="J56" s="143" t="s">
        <v>1446</v>
      </c>
      <c r="K56" s="143" t="s">
        <v>40</v>
      </c>
      <c r="L56" s="142"/>
      <c r="M56" s="142"/>
      <c r="N56" s="142"/>
      <c r="O56" s="114"/>
      <c r="P56" s="142" t="s">
        <v>1338</v>
      </c>
      <c r="Q56" s="110" t="s">
        <v>1329</v>
      </c>
      <c r="R56" s="118" t="s">
        <v>1402</v>
      </c>
      <c r="S56" s="118" t="s">
        <v>1331</v>
      </c>
      <c r="T56" s="118" t="n">
        <v>16</v>
      </c>
      <c r="U56" s="140" t="n">
        <v>1860</v>
      </c>
    </row>
    <row r="57" s="103" customFormat="true" ht="30" hidden="false" customHeight="true" outlineLevel="0" collapsed="false">
      <c r="A57" s="111" t="n">
        <v>54</v>
      </c>
      <c r="B57" s="111" t="s">
        <v>1324</v>
      </c>
      <c r="C57" s="141" t="s">
        <v>1447</v>
      </c>
      <c r="D57" s="142" t="s">
        <v>1176</v>
      </c>
      <c r="E57" s="142" t="s">
        <v>1326</v>
      </c>
      <c r="F57" s="143" t="s">
        <v>1448</v>
      </c>
      <c r="G57" s="114"/>
      <c r="H57" s="114"/>
      <c r="I57" s="114"/>
      <c r="J57" s="143" t="s">
        <v>1448</v>
      </c>
      <c r="K57" s="143" t="s">
        <v>40</v>
      </c>
      <c r="L57" s="142"/>
      <c r="M57" s="142"/>
      <c r="N57" s="142"/>
      <c r="O57" s="114"/>
      <c r="P57" s="142" t="s">
        <v>1338</v>
      </c>
      <c r="Q57" s="110" t="s">
        <v>1329</v>
      </c>
      <c r="R57" s="118" t="s">
        <v>1402</v>
      </c>
      <c r="S57" s="118" t="s">
        <v>1331</v>
      </c>
      <c r="T57" s="118" t="n">
        <v>16</v>
      </c>
      <c r="U57" s="140" t="n">
        <v>1860</v>
      </c>
    </row>
    <row r="58" s="103" customFormat="true" ht="30" hidden="false" customHeight="true" outlineLevel="0" collapsed="false">
      <c r="A58" s="111" t="n">
        <v>55</v>
      </c>
      <c r="B58" s="111" t="s">
        <v>1324</v>
      </c>
      <c r="C58" s="141" t="s">
        <v>1449</v>
      </c>
      <c r="D58" s="142" t="s">
        <v>1183</v>
      </c>
      <c r="E58" s="142" t="s">
        <v>1326</v>
      </c>
      <c r="F58" s="143" t="s">
        <v>1450</v>
      </c>
      <c r="G58" s="114"/>
      <c r="H58" s="114"/>
      <c r="I58" s="114"/>
      <c r="J58" s="143" t="s">
        <v>1450</v>
      </c>
      <c r="K58" s="143" t="s">
        <v>40</v>
      </c>
      <c r="L58" s="142"/>
      <c r="M58" s="142"/>
      <c r="N58" s="142"/>
      <c r="O58" s="114"/>
      <c r="P58" s="142" t="s">
        <v>1328</v>
      </c>
      <c r="Q58" s="110" t="s">
        <v>1329</v>
      </c>
      <c r="R58" s="118" t="s">
        <v>1402</v>
      </c>
      <c r="S58" s="118" t="s">
        <v>1331</v>
      </c>
      <c r="T58" s="118" t="n">
        <v>16</v>
      </c>
      <c r="U58" s="140" t="n">
        <v>1860</v>
      </c>
    </row>
    <row r="59" s="103" customFormat="true" ht="30" hidden="false" customHeight="true" outlineLevel="0" collapsed="false">
      <c r="A59" s="111" t="n">
        <v>56</v>
      </c>
      <c r="B59" s="111" t="s">
        <v>1324</v>
      </c>
      <c r="C59" s="141" t="s">
        <v>1451</v>
      </c>
      <c r="D59" s="142" t="s">
        <v>1183</v>
      </c>
      <c r="E59" s="142" t="s">
        <v>1326</v>
      </c>
      <c r="F59" s="143" t="s">
        <v>1452</v>
      </c>
      <c r="G59" s="114"/>
      <c r="H59" s="114"/>
      <c r="I59" s="114"/>
      <c r="J59" s="143" t="s">
        <v>1452</v>
      </c>
      <c r="K59" s="143" t="s">
        <v>40</v>
      </c>
      <c r="L59" s="142"/>
      <c r="M59" s="142"/>
      <c r="N59" s="142"/>
      <c r="O59" s="114"/>
      <c r="P59" s="142" t="s">
        <v>1328</v>
      </c>
      <c r="Q59" s="110" t="s">
        <v>1329</v>
      </c>
      <c r="R59" s="118" t="s">
        <v>1402</v>
      </c>
      <c r="S59" s="118" t="s">
        <v>1331</v>
      </c>
      <c r="T59" s="118" t="n">
        <v>16</v>
      </c>
      <c r="U59" s="140" t="n">
        <v>1860</v>
      </c>
    </row>
    <row r="60" s="103" customFormat="true" ht="30" hidden="false" customHeight="true" outlineLevel="0" collapsed="false">
      <c r="A60" s="111" t="n">
        <v>57</v>
      </c>
      <c r="B60" s="111" t="s">
        <v>1324</v>
      </c>
      <c r="C60" s="146" t="s">
        <v>1453</v>
      </c>
      <c r="D60" s="147" t="s">
        <v>1183</v>
      </c>
      <c r="E60" s="147" t="s">
        <v>1326</v>
      </c>
      <c r="F60" s="148" t="s">
        <v>1454</v>
      </c>
      <c r="G60" s="158"/>
      <c r="H60" s="158"/>
      <c r="I60" s="158"/>
      <c r="J60" s="148" t="s">
        <v>1454</v>
      </c>
      <c r="K60" s="148" t="s">
        <v>40</v>
      </c>
      <c r="L60" s="147"/>
      <c r="M60" s="147"/>
      <c r="N60" s="148" t="s">
        <v>40</v>
      </c>
      <c r="O60" s="158"/>
      <c r="P60" s="147" t="s">
        <v>1380</v>
      </c>
      <c r="Q60" s="149" t="s">
        <v>1335</v>
      </c>
      <c r="R60" s="151" t="s">
        <v>1402</v>
      </c>
      <c r="S60" s="151" t="s">
        <v>1455</v>
      </c>
      <c r="T60" s="151" t="s">
        <v>1456</v>
      </c>
      <c r="U60" s="152" t="n">
        <v>200</v>
      </c>
    </row>
    <row r="61" s="103" customFormat="true" ht="30" hidden="false" customHeight="true" outlineLevel="0" collapsed="false">
      <c r="A61" s="111" t="n">
        <v>58</v>
      </c>
      <c r="B61" s="111" t="s">
        <v>1324</v>
      </c>
      <c r="C61" s="141" t="s">
        <v>1457</v>
      </c>
      <c r="D61" s="142" t="s">
        <v>1183</v>
      </c>
      <c r="E61" s="142" t="s">
        <v>1326</v>
      </c>
      <c r="F61" s="143" t="s">
        <v>1458</v>
      </c>
      <c r="G61" s="114"/>
      <c r="H61" s="114"/>
      <c r="I61" s="114"/>
      <c r="J61" s="143" t="s">
        <v>1458</v>
      </c>
      <c r="K61" s="143" t="s">
        <v>40</v>
      </c>
      <c r="L61" s="142"/>
      <c r="M61" s="142"/>
      <c r="N61" s="142"/>
      <c r="O61" s="114"/>
      <c r="P61" s="142" t="s">
        <v>1328</v>
      </c>
      <c r="Q61" s="110" t="s">
        <v>1329</v>
      </c>
      <c r="R61" s="118" t="s">
        <v>1402</v>
      </c>
      <c r="S61" s="118" t="s">
        <v>1331</v>
      </c>
      <c r="T61" s="118" t="n">
        <v>16</v>
      </c>
      <c r="U61" s="140" t="n">
        <v>1800</v>
      </c>
    </row>
    <row r="62" s="103" customFormat="true" ht="30" hidden="false" customHeight="true" outlineLevel="0" collapsed="false">
      <c r="A62" s="111" t="n">
        <v>59</v>
      </c>
      <c r="B62" s="111" t="s">
        <v>1324</v>
      </c>
      <c r="C62" s="141" t="s">
        <v>1459</v>
      </c>
      <c r="D62" s="142" t="s">
        <v>1183</v>
      </c>
      <c r="E62" s="142" t="s">
        <v>1326</v>
      </c>
      <c r="F62" s="143" t="s">
        <v>1460</v>
      </c>
      <c r="G62" s="162"/>
      <c r="H62" s="126"/>
      <c r="I62" s="162"/>
      <c r="J62" s="143" t="s">
        <v>1460</v>
      </c>
      <c r="K62" s="143" t="s">
        <v>40</v>
      </c>
      <c r="L62" s="142"/>
      <c r="M62" s="142"/>
      <c r="N62" s="142"/>
      <c r="O62" s="126"/>
      <c r="P62" s="142" t="s">
        <v>1380</v>
      </c>
      <c r="Q62" s="110" t="s">
        <v>1335</v>
      </c>
      <c r="R62" s="118" t="s">
        <v>1402</v>
      </c>
      <c r="S62" s="118" t="s">
        <v>1331</v>
      </c>
      <c r="T62" s="118" t="n">
        <v>16</v>
      </c>
      <c r="U62" s="140" t="n">
        <v>1500</v>
      </c>
    </row>
    <row r="63" s="103" customFormat="true" ht="30" hidden="false" customHeight="true" outlineLevel="0" collapsed="false">
      <c r="A63" s="111" t="n">
        <v>60</v>
      </c>
      <c r="B63" s="111" t="s">
        <v>1324</v>
      </c>
      <c r="C63" s="141" t="s">
        <v>1461</v>
      </c>
      <c r="D63" s="142" t="s">
        <v>1176</v>
      </c>
      <c r="E63" s="142" t="s">
        <v>1326</v>
      </c>
      <c r="F63" s="143" t="s">
        <v>1462</v>
      </c>
      <c r="G63" s="114"/>
      <c r="H63" s="163"/>
      <c r="I63" s="114"/>
      <c r="J63" s="143" t="s">
        <v>1462</v>
      </c>
      <c r="K63" s="143" t="s">
        <v>40</v>
      </c>
      <c r="L63" s="142"/>
      <c r="M63" s="142"/>
      <c r="N63" s="142"/>
      <c r="O63" s="163"/>
      <c r="P63" s="142" t="s">
        <v>1338</v>
      </c>
      <c r="Q63" s="110" t="s">
        <v>1329</v>
      </c>
      <c r="R63" s="118" t="s">
        <v>1402</v>
      </c>
      <c r="S63" s="118" t="s">
        <v>1331</v>
      </c>
      <c r="T63" s="118" t="n">
        <v>16</v>
      </c>
      <c r="U63" s="140" t="n">
        <v>1800</v>
      </c>
    </row>
    <row r="64" s="103" customFormat="true" ht="30" hidden="false" customHeight="true" outlineLevel="0" collapsed="false">
      <c r="A64" s="111" t="n">
        <v>61</v>
      </c>
      <c r="B64" s="111" t="s">
        <v>1324</v>
      </c>
      <c r="C64" s="141" t="s">
        <v>1463</v>
      </c>
      <c r="D64" s="142" t="s">
        <v>1183</v>
      </c>
      <c r="E64" s="142" t="s">
        <v>1326</v>
      </c>
      <c r="F64" s="143" t="s">
        <v>1464</v>
      </c>
      <c r="G64" s="164"/>
      <c r="H64" s="165"/>
      <c r="I64" s="164"/>
      <c r="J64" s="143" t="s">
        <v>1464</v>
      </c>
      <c r="K64" s="143" t="s">
        <v>40</v>
      </c>
      <c r="L64" s="142"/>
      <c r="M64" s="142"/>
      <c r="N64" s="142"/>
      <c r="O64" s="164"/>
      <c r="P64" s="142" t="s">
        <v>1328</v>
      </c>
      <c r="Q64" s="110" t="s">
        <v>1329</v>
      </c>
      <c r="R64" s="118" t="s">
        <v>1349</v>
      </c>
      <c r="S64" s="118" t="s">
        <v>1331</v>
      </c>
      <c r="T64" s="118" t="n">
        <v>16</v>
      </c>
      <c r="U64" s="166" t="n">
        <v>1860</v>
      </c>
    </row>
    <row r="65" s="103" customFormat="true" ht="30" hidden="false" customHeight="true" outlineLevel="0" collapsed="false">
      <c r="A65" s="111" t="n">
        <v>62</v>
      </c>
      <c r="B65" s="111" t="s">
        <v>1324</v>
      </c>
      <c r="C65" s="141" t="s">
        <v>1465</v>
      </c>
      <c r="D65" s="142" t="s">
        <v>1183</v>
      </c>
      <c r="E65" s="142" t="s">
        <v>1326</v>
      </c>
      <c r="F65" s="143" t="s">
        <v>1466</v>
      </c>
      <c r="G65" s="164"/>
      <c r="H65" s="165"/>
      <c r="I65" s="164"/>
      <c r="J65" s="143" t="s">
        <v>1466</v>
      </c>
      <c r="K65" s="143" t="s">
        <v>40</v>
      </c>
      <c r="L65" s="142"/>
      <c r="M65" s="142"/>
      <c r="N65" s="142"/>
      <c r="O65" s="164"/>
      <c r="P65" s="142" t="s">
        <v>1338</v>
      </c>
      <c r="Q65" s="110" t="s">
        <v>1329</v>
      </c>
      <c r="R65" s="167" t="s">
        <v>1349</v>
      </c>
      <c r="S65" s="118" t="s">
        <v>1331</v>
      </c>
      <c r="T65" s="118" t="n">
        <v>16</v>
      </c>
      <c r="U65" s="166" t="n">
        <v>1860</v>
      </c>
    </row>
    <row r="66" s="103" customFormat="true" ht="30" hidden="false" customHeight="true" outlineLevel="0" collapsed="false">
      <c r="A66" s="111" t="n">
        <v>63</v>
      </c>
      <c r="B66" s="111" t="s">
        <v>1324</v>
      </c>
      <c r="C66" s="146" t="s">
        <v>1467</v>
      </c>
      <c r="D66" s="147" t="s">
        <v>1183</v>
      </c>
      <c r="E66" s="147" t="s">
        <v>1326</v>
      </c>
      <c r="F66" s="148" t="s">
        <v>1468</v>
      </c>
      <c r="G66" s="168"/>
      <c r="H66" s="169"/>
      <c r="I66" s="168"/>
      <c r="J66" s="148" t="s">
        <v>1468</v>
      </c>
      <c r="K66" s="148" t="s">
        <v>40</v>
      </c>
      <c r="L66" s="147"/>
      <c r="M66" s="147"/>
      <c r="N66" s="147"/>
      <c r="O66" s="168"/>
      <c r="P66" s="147" t="s">
        <v>1328</v>
      </c>
      <c r="Q66" s="149" t="s">
        <v>1329</v>
      </c>
      <c r="R66" s="151" t="s">
        <v>1349</v>
      </c>
      <c r="S66" s="151" t="s">
        <v>1331</v>
      </c>
      <c r="T66" s="170" t="s">
        <v>1469</v>
      </c>
      <c r="U66" s="171" t="n">
        <v>120</v>
      </c>
    </row>
    <row r="67" s="103" customFormat="true" ht="30" hidden="false" customHeight="true" outlineLevel="0" collapsed="false">
      <c r="A67" s="111" t="n">
        <v>64</v>
      </c>
      <c r="B67" s="172" t="s">
        <v>1324</v>
      </c>
      <c r="C67" s="146" t="s">
        <v>1470</v>
      </c>
      <c r="D67" s="147" t="s">
        <v>1183</v>
      </c>
      <c r="E67" s="147" t="s">
        <v>1326</v>
      </c>
      <c r="F67" s="148" t="s">
        <v>1471</v>
      </c>
      <c r="G67" s="168"/>
      <c r="H67" s="169"/>
      <c r="I67" s="168"/>
      <c r="J67" s="148" t="s">
        <v>1471</v>
      </c>
      <c r="K67" s="148" t="s">
        <v>40</v>
      </c>
      <c r="L67" s="147"/>
      <c r="M67" s="147"/>
      <c r="N67" s="147"/>
      <c r="O67" s="168"/>
      <c r="P67" s="147" t="s">
        <v>1380</v>
      </c>
      <c r="Q67" s="149" t="s">
        <v>1335</v>
      </c>
      <c r="R67" s="173" t="s">
        <v>1349</v>
      </c>
      <c r="S67" s="151" t="s">
        <v>1331</v>
      </c>
      <c r="T67" s="173" t="s">
        <v>1472</v>
      </c>
      <c r="U67" s="171" t="n">
        <v>200</v>
      </c>
    </row>
    <row r="68" s="103" customFormat="true" ht="30" hidden="false" customHeight="true" outlineLevel="0" collapsed="false">
      <c r="A68" s="111" t="n">
        <v>65</v>
      </c>
      <c r="B68" s="111" t="s">
        <v>1324</v>
      </c>
      <c r="C68" s="141" t="s">
        <v>1473</v>
      </c>
      <c r="D68" s="142" t="s">
        <v>1183</v>
      </c>
      <c r="E68" s="142" t="s">
        <v>1326</v>
      </c>
      <c r="F68" s="143" t="s">
        <v>1474</v>
      </c>
      <c r="G68" s="164"/>
      <c r="H68" s="165"/>
      <c r="I68" s="164"/>
      <c r="J68" s="143" t="s">
        <v>1474</v>
      </c>
      <c r="K68" s="143" t="s">
        <v>40</v>
      </c>
      <c r="L68" s="142"/>
      <c r="M68" s="142"/>
      <c r="N68" s="142"/>
      <c r="O68" s="164"/>
      <c r="P68" s="142" t="s">
        <v>1334</v>
      </c>
      <c r="Q68" s="110" t="s">
        <v>1335</v>
      </c>
      <c r="R68" s="118" t="s">
        <v>1349</v>
      </c>
      <c r="S68" s="118" t="s">
        <v>1331</v>
      </c>
      <c r="T68" s="167" t="n">
        <v>16</v>
      </c>
      <c r="U68" s="166" t="n">
        <v>1500</v>
      </c>
    </row>
    <row r="69" s="103" customFormat="true" ht="30" hidden="false" customHeight="true" outlineLevel="0" collapsed="false">
      <c r="A69" s="111" t="n">
        <v>66</v>
      </c>
      <c r="B69" s="111" t="s">
        <v>1324</v>
      </c>
      <c r="C69" s="111" t="s">
        <v>1475</v>
      </c>
      <c r="D69" s="142" t="s">
        <v>1176</v>
      </c>
      <c r="E69" s="142" t="s">
        <v>1326</v>
      </c>
      <c r="F69" s="143" t="s">
        <v>1476</v>
      </c>
      <c r="G69" s="164"/>
      <c r="H69" s="165"/>
      <c r="I69" s="164"/>
      <c r="J69" s="143" t="s">
        <v>1476</v>
      </c>
      <c r="K69" s="143" t="s">
        <v>40</v>
      </c>
      <c r="L69" s="143" t="s">
        <v>124</v>
      </c>
      <c r="M69" s="143" t="s">
        <v>124</v>
      </c>
      <c r="N69" s="155" t="s">
        <v>124</v>
      </c>
      <c r="O69" s="164"/>
      <c r="P69" s="142" t="s">
        <v>1328</v>
      </c>
      <c r="Q69" s="110" t="s">
        <v>1329</v>
      </c>
      <c r="R69" s="167" t="s">
        <v>1349</v>
      </c>
      <c r="S69" s="118" t="s">
        <v>1331</v>
      </c>
      <c r="T69" s="167" t="n">
        <v>16</v>
      </c>
      <c r="U69" s="166" t="n">
        <v>1840</v>
      </c>
    </row>
    <row r="70" s="103" customFormat="true" ht="30" hidden="false" customHeight="true" outlineLevel="0" collapsed="false">
      <c r="A70" s="111" t="n">
        <v>67</v>
      </c>
      <c r="B70" s="111" t="s">
        <v>1324</v>
      </c>
      <c r="C70" s="141" t="s">
        <v>1477</v>
      </c>
      <c r="D70" s="142" t="s">
        <v>1183</v>
      </c>
      <c r="E70" s="142" t="s">
        <v>1326</v>
      </c>
      <c r="F70" s="143" t="s">
        <v>1478</v>
      </c>
      <c r="G70" s="164"/>
      <c r="H70" s="165"/>
      <c r="I70" s="164"/>
      <c r="J70" s="143" t="s">
        <v>1478</v>
      </c>
      <c r="K70" s="143" t="s">
        <v>40</v>
      </c>
      <c r="L70" s="142"/>
      <c r="M70" s="142"/>
      <c r="N70" s="143" t="s">
        <v>40</v>
      </c>
      <c r="O70" s="164"/>
      <c r="P70" s="142" t="s">
        <v>1338</v>
      </c>
      <c r="Q70" s="110" t="s">
        <v>1329</v>
      </c>
      <c r="R70" s="118" t="s">
        <v>1479</v>
      </c>
      <c r="S70" s="118" t="s">
        <v>1331</v>
      </c>
      <c r="T70" s="167" t="n">
        <v>16</v>
      </c>
      <c r="U70" s="166" t="n">
        <v>1820</v>
      </c>
    </row>
    <row r="71" s="103" customFormat="true" ht="30" hidden="false" customHeight="true" outlineLevel="0" collapsed="false">
      <c r="A71" s="111" t="n">
        <v>68</v>
      </c>
      <c r="B71" s="111" t="s">
        <v>1324</v>
      </c>
      <c r="C71" s="141" t="s">
        <v>1480</v>
      </c>
      <c r="D71" s="142" t="s">
        <v>1183</v>
      </c>
      <c r="E71" s="142" t="s">
        <v>1326</v>
      </c>
      <c r="F71" s="143" t="s">
        <v>1481</v>
      </c>
      <c r="G71" s="164"/>
      <c r="H71" s="165"/>
      <c r="I71" s="164"/>
      <c r="J71" s="143" t="s">
        <v>1481</v>
      </c>
      <c r="K71" s="143" t="s">
        <v>40</v>
      </c>
      <c r="L71" s="142"/>
      <c r="M71" s="142"/>
      <c r="N71" s="142"/>
      <c r="O71" s="164"/>
      <c r="P71" s="142" t="s">
        <v>1338</v>
      </c>
      <c r="Q71" s="110" t="s">
        <v>1329</v>
      </c>
      <c r="R71" s="167" t="s">
        <v>1349</v>
      </c>
      <c r="S71" s="118" t="s">
        <v>1331</v>
      </c>
      <c r="T71" s="167" t="n">
        <v>16</v>
      </c>
      <c r="U71" s="166" t="n">
        <v>1800</v>
      </c>
    </row>
    <row r="72" s="103" customFormat="true" ht="30" hidden="false" customHeight="true" outlineLevel="0" collapsed="false">
      <c r="A72" s="111" t="n">
        <v>69</v>
      </c>
      <c r="B72" s="111" t="s">
        <v>1324</v>
      </c>
      <c r="C72" s="141" t="s">
        <v>1482</v>
      </c>
      <c r="D72" s="142" t="s">
        <v>1176</v>
      </c>
      <c r="E72" s="142" t="s">
        <v>1326</v>
      </c>
      <c r="F72" s="143" t="s">
        <v>1483</v>
      </c>
      <c r="G72" s="164"/>
      <c r="H72" s="165"/>
      <c r="I72" s="164"/>
      <c r="J72" s="143" t="s">
        <v>1483</v>
      </c>
      <c r="K72" s="143" t="s">
        <v>40</v>
      </c>
      <c r="L72" s="142"/>
      <c r="M72" s="142"/>
      <c r="N72" s="142"/>
      <c r="O72" s="164"/>
      <c r="P72" s="142" t="s">
        <v>1328</v>
      </c>
      <c r="Q72" s="110" t="s">
        <v>1329</v>
      </c>
      <c r="R72" s="118" t="s">
        <v>1349</v>
      </c>
      <c r="S72" s="118" t="s">
        <v>1331</v>
      </c>
      <c r="T72" s="167" t="n">
        <v>16</v>
      </c>
      <c r="U72" s="166" t="n">
        <v>1860</v>
      </c>
    </row>
    <row r="73" s="103" customFormat="true" ht="30" hidden="false" customHeight="true" outlineLevel="0" collapsed="false">
      <c r="A73" s="111" t="n">
        <v>70</v>
      </c>
      <c r="B73" s="111" t="s">
        <v>1324</v>
      </c>
      <c r="C73" s="141" t="s">
        <v>1484</v>
      </c>
      <c r="D73" s="142" t="s">
        <v>1176</v>
      </c>
      <c r="E73" s="142" t="s">
        <v>1326</v>
      </c>
      <c r="F73" s="143" t="s">
        <v>1485</v>
      </c>
      <c r="G73" s="164"/>
      <c r="H73" s="165"/>
      <c r="I73" s="164"/>
      <c r="J73" s="143" t="s">
        <v>1485</v>
      </c>
      <c r="K73" s="143" t="s">
        <v>40</v>
      </c>
      <c r="L73" s="142"/>
      <c r="M73" s="142"/>
      <c r="N73" s="142"/>
      <c r="O73" s="164"/>
      <c r="P73" s="142" t="s">
        <v>1328</v>
      </c>
      <c r="Q73" s="110" t="s">
        <v>1329</v>
      </c>
      <c r="R73" s="167" t="s">
        <v>1349</v>
      </c>
      <c r="S73" s="118" t="s">
        <v>1331</v>
      </c>
      <c r="T73" s="167" t="n">
        <v>16</v>
      </c>
      <c r="U73" s="166" t="n">
        <v>1800</v>
      </c>
    </row>
    <row r="74" s="103" customFormat="true" ht="30" hidden="false" customHeight="true" outlineLevel="0" collapsed="false">
      <c r="A74" s="111" t="n">
        <v>71</v>
      </c>
      <c r="B74" s="111" t="s">
        <v>1324</v>
      </c>
      <c r="C74" s="141" t="s">
        <v>1486</v>
      </c>
      <c r="D74" s="142" t="s">
        <v>1176</v>
      </c>
      <c r="E74" s="142" t="s">
        <v>1326</v>
      </c>
      <c r="F74" s="143" t="s">
        <v>1487</v>
      </c>
      <c r="G74" s="164"/>
      <c r="H74" s="165"/>
      <c r="I74" s="164"/>
      <c r="J74" s="143" t="s">
        <v>1487</v>
      </c>
      <c r="K74" s="143" t="s">
        <v>40</v>
      </c>
      <c r="L74" s="142"/>
      <c r="M74" s="142"/>
      <c r="N74" s="142"/>
      <c r="O74" s="164"/>
      <c r="P74" s="142" t="s">
        <v>1338</v>
      </c>
      <c r="Q74" s="110" t="s">
        <v>1329</v>
      </c>
      <c r="R74" s="118" t="s">
        <v>1349</v>
      </c>
      <c r="S74" s="118" t="s">
        <v>1331</v>
      </c>
      <c r="T74" s="167" t="n">
        <v>16</v>
      </c>
      <c r="U74" s="166" t="n">
        <v>1860</v>
      </c>
    </row>
    <row r="75" s="103" customFormat="true" ht="30" hidden="false" customHeight="true" outlineLevel="0" collapsed="false">
      <c r="A75" s="111" t="n">
        <v>72</v>
      </c>
      <c r="B75" s="111" t="s">
        <v>1324</v>
      </c>
      <c r="C75" s="141" t="s">
        <v>1488</v>
      </c>
      <c r="D75" s="142" t="s">
        <v>1176</v>
      </c>
      <c r="E75" s="142" t="s">
        <v>1326</v>
      </c>
      <c r="F75" s="143" t="s">
        <v>1489</v>
      </c>
      <c r="G75" s="164"/>
      <c r="H75" s="165"/>
      <c r="I75" s="164"/>
      <c r="J75" s="143" t="s">
        <v>1489</v>
      </c>
      <c r="K75" s="143" t="s">
        <v>40</v>
      </c>
      <c r="L75" s="142"/>
      <c r="M75" s="142"/>
      <c r="N75" s="142"/>
      <c r="O75" s="164"/>
      <c r="P75" s="142" t="s">
        <v>1338</v>
      </c>
      <c r="Q75" s="110" t="s">
        <v>1329</v>
      </c>
      <c r="R75" s="167" t="s">
        <v>1479</v>
      </c>
      <c r="S75" s="118" t="s">
        <v>1331</v>
      </c>
      <c r="T75" s="167" t="n">
        <v>16</v>
      </c>
      <c r="U75" s="166" t="n">
        <v>1860</v>
      </c>
    </row>
    <row r="76" s="103" customFormat="true" ht="30" hidden="false" customHeight="true" outlineLevel="0" collapsed="false">
      <c r="A76" s="111" t="n">
        <v>73</v>
      </c>
      <c r="B76" s="111" t="s">
        <v>1324</v>
      </c>
      <c r="C76" s="146" t="s">
        <v>1490</v>
      </c>
      <c r="D76" s="147" t="s">
        <v>1183</v>
      </c>
      <c r="E76" s="147" t="s">
        <v>1326</v>
      </c>
      <c r="F76" s="148" t="s">
        <v>1491</v>
      </c>
      <c r="G76" s="164"/>
      <c r="H76" s="165"/>
      <c r="I76" s="164"/>
      <c r="J76" s="148" t="s">
        <v>1491</v>
      </c>
      <c r="K76" s="148" t="s">
        <v>40</v>
      </c>
      <c r="L76" s="147"/>
      <c r="M76" s="147"/>
      <c r="N76" s="147"/>
      <c r="O76" s="168"/>
      <c r="P76" s="147" t="s">
        <v>1338</v>
      </c>
      <c r="Q76" s="149" t="s">
        <v>1329</v>
      </c>
      <c r="R76" s="173" t="s">
        <v>1479</v>
      </c>
      <c r="S76" s="151" t="s">
        <v>1331</v>
      </c>
      <c r="T76" s="170" t="s">
        <v>1492</v>
      </c>
      <c r="U76" s="171" t="n">
        <v>0</v>
      </c>
    </row>
    <row r="77" s="103" customFormat="true" ht="30" hidden="false" customHeight="true" outlineLevel="0" collapsed="false">
      <c r="A77" s="111" t="n">
        <v>74</v>
      </c>
      <c r="B77" s="111" t="s">
        <v>1324</v>
      </c>
      <c r="C77" s="141" t="s">
        <v>1493</v>
      </c>
      <c r="D77" s="142" t="s">
        <v>1183</v>
      </c>
      <c r="E77" s="142" t="s">
        <v>1326</v>
      </c>
      <c r="F77" s="143" t="s">
        <v>1494</v>
      </c>
      <c r="G77" s="164"/>
      <c r="H77" s="165"/>
      <c r="I77" s="164"/>
      <c r="J77" s="143" t="s">
        <v>1494</v>
      </c>
      <c r="K77" s="143" t="s">
        <v>40</v>
      </c>
      <c r="L77" s="142"/>
      <c r="M77" s="142"/>
      <c r="N77" s="143" t="s">
        <v>40</v>
      </c>
      <c r="O77" s="164"/>
      <c r="P77" s="142" t="s">
        <v>1338</v>
      </c>
      <c r="Q77" s="110" t="s">
        <v>1329</v>
      </c>
      <c r="R77" s="167" t="s">
        <v>1479</v>
      </c>
      <c r="S77" s="118" t="s">
        <v>1331</v>
      </c>
      <c r="T77" s="167" t="n">
        <v>16</v>
      </c>
      <c r="U77" s="166" t="n">
        <v>1840</v>
      </c>
    </row>
    <row r="78" s="103" customFormat="true" ht="30" hidden="false" customHeight="true" outlineLevel="0" collapsed="false">
      <c r="A78" s="111" t="n">
        <v>75</v>
      </c>
      <c r="B78" s="111" t="s">
        <v>1324</v>
      </c>
      <c r="C78" s="141" t="s">
        <v>1495</v>
      </c>
      <c r="D78" s="142" t="s">
        <v>1183</v>
      </c>
      <c r="E78" s="142" t="s">
        <v>1326</v>
      </c>
      <c r="F78" s="143" t="s">
        <v>1496</v>
      </c>
      <c r="G78" s="164"/>
      <c r="H78" s="165"/>
      <c r="I78" s="164"/>
      <c r="J78" s="143" t="s">
        <v>1496</v>
      </c>
      <c r="K78" s="143" t="s">
        <v>40</v>
      </c>
      <c r="L78" s="142"/>
      <c r="M78" s="142"/>
      <c r="N78" s="142"/>
      <c r="O78" s="164"/>
      <c r="P78" s="142" t="s">
        <v>1338</v>
      </c>
      <c r="Q78" s="110" t="s">
        <v>1329</v>
      </c>
      <c r="R78" s="167" t="s">
        <v>1479</v>
      </c>
      <c r="S78" s="118" t="s">
        <v>1331</v>
      </c>
      <c r="T78" s="167" t="n">
        <v>16</v>
      </c>
      <c r="U78" s="166" t="n">
        <v>1840</v>
      </c>
    </row>
    <row r="79" s="103" customFormat="true" ht="30" hidden="false" customHeight="true" outlineLevel="0" collapsed="false">
      <c r="A79" s="111" t="n">
        <v>76</v>
      </c>
      <c r="B79" s="111" t="s">
        <v>1324</v>
      </c>
      <c r="C79" s="141" t="s">
        <v>1497</v>
      </c>
      <c r="D79" s="142" t="s">
        <v>1176</v>
      </c>
      <c r="E79" s="142" t="s">
        <v>1326</v>
      </c>
      <c r="F79" s="143" t="s">
        <v>1498</v>
      </c>
      <c r="G79" s="164"/>
      <c r="H79" s="165"/>
      <c r="I79" s="164"/>
      <c r="J79" s="143" t="s">
        <v>1498</v>
      </c>
      <c r="K79" s="143" t="s">
        <v>40</v>
      </c>
      <c r="L79" s="142"/>
      <c r="M79" s="142"/>
      <c r="N79" s="142"/>
      <c r="O79" s="164"/>
      <c r="P79" s="142" t="s">
        <v>1338</v>
      </c>
      <c r="Q79" s="110" t="s">
        <v>1329</v>
      </c>
      <c r="R79" s="167" t="s">
        <v>1479</v>
      </c>
      <c r="S79" s="118" t="s">
        <v>1331</v>
      </c>
      <c r="T79" s="167" t="n">
        <v>16</v>
      </c>
      <c r="U79" s="166" t="n">
        <v>1840</v>
      </c>
    </row>
    <row r="80" s="103" customFormat="true" ht="30" hidden="false" customHeight="true" outlineLevel="0" collapsed="false">
      <c r="A80" s="111" t="n">
        <v>77</v>
      </c>
      <c r="B80" s="111" t="s">
        <v>1324</v>
      </c>
      <c r="C80" s="141" t="s">
        <v>1499</v>
      </c>
      <c r="D80" s="142" t="s">
        <v>1183</v>
      </c>
      <c r="E80" s="142" t="s">
        <v>1326</v>
      </c>
      <c r="F80" s="143" t="s">
        <v>1500</v>
      </c>
      <c r="G80" s="164"/>
      <c r="H80" s="165"/>
      <c r="I80" s="164"/>
      <c r="J80" s="143" t="s">
        <v>1500</v>
      </c>
      <c r="K80" s="142"/>
      <c r="L80" s="142"/>
      <c r="M80" s="142"/>
      <c r="N80" s="142"/>
      <c r="O80" s="164"/>
      <c r="P80" s="142" t="s">
        <v>1334</v>
      </c>
      <c r="Q80" s="110" t="s">
        <v>1335</v>
      </c>
      <c r="R80" s="167" t="s">
        <v>1479</v>
      </c>
      <c r="S80" s="118" t="s">
        <v>1331</v>
      </c>
      <c r="T80" s="167" t="n">
        <v>16</v>
      </c>
      <c r="U80" s="166" t="n">
        <v>1450</v>
      </c>
    </row>
    <row r="81" s="103" customFormat="true" ht="30" hidden="false" customHeight="true" outlineLevel="0" collapsed="false">
      <c r="A81" s="111" t="n">
        <v>78</v>
      </c>
      <c r="B81" s="111" t="s">
        <v>1324</v>
      </c>
      <c r="C81" s="141" t="s">
        <v>1501</v>
      </c>
      <c r="D81" s="142" t="s">
        <v>1183</v>
      </c>
      <c r="E81" s="142" t="s">
        <v>1326</v>
      </c>
      <c r="F81" s="143" t="s">
        <v>1502</v>
      </c>
      <c r="G81" s="164"/>
      <c r="H81" s="165"/>
      <c r="I81" s="164"/>
      <c r="J81" s="143" t="s">
        <v>1502</v>
      </c>
      <c r="K81" s="142"/>
      <c r="L81" s="142"/>
      <c r="M81" s="143" t="s">
        <v>40</v>
      </c>
      <c r="N81" s="142"/>
      <c r="O81" s="164"/>
      <c r="P81" s="142" t="s">
        <v>1334</v>
      </c>
      <c r="Q81" s="110" t="s">
        <v>1335</v>
      </c>
      <c r="R81" s="167" t="s">
        <v>1479</v>
      </c>
      <c r="S81" s="118" t="s">
        <v>1331</v>
      </c>
      <c r="T81" s="167" t="n">
        <v>16</v>
      </c>
      <c r="U81" s="166" t="n">
        <v>1450</v>
      </c>
    </row>
    <row r="82" s="103" customFormat="true" ht="30" hidden="false" customHeight="true" outlineLevel="0" collapsed="false">
      <c r="A82" s="111" t="n">
        <v>79</v>
      </c>
      <c r="B82" s="111" t="s">
        <v>1324</v>
      </c>
      <c r="C82" s="141" t="s">
        <v>1503</v>
      </c>
      <c r="D82" s="142" t="s">
        <v>1183</v>
      </c>
      <c r="E82" s="142" t="s">
        <v>1326</v>
      </c>
      <c r="F82" s="143" t="s">
        <v>1504</v>
      </c>
      <c r="G82" s="164"/>
      <c r="H82" s="165"/>
      <c r="I82" s="164"/>
      <c r="J82" s="143" t="s">
        <v>1504</v>
      </c>
      <c r="K82" s="143" t="s">
        <v>40</v>
      </c>
      <c r="L82" s="142"/>
      <c r="M82" s="143" t="s">
        <v>40</v>
      </c>
      <c r="N82" s="142"/>
      <c r="O82" s="164"/>
      <c r="P82" s="142" t="s">
        <v>1328</v>
      </c>
      <c r="Q82" s="110" t="s">
        <v>1329</v>
      </c>
      <c r="R82" s="167" t="s">
        <v>1479</v>
      </c>
      <c r="S82" s="118" t="s">
        <v>1331</v>
      </c>
      <c r="T82" s="167" t="n">
        <v>16</v>
      </c>
      <c r="U82" s="166" t="n">
        <v>1860</v>
      </c>
    </row>
    <row r="83" s="103" customFormat="true" ht="30" hidden="false" customHeight="true" outlineLevel="0" collapsed="false">
      <c r="A83" s="111" t="n">
        <v>80</v>
      </c>
      <c r="B83" s="111" t="s">
        <v>1324</v>
      </c>
      <c r="C83" s="141" t="s">
        <v>1505</v>
      </c>
      <c r="D83" s="142" t="s">
        <v>1176</v>
      </c>
      <c r="E83" s="142" t="s">
        <v>1326</v>
      </c>
      <c r="F83" s="143" t="s">
        <v>1506</v>
      </c>
      <c r="G83" s="164"/>
      <c r="H83" s="165"/>
      <c r="I83" s="164"/>
      <c r="J83" s="143" t="s">
        <v>1506</v>
      </c>
      <c r="K83" s="143" t="s">
        <v>40</v>
      </c>
      <c r="L83" s="142"/>
      <c r="M83" s="142"/>
      <c r="N83" s="142"/>
      <c r="O83" s="164"/>
      <c r="P83" s="142" t="s">
        <v>1338</v>
      </c>
      <c r="Q83" s="110" t="s">
        <v>1329</v>
      </c>
      <c r="R83" s="167" t="s">
        <v>1479</v>
      </c>
      <c r="S83" s="118" t="s">
        <v>1331</v>
      </c>
      <c r="T83" s="167" t="n">
        <v>16</v>
      </c>
      <c r="U83" s="166" t="n">
        <v>1800</v>
      </c>
    </row>
    <row r="84" s="103" customFormat="true" ht="30" hidden="false" customHeight="true" outlineLevel="0" collapsed="false">
      <c r="A84" s="111" t="n">
        <v>81</v>
      </c>
      <c r="B84" s="111" t="s">
        <v>1324</v>
      </c>
      <c r="C84" s="141" t="s">
        <v>1507</v>
      </c>
      <c r="D84" s="142" t="s">
        <v>1183</v>
      </c>
      <c r="E84" s="142" t="s">
        <v>1326</v>
      </c>
      <c r="F84" s="143" t="s">
        <v>1508</v>
      </c>
      <c r="G84" s="164"/>
      <c r="H84" s="165"/>
      <c r="I84" s="164"/>
      <c r="J84" s="143" t="s">
        <v>1508</v>
      </c>
      <c r="K84" s="143" t="s">
        <v>40</v>
      </c>
      <c r="L84" s="142"/>
      <c r="M84" s="142"/>
      <c r="N84" s="142"/>
      <c r="O84" s="164"/>
      <c r="P84" s="142" t="s">
        <v>1338</v>
      </c>
      <c r="Q84" s="110" t="s">
        <v>1329</v>
      </c>
      <c r="R84" s="167" t="s">
        <v>1479</v>
      </c>
      <c r="S84" s="118" t="s">
        <v>1331</v>
      </c>
      <c r="T84" s="167" t="n">
        <v>16</v>
      </c>
      <c r="U84" s="166" t="n">
        <v>1880</v>
      </c>
    </row>
    <row r="85" s="103" customFormat="true" ht="30" hidden="false" customHeight="true" outlineLevel="0" collapsed="false">
      <c r="A85" s="111" t="n">
        <v>82</v>
      </c>
      <c r="B85" s="111" t="s">
        <v>1324</v>
      </c>
      <c r="C85" s="141" t="s">
        <v>1509</v>
      </c>
      <c r="D85" s="142" t="s">
        <v>1183</v>
      </c>
      <c r="E85" s="142" t="s">
        <v>1326</v>
      </c>
      <c r="F85" s="143" t="s">
        <v>1510</v>
      </c>
      <c r="G85" s="164"/>
      <c r="H85" s="165"/>
      <c r="I85" s="164"/>
      <c r="J85" s="143" t="s">
        <v>1510</v>
      </c>
      <c r="K85" s="143" t="s">
        <v>40</v>
      </c>
      <c r="L85" s="142"/>
      <c r="M85" s="142"/>
      <c r="N85" s="142"/>
      <c r="O85" s="164"/>
      <c r="P85" s="142" t="s">
        <v>1338</v>
      </c>
      <c r="Q85" s="110" t="s">
        <v>1329</v>
      </c>
      <c r="R85" s="167" t="s">
        <v>1479</v>
      </c>
      <c r="S85" s="118" t="s">
        <v>1331</v>
      </c>
      <c r="T85" s="167" t="n">
        <v>16</v>
      </c>
      <c r="U85" s="166" t="n">
        <v>1800</v>
      </c>
    </row>
    <row r="86" s="103" customFormat="true" ht="30" hidden="false" customHeight="true" outlineLevel="0" collapsed="false">
      <c r="A86" s="111" t="n">
        <v>83</v>
      </c>
      <c r="B86" s="111" t="s">
        <v>1324</v>
      </c>
      <c r="C86" s="141" t="s">
        <v>1511</v>
      </c>
      <c r="D86" s="159" t="s">
        <v>1183</v>
      </c>
      <c r="E86" s="142" t="s">
        <v>1326</v>
      </c>
      <c r="F86" s="160" t="s">
        <v>1512</v>
      </c>
      <c r="G86" s="164"/>
      <c r="H86" s="165"/>
      <c r="I86" s="164"/>
      <c r="J86" s="160" t="s">
        <v>1512</v>
      </c>
      <c r="K86" s="143" t="s">
        <v>40</v>
      </c>
      <c r="L86" s="142"/>
      <c r="M86" s="142"/>
      <c r="N86" s="142"/>
      <c r="O86" s="164"/>
      <c r="P86" s="142" t="s">
        <v>1338</v>
      </c>
      <c r="Q86" s="110" t="s">
        <v>1329</v>
      </c>
      <c r="R86" s="167" t="s">
        <v>1479</v>
      </c>
      <c r="S86" s="118" t="s">
        <v>1331</v>
      </c>
      <c r="T86" s="167" t="n">
        <v>16</v>
      </c>
      <c r="U86" s="166" t="n">
        <v>1800</v>
      </c>
    </row>
    <row r="87" s="103" customFormat="true" ht="30" hidden="false" customHeight="true" outlineLevel="0" collapsed="false">
      <c r="A87" s="111" t="n">
        <v>84</v>
      </c>
      <c r="B87" s="111" t="s">
        <v>1324</v>
      </c>
      <c r="C87" s="141" t="s">
        <v>1513</v>
      </c>
      <c r="D87" s="142" t="s">
        <v>1183</v>
      </c>
      <c r="E87" s="142" t="s">
        <v>1326</v>
      </c>
      <c r="F87" s="143" t="s">
        <v>1514</v>
      </c>
      <c r="G87" s="164"/>
      <c r="H87" s="165"/>
      <c r="I87" s="164"/>
      <c r="J87" s="143" t="s">
        <v>1514</v>
      </c>
      <c r="K87" s="142"/>
      <c r="L87" s="142"/>
      <c r="M87" s="142"/>
      <c r="N87" s="143" t="s">
        <v>40</v>
      </c>
      <c r="O87" s="164"/>
      <c r="P87" s="142" t="s">
        <v>1334</v>
      </c>
      <c r="Q87" s="110" t="s">
        <v>1335</v>
      </c>
      <c r="R87" s="167" t="s">
        <v>1479</v>
      </c>
      <c r="S87" s="118" t="s">
        <v>1331</v>
      </c>
      <c r="T87" s="167" t="n">
        <v>16</v>
      </c>
      <c r="U87" s="166" t="n">
        <v>1500</v>
      </c>
    </row>
    <row r="88" s="103" customFormat="true" ht="30" hidden="false" customHeight="true" outlineLevel="0" collapsed="false">
      <c r="A88" s="111" t="n">
        <v>85</v>
      </c>
      <c r="B88" s="111" t="s">
        <v>1324</v>
      </c>
      <c r="C88" s="141" t="s">
        <v>1515</v>
      </c>
      <c r="D88" s="142" t="s">
        <v>1183</v>
      </c>
      <c r="E88" s="142" t="s">
        <v>1326</v>
      </c>
      <c r="F88" s="143" t="s">
        <v>1516</v>
      </c>
      <c r="G88" s="164"/>
      <c r="H88" s="165"/>
      <c r="I88" s="164"/>
      <c r="J88" s="143" t="s">
        <v>1516</v>
      </c>
      <c r="K88" s="142"/>
      <c r="L88" s="142"/>
      <c r="M88" s="142"/>
      <c r="N88" s="143" t="s">
        <v>40</v>
      </c>
      <c r="O88" s="164"/>
      <c r="P88" s="142" t="s">
        <v>1338</v>
      </c>
      <c r="Q88" s="110" t="s">
        <v>1329</v>
      </c>
      <c r="R88" s="167" t="s">
        <v>1479</v>
      </c>
      <c r="S88" s="118" t="s">
        <v>1331</v>
      </c>
      <c r="T88" s="167" t="n">
        <v>16</v>
      </c>
      <c r="U88" s="166" t="n">
        <v>1860</v>
      </c>
    </row>
    <row r="89" s="103" customFormat="true" ht="30" hidden="false" customHeight="true" outlineLevel="0" collapsed="false">
      <c r="A89" s="111" t="n">
        <v>86</v>
      </c>
      <c r="B89" s="111" t="s">
        <v>1324</v>
      </c>
      <c r="C89" s="141" t="s">
        <v>1517</v>
      </c>
      <c r="D89" s="142" t="s">
        <v>1183</v>
      </c>
      <c r="E89" s="142" t="s">
        <v>1326</v>
      </c>
      <c r="F89" s="143" t="s">
        <v>1518</v>
      </c>
      <c r="G89" s="164"/>
      <c r="H89" s="165"/>
      <c r="I89" s="164"/>
      <c r="J89" s="143" t="s">
        <v>1518</v>
      </c>
      <c r="K89" s="142"/>
      <c r="L89" s="142"/>
      <c r="M89" s="142"/>
      <c r="N89" s="143" t="s">
        <v>40</v>
      </c>
      <c r="O89" s="164"/>
      <c r="P89" s="142" t="s">
        <v>1334</v>
      </c>
      <c r="Q89" s="110" t="s">
        <v>1335</v>
      </c>
      <c r="R89" s="167" t="s">
        <v>1479</v>
      </c>
      <c r="S89" s="118" t="s">
        <v>1331</v>
      </c>
      <c r="T89" s="167" t="n">
        <v>16</v>
      </c>
      <c r="U89" s="166" t="n">
        <v>1480</v>
      </c>
    </row>
    <row r="90" s="103" customFormat="true" ht="30" hidden="false" customHeight="true" outlineLevel="0" collapsed="false">
      <c r="A90" s="111" t="n">
        <v>87</v>
      </c>
      <c r="B90" s="111" t="s">
        <v>1324</v>
      </c>
      <c r="C90" s="141" t="s">
        <v>1519</v>
      </c>
      <c r="D90" s="142" t="s">
        <v>1183</v>
      </c>
      <c r="E90" s="142" t="s">
        <v>1326</v>
      </c>
      <c r="F90" s="143" t="s">
        <v>1520</v>
      </c>
      <c r="G90" s="164"/>
      <c r="H90" s="165"/>
      <c r="I90" s="164"/>
      <c r="J90" s="143" t="s">
        <v>1520</v>
      </c>
      <c r="K90" s="142"/>
      <c r="L90" s="142"/>
      <c r="M90" s="142"/>
      <c r="N90" s="142"/>
      <c r="O90" s="164"/>
      <c r="P90" s="142" t="s">
        <v>1334</v>
      </c>
      <c r="Q90" s="110" t="s">
        <v>1335</v>
      </c>
      <c r="R90" s="167" t="s">
        <v>1479</v>
      </c>
      <c r="S90" s="118" t="s">
        <v>1331</v>
      </c>
      <c r="T90" s="167" t="n">
        <v>16</v>
      </c>
      <c r="U90" s="166" t="n">
        <v>1480</v>
      </c>
    </row>
    <row r="91" s="103" customFormat="true" ht="30" hidden="false" customHeight="true" outlineLevel="0" collapsed="false">
      <c r="A91" s="111" t="n">
        <v>88</v>
      </c>
      <c r="B91" s="111" t="s">
        <v>1324</v>
      </c>
      <c r="C91" s="141" t="s">
        <v>1521</v>
      </c>
      <c r="D91" s="142" t="s">
        <v>1176</v>
      </c>
      <c r="E91" s="142" t="s">
        <v>1326</v>
      </c>
      <c r="F91" s="143" t="s">
        <v>1522</v>
      </c>
      <c r="G91" s="164"/>
      <c r="H91" s="165"/>
      <c r="I91" s="164"/>
      <c r="J91" s="143" t="s">
        <v>1522</v>
      </c>
      <c r="K91" s="143" t="s">
        <v>40</v>
      </c>
      <c r="L91" s="142"/>
      <c r="M91" s="142"/>
      <c r="N91" s="142"/>
      <c r="O91" s="164"/>
      <c r="P91" s="142" t="s">
        <v>1328</v>
      </c>
      <c r="Q91" s="110" t="s">
        <v>1329</v>
      </c>
      <c r="R91" s="167" t="s">
        <v>1479</v>
      </c>
      <c r="S91" s="118" t="s">
        <v>1331</v>
      </c>
      <c r="T91" s="167" t="n">
        <v>16</v>
      </c>
      <c r="U91" s="166" t="n">
        <v>1800</v>
      </c>
    </row>
    <row r="92" s="103" customFormat="true" ht="30" hidden="false" customHeight="true" outlineLevel="0" collapsed="false">
      <c r="A92" s="111" t="n">
        <v>89</v>
      </c>
      <c r="B92" s="111" t="s">
        <v>1324</v>
      </c>
      <c r="C92" s="146" t="s">
        <v>1523</v>
      </c>
      <c r="D92" s="147" t="s">
        <v>1183</v>
      </c>
      <c r="E92" s="147" t="s">
        <v>1326</v>
      </c>
      <c r="F92" s="148" t="s">
        <v>1524</v>
      </c>
      <c r="G92" s="168"/>
      <c r="H92" s="169"/>
      <c r="I92" s="168"/>
      <c r="J92" s="148" t="s">
        <v>1524</v>
      </c>
      <c r="K92" s="148" t="s">
        <v>40</v>
      </c>
      <c r="L92" s="147"/>
      <c r="M92" s="147"/>
      <c r="N92" s="147"/>
      <c r="O92" s="168"/>
      <c r="P92" s="147" t="s">
        <v>1338</v>
      </c>
      <c r="Q92" s="149" t="s">
        <v>1329</v>
      </c>
      <c r="R92" s="173" t="s">
        <v>1479</v>
      </c>
      <c r="S92" s="151" t="s">
        <v>1331</v>
      </c>
      <c r="T92" s="170" t="s">
        <v>1525</v>
      </c>
      <c r="U92" s="171" t="n">
        <v>120</v>
      </c>
    </row>
    <row r="93" s="103" customFormat="true" ht="30" hidden="false" customHeight="true" outlineLevel="0" collapsed="false">
      <c r="A93" s="111" t="n">
        <v>90</v>
      </c>
      <c r="B93" s="111" t="s">
        <v>1324</v>
      </c>
      <c r="C93" s="141" t="s">
        <v>1526</v>
      </c>
      <c r="D93" s="142" t="s">
        <v>1183</v>
      </c>
      <c r="E93" s="142" t="s">
        <v>1326</v>
      </c>
      <c r="F93" s="143" t="s">
        <v>1527</v>
      </c>
      <c r="G93" s="164"/>
      <c r="H93" s="165"/>
      <c r="I93" s="164"/>
      <c r="J93" s="143" t="s">
        <v>1527</v>
      </c>
      <c r="K93" s="143" t="s">
        <v>40</v>
      </c>
      <c r="L93" s="142"/>
      <c r="M93" s="142"/>
      <c r="N93" s="142"/>
      <c r="O93" s="164"/>
      <c r="P93" s="142" t="s">
        <v>1380</v>
      </c>
      <c r="Q93" s="110" t="s">
        <v>1335</v>
      </c>
      <c r="R93" s="167" t="s">
        <v>1479</v>
      </c>
      <c r="S93" s="118" t="s">
        <v>1331</v>
      </c>
      <c r="T93" s="167" t="n">
        <v>16</v>
      </c>
      <c r="U93" s="166" t="n">
        <v>1520</v>
      </c>
    </row>
    <row r="94" s="103" customFormat="true" ht="30" hidden="false" customHeight="true" outlineLevel="0" collapsed="false">
      <c r="A94" s="111" t="n">
        <v>91</v>
      </c>
      <c r="B94" s="111" t="s">
        <v>1324</v>
      </c>
      <c r="C94" s="141" t="s">
        <v>1528</v>
      </c>
      <c r="D94" s="142" t="s">
        <v>1176</v>
      </c>
      <c r="E94" s="142" t="s">
        <v>1326</v>
      </c>
      <c r="F94" s="143" t="s">
        <v>1529</v>
      </c>
      <c r="G94" s="164"/>
      <c r="H94" s="165"/>
      <c r="I94" s="164"/>
      <c r="J94" s="143" t="s">
        <v>1529</v>
      </c>
      <c r="K94" s="143" t="s">
        <v>40</v>
      </c>
      <c r="L94" s="142"/>
      <c r="M94" s="142"/>
      <c r="N94" s="142"/>
      <c r="O94" s="164"/>
      <c r="P94" s="142" t="s">
        <v>1338</v>
      </c>
      <c r="Q94" s="110" t="s">
        <v>1329</v>
      </c>
      <c r="R94" s="167" t="s">
        <v>1479</v>
      </c>
      <c r="S94" s="118" t="s">
        <v>1331</v>
      </c>
      <c r="T94" s="167" t="n">
        <v>16</v>
      </c>
      <c r="U94" s="166" t="n">
        <v>1880</v>
      </c>
    </row>
    <row r="95" s="103" customFormat="true" ht="30" hidden="false" customHeight="true" outlineLevel="0" collapsed="false">
      <c r="A95" s="111" t="n">
        <v>92</v>
      </c>
      <c r="B95" s="111" t="s">
        <v>1324</v>
      </c>
      <c r="C95" s="141" t="s">
        <v>1530</v>
      </c>
      <c r="D95" s="142" t="s">
        <v>1183</v>
      </c>
      <c r="E95" s="142" t="s">
        <v>1326</v>
      </c>
      <c r="F95" s="143" t="s">
        <v>1531</v>
      </c>
      <c r="G95" s="164"/>
      <c r="H95" s="165"/>
      <c r="I95" s="164"/>
      <c r="J95" s="143" t="s">
        <v>1531</v>
      </c>
      <c r="K95" s="143" t="s">
        <v>40</v>
      </c>
      <c r="L95" s="142"/>
      <c r="M95" s="142"/>
      <c r="N95" s="142"/>
      <c r="O95" s="164"/>
      <c r="P95" s="142" t="s">
        <v>1338</v>
      </c>
      <c r="Q95" s="110" t="s">
        <v>1329</v>
      </c>
      <c r="R95" s="167" t="s">
        <v>1479</v>
      </c>
      <c r="S95" s="118" t="s">
        <v>1331</v>
      </c>
      <c r="T95" s="167" t="n">
        <v>16</v>
      </c>
      <c r="U95" s="166" t="n">
        <v>1880</v>
      </c>
    </row>
    <row r="96" s="103" customFormat="true" ht="30" hidden="false" customHeight="true" outlineLevel="0" collapsed="false">
      <c r="A96" s="111" t="n">
        <v>93</v>
      </c>
      <c r="B96" s="111" t="s">
        <v>1324</v>
      </c>
      <c r="C96" s="146" t="s">
        <v>1532</v>
      </c>
      <c r="D96" s="147" t="s">
        <v>1176</v>
      </c>
      <c r="E96" s="147" t="s">
        <v>1326</v>
      </c>
      <c r="F96" s="148" t="s">
        <v>1533</v>
      </c>
      <c r="G96" s="168"/>
      <c r="H96" s="169"/>
      <c r="I96" s="168"/>
      <c r="J96" s="148" t="s">
        <v>1533</v>
      </c>
      <c r="K96" s="148" t="s">
        <v>40</v>
      </c>
      <c r="L96" s="147"/>
      <c r="M96" s="147"/>
      <c r="N96" s="148" t="s">
        <v>40</v>
      </c>
      <c r="O96" s="168"/>
      <c r="P96" s="147" t="s">
        <v>1338</v>
      </c>
      <c r="Q96" s="149" t="s">
        <v>1329</v>
      </c>
      <c r="R96" s="173" t="s">
        <v>1359</v>
      </c>
      <c r="S96" s="151" t="s">
        <v>1331</v>
      </c>
      <c r="T96" s="170" t="s">
        <v>1534</v>
      </c>
      <c r="U96" s="171" t="n">
        <v>0</v>
      </c>
    </row>
    <row r="97" s="103" customFormat="true" ht="30" hidden="false" customHeight="true" outlineLevel="0" collapsed="false">
      <c r="A97" s="111" t="n">
        <v>94</v>
      </c>
      <c r="B97" s="111" t="s">
        <v>1324</v>
      </c>
      <c r="C97" s="133" t="s">
        <v>1535</v>
      </c>
      <c r="D97" s="134" t="s">
        <v>1183</v>
      </c>
      <c r="E97" s="134" t="s">
        <v>1326</v>
      </c>
      <c r="F97" s="139" t="s">
        <v>1536</v>
      </c>
      <c r="G97" s="174"/>
      <c r="H97" s="175"/>
      <c r="I97" s="174"/>
      <c r="J97" s="139" t="s">
        <v>1536</v>
      </c>
      <c r="K97" s="139" t="s">
        <v>40</v>
      </c>
      <c r="L97" s="134"/>
      <c r="M97" s="134"/>
      <c r="N97" s="139" t="s">
        <v>40</v>
      </c>
      <c r="O97" s="174"/>
      <c r="P97" s="134" t="s">
        <v>1328</v>
      </c>
      <c r="Q97" s="110" t="s">
        <v>1329</v>
      </c>
      <c r="R97" s="167" t="s">
        <v>1359</v>
      </c>
      <c r="S97" s="118" t="s">
        <v>1331</v>
      </c>
      <c r="T97" s="167" t="n">
        <v>16</v>
      </c>
      <c r="U97" s="166" t="n">
        <v>1980</v>
      </c>
    </row>
    <row r="98" s="103" customFormat="true" ht="30" hidden="false" customHeight="true" outlineLevel="0" collapsed="false">
      <c r="A98" s="111" t="n">
        <v>95</v>
      </c>
      <c r="B98" s="111" t="s">
        <v>1324</v>
      </c>
      <c r="C98" s="146" t="s">
        <v>1537</v>
      </c>
      <c r="D98" s="147" t="s">
        <v>1183</v>
      </c>
      <c r="E98" s="147" t="s">
        <v>1326</v>
      </c>
      <c r="F98" s="176" t="s">
        <v>1538</v>
      </c>
      <c r="G98" s="168"/>
      <c r="H98" s="169"/>
      <c r="I98" s="168"/>
      <c r="J98" s="176" t="s">
        <v>1538</v>
      </c>
      <c r="K98" s="147"/>
      <c r="L98" s="147"/>
      <c r="M98" s="147"/>
      <c r="N98" s="147"/>
      <c r="O98" s="168"/>
      <c r="P98" s="147" t="s">
        <v>1392</v>
      </c>
      <c r="Q98" s="149" t="s">
        <v>1393</v>
      </c>
      <c r="R98" s="173" t="s">
        <v>1359</v>
      </c>
      <c r="S98" s="151" t="s">
        <v>1331</v>
      </c>
      <c r="T98" s="170" t="s">
        <v>1539</v>
      </c>
      <c r="U98" s="171" t="n">
        <v>0</v>
      </c>
    </row>
    <row r="99" s="103" customFormat="true" ht="30" hidden="false" customHeight="true" outlineLevel="0" collapsed="false">
      <c r="A99" s="111" t="n">
        <v>96</v>
      </c>
      <c r="B99" s="111" t="s">
        <v>1324</v>
      </c>
      <c r="C99" s="141" t="s">
        <v>1540</v>
      </c>
      <c r="D99" s="142" t="s">
        <v>1176</v>
      </c>
      <c r="E99" s="142" t="s">
        <v>1326</v>
      </c>
      <c r="F99" s="143" t="s">
        <v>1541</v>
      </c>
      <c r="G99" s="164"/>
      <c r="H99" s="165"/>
      <c r="I99" s="164"/>
      <c r="J99" s="143" t="s">
        <v>1541</v>
      </c>
      <c r="K99" s="143" t="s">
        <v>40</v>
      </c>
      <c r="L99" s="142"/>
      <c r="M99" s="142"/>
      <c r="N99" s="143" t="s">
        <v>40</v>
      </c>
      <c r="O99" s="164"/>
      <c r="P99" s="142" t="s">
        <v>1328</v>
      </c>
      <c r="Q99" s="110" t="s">
        <v>1329</v>
      </c>
      <c r="R99" s="167" t="s">
        <v>1359</v>
      </c>
      <c r="S99" s="118" t="s">
        <v>1331</v>
      </c>
      <c r="T99" s="167" t="n">
        <v>16</v>
      </c>
      <c r="U99" s="166" t="n">
        <v>1880</v>
      </c>
    </row>
    <row r="100" s="103" customFormat="true" ht="30" hidden="false" customHeight="true" outlineLevel="0" collapsed="false">
      <c r="A100" s="111" t="n">
        <v>97</v>
      </c>
      <c r="B100" s="111" t="s">
        <v>1324</v>
      </c>
      <c r="C100" s="141" t="s">
        <v>1542</v>
      </c>
      <c r="D100" s="142" t="s">
        <v>1176</v>
      </c>
      <c r="E100" s="142" t="s">
        <v>1326</v>
      </c>
      <c r="F100" s="143" t="s">
        <v>1543</v>
      </c>
      <c r="G100" s="164"/>
      <c r="H100" s="165"/>
      <c r="I100" s="164"/>
      <c r="J100" s="143" t="s">
        <v>1543</v>
      </c>
      <c r="K100" s="143" t="s">
        <v>40</v>
      </c>
      <c r="L100" s="142"/>
      <c r="M100" s="142"/>
      <c r="N100" s="142"/>
      <c r="O100" s="164"/>
      <c r="P100" s="142" t="s">
        <v>1338</v>
      </c>
      <c r="Q100" s="110" t="s">
        <v>1329</v>
      </c>
      <c r="R100" s="167" t="s">
        <v>1359</v>
      </c>
      <c r="S100" s="118" t="s">
        <v>1331</v>
      </c>
      <c r="T100" s="167" t="n">
        <v>16</v>
      </c>
      <c r="U100" s="166" t="n">
        <v>1820</v>
      </c>
    </row>
    <row r="101" s="103" customFormat="true" ht="30" hidden="false" customHeight="true" outlineLevel="0" collapsed="false">
      <c r="A101" s="111" t="n">
        <v>98</v>
      </c>
      <c r="B101" s="111" t="s">
        <v>1324</v>
      </c>
      <c r="C101" s="141" t="s">
        <v>1544</v>
      </c>
      <c r="D101" s="142" t="s">
        <v>1183</v>
      </c>
      <c r="E101" s="142" t="s">
        <v>1326</v>
      </c>
      <c r="F101" s="143" t="s">
        <v>1545</v>
      </c>
      <c r="G101" s="164"/>
      <c r="H101" s="165"/>
      <c r="I101" s="164"/>
      <c r="J101" s="143" t="s">
        <v>1545</v>
      </c>
      <c r="K101" s="143" t="s">
        <v>40</v>
      </c>
      <c r="L101" s="142"/>
      <c r="M101" s="142"/>
      <c r="N101" s="142"/>
      <c r="O101" s="164"/>
      <c r="P101" s="142" t="s">
        <v>1328</v>
      </c>
      <c r="Q101" s="110" t="s">
        <v>1329</v>
      </c>
      <c r="R101" s="167" t="s">
        <v>1359</v>
      </c>
      <c r="S101" s="118" t="s">
        <v>1331</v>
      </c>
      <c r="T101" s="167" t="n">
        <v>16</v>
      </c>
      <c r="U101" s="166" t="n">
        <v>1880</v>
      </c>
    </row>
    <row r="102" s="103" customFormat="true" ht="30" hidden="false" customHeight="true" outlineLevel="0" collapsed="false">
      <c r="A102" s="111" t="n">
        <v>99</v>
      </c>
      <c r="B102" s="111" t="s">
        <v>1324</v>
      </c>
      <c r="C102" s="141" t="s">
        <v>1546</v>
      </c>
      <c r="D102" s="142" t="s">
        <v>1183</v>
      </c>
      <c r="E102" s="142" t="s">
        <v>1326</v>
      </c>
      <c r="F102" s="143" t="s">
        <v>1547</v>
      </c>
      <c r="G102" s="164"/>
      <c r="H102" s="165"/>
      <c r="I102" s="164"/>
      <c r="J102" s="143" t="s">
        <v>1547</v>
      </c>
      <c r="K102" s="143" t="s">
        <v>40</v>
      </c>
      <c r="L102" s="142"/>
      <c r="M102" s="142"/>
      <c r="N102" s="142"/>
      <c r="O102" s="164"/>
      <c r="P102" s="142" t="s">
        <v>1328</v>
      </c>
      <c r="Q102" s="110" t="s">
        <v>1329</v>
      </c>
      <c r="R102" s="167" t="s">
        <v>1359</v>
      </c>
      <c r="S102" s="118" t="s">
        <v>1331</v>
      </c>
      <c r="T102" s="167" t="n">
        <v>16</v>
      </c>
      <c r="U102" s="166" t="n">
        <v>1880</v>
      </c>
    </row>
    <row r="103" s="103" customFormat="true" ht="30" hidden="false" customHeight="true" outlineLevel="0" collapsed="false">
      <c r="A103" s="111" t="n">
        <v>100</v>
      </c>
      <c r="B103" s="111" t="s">
        <v>1324</v>
      </c>
      <c r="C103" s="141" t="s">
        <v>1548</v>
      </c>
      <c r="D103" s="142" t="s">
        <v>1176</v>
      </c>
      <c r="E103" s="142" t="s">
        <v>1326</v>
      </c>
      <c r="F103" s="143" t="s">
        <v>1549</v>
      </c>
      <c r="G103" s="164"/>
      <c r="H103" s="165"/>
      <c r="I103" s="164"/>
      <c r="J103" s="143" t="s">
        <v>1549</v>
      </c>
      <c r="K103" s="143" t="s">
        <v>40</v>
      </c>
      <c r="L103" s="142"/>
      <c r="M103" s="142"/>
      <c r="N103" s="142"/>
      <c r="O103" s="164"/>
      <c r="P103" s="142" t="s">
        <v>1380</v>
      </c>
      <c r="Q103" s="110" t="s">
        <v>1335</v>
      </c>
      <c r="R103" s="167" t="s">
        <v>1359</v>
      </c>
      <c r="S103" s="118" t="s">
        <v>1331</v>
      </c>
      <c r="T103" s="167" t="n">
        <v>16</v>
      </c>
      <c r="U103" s="166" t="n">
        <v>1880</v>
      </c>
    </row>
    <row r="104" s="103" customFormat="true" ht="30" hidden="false" customHeight="true" outlineLevel="0" collapsed="false">
      <c r="A104" s="127" t="s">
        <v>1550</v>
      </c>
      <c r="B104" s="127"/>
      <c r="C104" s="127"/>
      <c r="D104" s="127"/>
      <c r="E104" s="127"/>
      <c r="F104" s="127"/>
      <c r="G104" s="127"/>
      <c r="H104" s="127"/>
      <c r="I104" s="127"/>
      <c r="J104" s="127"/>
      <c r="K104" s="127"/>
      <c r="L104" s="127"/>
      <c r="M104" s="127"/>
      <c r="N104" s="127"/>
      <c r="O104" s="127"/>
      <c r="P104" s="127"/>
      <c r="Q104" s="127"/>
      <c r="R104" s="177" t="n">
        <f aca="false">SUM(U4:U103)</f>
        <v>152310</v>
      </c>
      <c r="S104" s="177"/>
      <c r="T104" s="177"/>
      <c r="U104" s="177"/>
    </row>
  </sheetData>
  <mergeCells count="8">
    <mergeCell ref="A1:T1"/>
    <mergeCell ref="K2:O2"/>
    <mergeCell ref="R2:R3"/>
    <mergeCell ref="S2:S3"/>
    <mergeCell ref="T2:T3"/>
    <mergeCell ref="U2:U3"/>
    <mergeCell ref="A104:Q104"/>
    <mergeCell ref="R104:U104"/>
  </mergeCells>
  <conditionalFormatting sqref="C29">
    <cfRule type="expression" priority="2" aboveAverage="0" equalAverage="0" bottom="0" percent="0" rank="0" text="" dxfId="5">
      <formula>AND(COUNTIF($C$29,C29)&gt;1,NOT(ISBLANK(C29)))</formula>
    </cfRule>
  </conditionalFormatting>
  <conditionalFormatting sqref="C14:C22">
    <cfRule type="expression" priority="3" aboveAverage="0" equalAverage="0" bottom="0" percent="0" rank="0" text="" dxfId="6">
      <formula>AND(COUNTIF($C$14:$C$22,C14)&gt;1,NOT(ISBLANK(C14)))</formula>
    </cfRule>
  </conditionalFormatting>
  <conditionalFormatting sqref="C23:C28">
    <cfRule type="expression" priority="4" aboveAverage="0" equalAverage="0" bottom="0" percent="0" rank="0" text="" dxfId="7">
      <formula>AND(COUNTIF($C$23:$C$28,C23)&gt;1,NOT(ISBLANK(C2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7.99609375" defaultRowHeight="30" zeroHeight="false" outlineLevelRow="0" outlineLevelCol="0"/>
  <cols>
    <col collapsed="false" customWidth="false" hidden="false" outlineLevel="0" max="1" min="1" style="103" width="7.99"/>
    <col collapsed="false" customWidth="true" hidden="false" outlineLevel="0" max="2" min="2" style="103" width="13.62"/>
    <col collapsed="false" customWidth="true" hidden="false" outlineLevel="0" max="3" min="3" style="103" width="11.5"/>
    <col collapsed="false" customWidth="true" hidden="false" outlineLevel="0" max="4" min="4" style="103" width="8.87"/>
    <col collapsed="false" customWidth="true" hidden="false" outlineLevel="0" max="5" min="5" style="103" width="8.99"/>
    <col collapsed="false" customWidth="true" hidden="true" outlineLevel="0" max="6" min="6" style="103" width="22.62"/>
    <col collapsed="false" customWidth="true" hidden="true" outlineLevel="0" max="7" min="7" style="103" width="19.24"/>
    <col collapsed="false" customWidth="true" hidden="true" outlineLevel="0" max="8" min="8" style="103" width="14.87"/>
    <col collapsed="false" customWidth="true" hidden="true" outlineLevel="0" max="9" min="9" style="103" width="23.99"/>
    <col collapsed="false" customWidth="true" hidden="false" outlineLevel="0" max="10" min="10" style="103" width="22.74"/>
    <col collapsed="false" customWidth="true" hidden="false" outlineLevel="0" max="11" min="11" style="103" width="10.74"/>
    <col collapsed="false" customWidth="true" hidden="false" outlineLevel="0" max="12" min="12" style="103" width="10.24"/>
    <col collapsed="false" customWidth="false" hidden="false" outlineLevel="0" max="14" min="13" style="103" width="7.99"/>
    <col collapsed="false" customWidth="true" hidden="false" outlineLevel="0" max="15" min="15" style="103" width="14.12"/>
    <col collapsed="false" customWidth="true" hidden="false" outlineLevel="0" max="16" min="16" style="103" width="13.99"/>
    <col collapsed="false" customWidth="true" hidden="false" outlineLevel="0" max="17" min="17" style="103" width="15.12"/>
    <col collapsed="false" customWidth="true" hidden="false" outlineLevel="0" max="18" min="18" style="103" width="14.12"/>
    <col collapsed="false" customWidth="true" hidden="false" outlineLevel="0" max="19" min="19" style="103" width="16.17"/>
    <col collapsed="false" customWidth="true" hidden="false" outlineLevel="0" max="20" min="20" style="130" width="11.5"/>
    <col collapsed="false" customWidth="true" hidden="false" outlineLevel="0" max="21" min="21" style="130" width="14.12"/>
    <col collapsed="false" customWidth="false" hidden="false" outlineLevel="0" max="257" min="22" style="103" width="7.99"/>
  </cols>
  <sheetData>
    <row r="1" s="103" customFormat="true" ht="30" hidden="false" customHeight="true" outlineLevel="0" collapsed="false">
      <c r="A1" s="104" t="s">
        <v>1154</v>
      </c>
      <c r="B1" s="104"/>
      <c r="C1" s="104"/>
      <c r="D1" s="104"/>
      <c r="E1" s="104"/>
      <c r="F1" s="104"/>
      <c r="G1" s="104"/>
      <c r="H1" s="104"/>
      <c r="I1" s="104"/>
      <c r="J1" s="104"/>
      <c r="K1" s="104"/>
      <c r="L1" s="104"/>
      <c r="M1" s="104"/>
      <c r="N1" s="104"/>
      <c r="O1" s="104"/>
      <c r="P1" s="104"/>
      <c r="Q1" s="104"/>
      <c r="R1" s="104"/>
      <c r="S1" s="104"/>
      <c r="T1" s="104"/>
      <c r="U1" s="104"/>
    </row>
    <row r="2" s="103" customFormat="true" ht="30" hidden="false" customHeight="true" outlineLevel="0" collapsed="false">
      <c r="A2" s="105" t="s">
        <v>2</v>
      </c>
      <c r="B2" s="105" t="s">
        <v>1155</v>
      </c>
      <c r="C2" s="105" t="s">
        <v>1156</v>
      </c>
      <c r="D2" s="105" t="s">
        <v>1157</v>
      </c>
      <c r="E2" s="105" t="s">
        <v>1158</v>
      </c>
      <c r="F2" s="105" t="s">
        <v>1128</v>
      </c>
      <c r="G2" s="105" t="s">
        <v>1159</v>
      </c>
      <c r="H2" s="105" t="s">
        <v>1160</v>
      </c>
      <c r="I2" s="105" t="s">
        <v>1161</v>
      </c>
      <c r="J2" s="105" t="s">
        <v>1128</v>
      </c>
      <c r="K2" s="106" t="s">
        <v>1162</v>
      </c>
      <c r="L2" s="106"/>
      <c r="M2" s="106"/>
      <c r="N2" s="106"/>
      <c r="O2" s="106"/>
      <c r="P2" s="105" t="s">
        <v>1163</v>
      </c>
      <c r="Q2" s="106" t="s">
        <v>1164</v>
      </c>
      <c r="R2" s="106" t="s">
        <v>1165</v>
      </c>
      <c r="S2" s="106" t="s">
        <v>1166</v>
      </c>
      <c r="T2" s="105" t="s">
        <v>1167</v>
      </c>
      <c r="U2" s="105" t="s">
        <v>1168</v>
      </c>
    </row>
    <row r="3" s="103" customFormat="true" ht="30" hidden="false" customHeight="true" outlineLevel="0" collapsed="false">
      <c r="A3" s="108"/>
      <c r="B3" s="108"/>
      <c r="C3" s="108"/>
      <c r="D3" s="108"/>
      <c r="E3" s="108"/>
      <c r="F3" s="108"/>
      <c r="G3" s="108"/>
      <c r="H3" s="108"/>
      <c r="I3" s="108"/>
      <c r="J3" s="108"/>
      <c r="K3" s="108" t="s">
        <v>1169</v>
      </c>
      <c r="L3" s="108" t="s">
        <v>1170</v>
      </c>
      <c r="M3" s="109" t="s">
        <v>1171</v>
      </c>
      <c r="N3" s="109" t="s">
        <v>1172</v>
      </c>
      <c r="O3" s="109" t="s">
        <v>1173</v>
      </c>
      <c r="P3" s="108"/>
      <c r="Q3" s="109"/>
      <c r="R3" s="106"/>
      <c r="S3" s="106"/>
      <c r="T3" s="105"/>
      <c r="U3" s="105"/>
    </row>
    <row r="4" s="103" customFormat="true" ht="30" hidden="false" customHeight="true" outlineLevel="0" collapsed="false">
      <c r="A4" s="111" t="n">
        <v>1</v>
      </c>
      <c r="B4" s="178" t="s">
        <v>97</v>
      </c>
      <c r="C4" s="179" t="s">
        <v>1551</v>
      </c>
      <c r="D4" s="178" t="s">
        <v>1183</v>
      </c>
      <c r="E4" s="111" t="s">
        <v>1177</v>
      </c>
      <c r="F4" s="113"/>
      <c r="G4" s="111"/>
      <c r="H4" s="114"/>
      <c r="I4" s="112"/>
      <c r="J4" s="180" t="s">
        <v>1552</v>
      </c>
      <c r="K4" s="116" t="s">
        <v>40</v>
      </c>
      <c r="L4" s="111"/>
      <c r="M4" s="111"/>
      <c r="N4" s="111"/>
      <c r="O4" s="111"/>
      <c r="P4" s="178" t="s">
        <v>1553</v>
      </c>
      <c r="Q4" s="118" t="s">
        <v>1554</v>
      </c>
      <c r="R4" s="181" t="n">
        <v>45170</v>
      </c>
      <c r="S4" s="118" t="s">
        <v>1555</v>
      </c>
      <c r="T4" s="118" t="n">
        <v>4</v>
      </c>
      <c r="U4" s="118" t="n">
        <v>360</v>
      </c>
    </row>
    <row r="5" s="103" customFormat="true" ht="30" hidden="false" customHeight="true" outlineLevel="0" collapsed="false">
      <c r="A5" s="111" t="n">
        <v>2</v>
      </c>
      <c r="B5" s="178" t="s">
        <v>97</v>
      </c>
      <c r="C5" s="179" t="s">
        <v>1556</v>
      </c>
      <c r="D5" s="178" t="s">
        <v>1183</v>
      </c>
      <c r="E5" s="111" t="s">
        <v>1177</v>
      </c>
      <c r="F5" s="113"/>
      <c r="G5" s="111"/>
      <c r="H5" s="111"/>
      <c r="I5" s="112"/>
      <c r="J5" s="180" t="s">
        <v>1557</v>
      </c>
      <c r="K5" s="116" t="s">
        <v>40</v>
      </c>
      <c r="L5" s="111"/>
      <c r="M5" s="111"/>
      <c r="N5" s="111"/>
      <c r="O5" s="111"/>
      <c r="P5" s="178" t="s">
        <v>1558</v>
      </c>
      <c r="Q5" s="118" t="s">
        <v>1559</v>
      </c>
      <c r="R5" s="181" t="n">
        <v>45170</v>
      </c>
      <c r="S5" s="118"/>
      <c r="T5" s="118" t="n">
        <v>16</v>
      </c>
      <c r="U5" s="118" t="n">
        <v>1650</v>
      </c>
    </row>
    <row r="6" s="103" customFormat="true" ht="30" hidden="false" customHeight="true" outlineLevel="0" collapsed="false">
      <c r="A6" s="111" t="n">
        <v>3</v>
      </c>
      <c r="B6" s="178" t="s">
        <v>97</v>
      </c>
      <c r="C6" s="179" t="s">
        <v>1560</v>
      </c>
      <c r="D6" s="178" t="s">
        <v>1183</v>
      </c>
      <c r="E6" s="111" t="s">
        <v>1177</v>
      </c>
      <c r="F6" s="113"/>
      <c r="G6" s="111"/>
      <c r="H6" s="111"/>
      <c r="I6" s="112"/>
      <c r="J6" s="180" t="s">
        <v>1561</v>
      </c>
      <c r="K6" s="116" t="s">
        <v>40</v>
      </c>
      <c r="L6" s="111"/>
      <c r="M6" s="111"/>
      <c r="N6" s="111"/>
      <c r="O6" s="111"/>
      <c r="P6" s="178" t="s">
        <v>1562</v>
      </c>
      <c r="Q6" s="118" t="s">
        <v>1554</v>
      </c>
      <c r="R6" s="181" t="n">
        <v>45170</v>
      </c>
      <c r="S6" s="118"/>
      <c r="T6" s="118" t="n">
        <v>16</v>
      </c>
      <c r="U6" s="118" t="n">
        <v>1550</v>
      </c>
    </row>
    <row r="7" s="103" customFormat="true" ht="30" hidden="false" customHeight="true" outlineLevel="0" collapsed="false">
      <c r="A7" s="111" t="n">
        <v>4</v>
      </c>
      <c r="B7" s="178" t="s">
        <v>97</v>
      </c>
      <c r="C7" s="179" t="s">
        <v>1563</v>
      </c>
      <c r="D7" s="178" t="s">
        <v>1183</v>
      </c>
      <c r="E7" s="111" t="s">
        <v>1177</v>
      </c>
      <c r="F7" s="111"/>
      <c r="G7" s="111"/>
      <c r="H7" s="111"/>
      <c r="I7" s="112"/>
      <c r="J7" s="180" t="s">
        <v>1564</v>
      </c>
      <c r="K7" s="116" t="s">
        <v>40</v>
      </c>
      <c r="L7" s="111"/>
      <c r="M7" s="111"/>
      <c r="N7" s="111"/>
      <c r="O7" s="111"/>
      <c r="P7" s="178" t="s">
        <v>1562</v>
      </c>
      <c r="Q7" s="118" t="s">
        <v>1554</v>
      </c>
      <c r="R7" s="181" t="n">
        <v>45170</v>
      </c>
      <c r="S7" s="118"/>
      <c r="T7" s="118" t="n">
        <v>16</v>
      </c>
      <c r="U7" s="118" t="n">
        <v>1500</v>
      </c>
    </row>
    <row r="8" s="103" customFormat="true" ht="30" hidden="false" customHeight="true" outlineLevel="0" collapsed="false">
      <c r="A8" s="111" t="n">
        <v>5</v>
      </c>
      <c r="B8" s="178" t="s">
        <v>97</v>
      </c>
      <c r="C8" s="179" t="s">
        <v>1565</v>
      </c>
      <c r="D8" s="178" t="s">
        <v>1176</v>
      </c>
      <c r="E8" s="111" t="s">
        <v>1177</v>
      </c>
      <c r="F8" s="113"/>
      <c r="G8" s="111"/>
      <c r="H8" s="111"/>
      <c r="I8" s="112"/>
      <c r="J8" s="180" t="s">
        <v>1566</v>
      </c>
      <c r="K8" s="116" t="s">
        <v>40</v>
      </c>
      <c r="L8" s="111"/>
      <c r="M8" s="111"/>
      <c r="N8" s="111"/>
      <c r="O8" s="111"/>
      <c r="P8" s="178" t="s">
        <v>1558</v>
      </c>
      <c r="Q8" s="118" t="s">
        <v>1559</v>
      </c>
      <c r="R8" s="181" t="n">
        <v>45170</v>
      </c>
      <c r="S8" s="118"/>
      <c r="T8" s="118" t="n">
        <v>16</v>
      </c>
      <c r="U8" s="118" t="n">
        <v>1600</v>
      </c>
    </row>
    <row r="9" s="103" customFormat="true" ht="30" hidden="false" customHeight="true" outlineLevel="0" collapsed="false">
      <c r="A9" s="111" t="n">
        <v>6</v>
      </c>
      <c r="B9" s="178" t="s">
        <v>97</v>
      </c>
      <c r="C9" s="179" t="s">
        <v>1567</v>
      </c>
      <c r="D9" s="178" t="s">
        <v>1176</v>
      </c>
      <c r="E9" s="111" t="s">
        <v>1177</v>
      </c>
      <c r="F9" s="111"/>
      <c r="G9" s="111"/>
      <c r="H9" s="111"/>
      <c r="I9" s="111"/>
      <c r="J9" s="180" t="s">
        <v>1568</v>
      </c>
      <c r="K9" s="116" t="s">
        <v>40</v>
      </c>
      <c r="L9" s="111"/>
      <c r="M9" s="111"/>
      <c r="N9" s="111"/>
      <c r="O9" s="111"/>
      <c r="P9" s="178" t="s">
        <v>1553</v>
      </c>
      <c r="Q9" s="118" t="s">
        <v>1554</v>
      </c>
      <c r="R9" s="181" t="n">
        <v>45170</v>
      </c>
      <c r="S9" s="118"/>
      <c r="T9" s="118" t="n">
        <v>16</v>
      </c>
      <c r="U9" s="118" t="n">
        <v>1340</v>
      </c>
    </row>
    <row r="10" s="103" customFormat="true" ht="30" hidden="false" customHeight="true" outlineLevel="0" collapsed="false">
      <c r="A10" s="111" t="n">
        <v>7</v>
      </c>
      <c r="B10" s="178" t="s">
        <v>97</v>
      </c>
      <c r="C10" s="179" t="s">
        <v>1569</v>
      </c>
      <c r="D10" s="178" t="s">
        <v>1183</v>
      </c>
      <c r="E10" s="111" t="s">
        <v>1177</v>
      </c>
      <c r="F10" s="111"/>
      <c r="G10" s="111"/>
      <c r="H10" s="111"/>
      <c r="I10" s="112"/>
      <c r="J10" s="180" t="s">
        <v>1570</v>
      </c>
      <c r="K10" s="116" t="s">
        <v>40</v>
      </c>
      <c r="L10" s="111"/>
      <c r="M10" s="111"/>
      <c r="N10" s="111"/>
      <c r="O10" s="111"/>
      <c r="P10" s="178" t="s">
        <v>1553</v>
      </c>
      <c r="Q10" s="118" t="s">
        <v>1554</v>
      </c>
      <c r="R10" s="181" t="n">
        <v>45170</v>
      </c>
      <c r="S10" s="118"/>
      <c r="T10" s="118" t="n">
        <v>16</v>
      </c>
      <c r="U10" s="118" t="n">
        <v>1600</v>
      </c>
    </row>
    <row r="11" s="103" customFormat="true" ht="30" hidden="false" customHeight="true" outlineLevel="0" collapsed="false">
      <c r="A11" s="111" t="n">
        <v>8</v>
      </c>
      <c r="B11" s="178" t="s">
        <v>97</v>
      </c>
      <c r="C11" s="179" t="s">
        <v>1571</v>
      </c>
      <c r="D11" s="178" t="s">
        <v>1183</v>
      </c>
      <c r="E11" s="111" t="s">
        <v>1177</v>
      </c>
      <c r="F11" s="113"/>
      <c r="G11" s="111"/>
      <c r="H11" s="111"/>
      <c r="I11" s="112"/>
      <c r="J11" s="180" t="s">
        <v>1572</v>
      </c>
      <c r="K11" s="116" t="s">
        <v>40</v>
      </c>
      <c r="L11" s="111"/>
      <c r="M11" s="111"/>
      <c r="N11" s="111"/>
      <c r="O11" s="111"/>
      <c r="P11" s="178" t="s">
        <v>1553</v>
      </c>
      <c r="Q11" s="118" t="s">
        <v>1554</v>
      </c>
      <c r="R11" s="181" t="n">
        <v>45170</v>
      </c>
      <c r="S11" s="118"/>
      <c r="T11" s="118" t="n">
        <v>16</v>
      </c>
      <c r="U11" s="118" t="n">
        <v>1250</v>
      </c>
    </row>
    <row r="12" s="103" customFormat="true" ht="30" hidden="false" customHeight="true" outlineLevel="0" collapsed="false">
      <c r="A12" s="111" t="n">
        <v>9</v>
      </c>
      <c r="B12" s="178" t="s">
        <v>97</v>
      </c>
      <c r="C12" s="179" t="s">
        <v>1573</v>
      </c>
      <c r="D12" s="178" t="s">
        <v>1183</v>
      </c>
      <c r="E12" s="111" t="s">
        <v>1177</v>
      </c>
      <c r="F12" s="113"/>
      <c r="G12" s="111"/>
      <c r="H12" s="111"/>
      <c r="I12" s="112"/>
      <c r="J12" s="180" t="s">
        <v>1574</v>
      </c>
      <c r="K12" s="116" t="s">
        <v>40</v>
      </c>
      <c r="L12" s="111"/>
      <c r="M12" s="111"/>
      <c r="N12" s="111"/>
      <c r="O12" s="111"/>
      <c r="P12" s="178" t="s">
        <v>1553</v>
      </c>
      <c r="Q12" s="118" t="s">
        <v>1554</v>
      </c>
      <c r="R12" s="181" t="n">
        <v>45170</v>
      </c>
      <c r="S12" s="118"/>
      <c r="T12" s="118" t="n">
        <v>16</v>
      </c>
      <c r="U12" s="118" t="n">
        <v>1320</v>
      </c>
    </row>
    <row r="13" s="103" customFormat="true" ht="30" hidden="false" customHeight="true" outlineLevel="0" collapsed="false">
      <c r="A13" s="111" t="n">
        <v>10</v>
      </c>
      <c r="B13" s="178" t="s">
        <v>97</v>
      </c>
      <c r="C13" s="179" t="s">
        <v>1575</v>
      </c>
      <c r="D13" s="178" t="s">
        <v>1176</v>
      </c>
      <c r="E13" s="111" t="s">
        <v>1177</v>
      </c>
      <c r="F13" s="113"/>
      <c r="G13" s="111"/>
      <c r="H13" s="111"/>
      <c r="I13" s="112"/>
      <c r="J13" s="180" t="s">
        <v>1576</v>
      </c>
      <c r="K13" s="116" t="s">
        <v>40</v>
      </c>
      <c r="L13" s="111"/>
      <c r="M13" s="111"/>
      <c r="N13" s="111"/>
      <c r="O13" s="111"/>
      <c r="P13" s="178" t="s">
        <v>1558</v>
      </c>
      <c r="Q13" s="118" t="s">
        <v>1559</v>
      </c>
      <c r="R13" s="181" t="n">
        <v>45170</v>
      </c>
      <c r="S13" s="118"/>
      <c r="T13" s="118" t="n">
        <v>16</v>
      </c>
      <c r="U13" s="118" t="n">
        <v>1680</v>
      </c>
    </row>
    <row r="14" s="103" customFormat="true" ht="30" hidden="false" customHeight="true" outlineLevel="0" collapsed="false">
      <c r="A14" s="111" t="n">
        <v>11</v>
      </c>
      <c r="B14" s="178" t="s">
        <v>97</v>
      </c>
      <c r="C14" s="179" t="s">
        <v>1577</v>
      </c>
      <c r="D14" s="178" t="s">
        <v>1176</v>
      </c>
      <c r="E14" s="111" t="s">
        <v>1177</v>
      </c>
      <c r="F14" s="119"/>
      <c r="G14" s="111"/>
      <c r="H14" s="111"/>
      <c r="I14" s="120"/>
      <c r="J14" s="180" t="s">
        <v>1578</v>
      </c>
      <c r="K14" s="116" t="s">
        <v>40</v>
      </c>
      <c r="L14" s="111"/>
      <c r="M14" s="111"/>
      <c r="N14" s="111"/>
      <c r="O14" s="111"/>
      <c r="P14" s="178" t="s">
        <v>1558</v>
      </c>
      <c r="Q14" s="118" t="s">
        <v>1559</v>
      </c>
      <c r="R14" s="181" t="n">
        <v>45170</v>
      </c>
      <c r="S14" s="118"/>
      <c r="T14" s="118" t="n">
        <v>16</v>
      </c>
      <c r="U14" s="118" t="n">
        <v>1700</v>
      </c>
    </row>
    <row r="15" s="103" customFormat="true" ht="30" hidden="false" customHeight="true" outlineLevel="0" collapsed="false">
      <c r="A15" s="111" t="n">
        <v>12</v>
      </c>
      <c r="B15" s="178" t="s">
        <v>97</v>
      </c>
      <c r="C15" s="179" t="s">
        <v>1579</v>
      </c>
      <c r="D15" s="178" t="s">
        <v>1183</v>
      </c>
      <c r="E15" s="111" t="s">
        <v>1177</v>
      </c>
      <c r="F15" s="119"/>
      <c r="G15" s="111"/>
      <c r="H15" s="111"/>
      <c r="I15" s="120"/>
      <c r="J15" s="180" t="s">
        <v>1580</v>
      </c>
      <c r="K15" s="116" t="s">
        <v>40</v>
      </c>
      <c r="L15" s="111"/>
      <c r="M15" s="111"/>
      <c r="N15" s="111"/>
      <c r="O15" s="111"/>
      <c r="P15" s="178" t="s">
        <v>1553</v>
      </c>
      <c r="Q15" s="118" t="s">
        <v>1554</v>
      </c>
      <c r="R15" s="181" t="n">
        <v>45170</v>
      </c>
      <c r="S15" s="118"/>
      <c r="T15" s="118" t="n">
        <v>16</v>
      </c>
      <c r="U15" s="118" t="n">
        <v>1600</v>
      </c>
    </row>
    <row r="16" s="103" customFormat="true" ht="30" hidden="false" customHeight="true" outlineLevel="0" collapsed="false">
      <c r="A16" s="111" t="n">
        <v>13</v>
      </c>
      <c r="B16" s="178" t="s">
        <v>97</v>
      </c>
      <c r="C16" s="179" t="s">
        <v>1581</v>
      </c>
      <c r="D16" s="178" t="s">
        <v>1176</v>
      </c>
      <c r="E16" s="111" t="s">
        <v>1177</v>
      </c>
      <c r="F16" s="119"/>
      <c r="G16" s="111"/>
      <c r="H16" s="111"/>
      <c r="I16" s="120"/>
      <c r="J16" s="180" t="s">
        <v>1582</v>
      </c>
      <c r="K16" s="116" t="s">
        <v>40</v>
      </c>
      <c r="L16" s="111"/>
      <c r="M16" s="111"/>
      <c r="N16" s="111"/>
      <c r="O16" s="111"/>
      <c r="P16" s="178" t="s">
        <v>1562</v>
      </c>
      <c r="Q16" s="118" t="s">
        <v>1554</v>
      </c>
      <c r="R16" s="181" t="n">
        <v>45170</v>
      </c>
      <c r="S16" s="118"/>
      <c r="T16" s="118" t="n">
        <v>16</v>
      </c>
      <c r="U16" s="118" t="n">
        <v>1250</v>
      </c>
    </row>
    <row r="17" s="103" customFormat="true" ht="30" hidden="false" customHeight="true" outlineLevel="0" collapsed="false">
      <c r="A17" s="111" t="n">
        <v>14</v>
      </c>
      <c r="B17" s="178" t="s">
        <v>97</v>
      </c>
      <c r="C17" s="179" t="s">
        <v>1583</v>
      </c>
      <c r="D17" s="178" t="s">
        <v>1176</v>
      </c>
      <c r="E17" s="111" t="s">
        <v>1177</v>
      </c>
      <c r="F17" s="119"/>
      <c r="G17" s="111"/>
      <c r="H17" s="111"/>
      <c r="I17" s="120"/>
      <c r="J17" s="180" t="s">
        <v>1584</v>
      </c>
      <c r="K17" s="116" t="s">
        <v>40</v>
      </c>
      <c r="L17" s="111"/>
      <c r="M17" s="111"/>
      <c r="N17" s="111"/>
      <c r="O17" s="111"/>
      <c r="P17" s="178" t="s">
        <v>1553</v>
      </c>
      <c r="Q17" s="118" t="s">
        <v>1554</v>
      </c>
      <c r="R17" s="181" t="n">
        <v>45170</v>
      </c>
      <c r="S17" s="118"/>
      <c r="T17" s="118" t="n">
        <v>16</v>
      </c>
      <c r="U17" s="118" t="n">
        <v>1500</v>
      </c>
    </row>
    <row r="18" s="103" customFormat="true" ht="30" hidden="false" customHeight="true" outlineLevel="0" collapsed="false">
      <c r="A18" s="111" t="n">
        <v>15</v>
      </c>
      <c r="B18" s="178" t="s">
        <v>97</v>
      </c>
      <c r="C18" s="179" t="s">
        <v>1585</v>
      </c>
      <c r="D18" s="178" t="s">
        <v>1183</v>
      </c>
      <c r="E18" s="111" t="s">
        <v>1177</v>
      </c>
      <c r="F18" s="119"/>
      <c r="G18" s="111"/>
      <c r="H18" s="111"/>
      <c r="I18" s="120"/>
      <c r="J18" s="180" t="s">
        <v>1586</v>
      </c>
      <c r="K18" s="116" t="s">
        <v>40</v>
      </c>
      <c r="L18" s="111"/>
      <c r="M18" s="111"/>
      <c r="N18" s="111"/>
      <c r="O18" s="111"/>
      <c r="P18" s="178" t="s">
        <v>1562</v>
      </c>
      <c r="Q18" s="118" t="s">
        <v>1554</v>
      </c>
      <c r="R18" s="181" t="n">
        <v>45170</v>
      </c>
      <c r="S18" s="118"/>
      <c r="T18" s="118" t="n">
        <v>16</v>
      </c>
      <c r="U18" s="118" t="n">
        <v>1340</v>
      </c>
    </row>
    <row r="19" s="103" customFormat="true" ht="30" hidden="false" customHeight="true" outlineLevel="0" collapsed="false">
      <c r="A19" s="111" t="n">
        <v>16</v>
      </c>
      <c r="B19" s="178" t="s">
        <v>97</v>
      </c>
      <c r="C19" s="179" t="s">
        <v>1587</v>
      </c>
      <c r="D19" s="178" t="s">
        <v>1183</v>
      </c>
      <c r="E19" s="111" t="s">
        <v>1177</v>
      </c>
      <c r="F19" s="119"/>
      <c r="G19" s="111"/>
      <c r="H19" s="111"/>
      <c r="I19" s="120"/>
      <c r="J19" s="180" t="s">
        <v>1588</v>
      </c>
      <c r="K19" s="116" t="s">
        <v>40</v>
      </c>
      <c r="L19" s="111"/>
      <c r="M19" s="111"/>
      <c r="N19" s="111"/>
      <c r="O19" s="111"/>
      <c r="P19" s="178" t="s">
        <v>1562</v>
      </c>
      <c r="Q19" s="118" t="s">
        <v>1554</v>
      </c>
      <c r="R19" s="181" t="n">
        <v>45170</v>
      </c>
      <c r="S19" s="118"/>
      <c r="T19" s="118" t="n">
        <v>16</v>
      </c>
      <c r="U19" s="118" t="n">
        <v>1600</v>
      </c>
    </row>
    <row r="20" s="103" customFormat="true" ht="30" hidden="false" customHeight="true" outlineLevel="0" collapsed="false">
      <c r="A20" s="125" t="n">
        <v>17</v>
      </c>
      <c r="B20" s="178" t="s">
        <v>97</v>
      </c>
      <c r="C20" s="179" t="s">
        <v>1589</v>
      </c>
      <c r="D20" s="178" t="s">
        <v>1183</v>
      </c>
      <c r="E20" s="111" t="s">
        <v>1177</v>
      </c>
      <c r="F20" s="182"/>
      <c r="G20" s="125"/>
      <c r="H20" s="125"/>
      <c r="I20" s="126"/>
      <c r="J20" s="180" t="s">
        <v>1590</v>
      </c>
      <c r="K20" s="116" t="s">
        <v>40</v>
      </c>
      <c r="L20" s="125"/>
      <c r="M20" s="125"/>
      <c r="N20" s="125"/>
      <c r="O20" s="125"/>
      <c r="P20" s="178" t="s">
        <v>1558</v>
      </c>
      <c r="Q20" s="118" t="s">
        <v>1559</v>
      </c>
      <c r="R20" s="181" t="n">
        <v>45170</v>
      </c>
      <c r="S20" s="118"/>
      <c r="T20" s="118" t="n">
        <v>16</v>
      </c>
      <c r="U20" s="118" t="n">
        <v>1720</v>
      </c>
    </row>
    <row r="21" s="103" customFormat="true" ht="30" hidden="false" customHeight="true" outlineLevel="0" collapsed="false">
      <c r="A21" s="111" t="n">
        <v>18</v>
      </c>
      <c r="B21" s="178" t="s">
        <v>97</v>
      </c>
      <c r="C21" s="179" t="s">
        <v>1591</v>
      </c>
      <c r="D21" s="178" t="s">
        <v>1183</v>
      </c>
      <c r="E21" s="111" t="s">
        <v>1177</v>
      </c>
      <c r="F21" s="119"/>
      <c r="G21" s="111"/>
      <c r="H21" s="111"/>
      <c r="I21" s="120"/>
      <c r="J21" s="180" t="s">
        <v>1592</v>
      </c>
      <c r="K21" s="116" t="s">
        <v>40</v>
      </c>
      <c r="L21" s="111"/>
      <c r="M21" s="111"/>
      <c r="N21" s="111"/>
      <c r="O21" s="111"/>
      <c r="P21" s="178" t="s">
        <v>1593</v>
      </c>
      <c r="Q21" s="118" t="s">
        <v>1559</v>
      </c>
      <c r="R21" s="181" t="n">
        <v>45170</v>
      </c>
      <c r="S21" s="118"/>
      <c r="T21" s="118" t="n">
        <v>16</v>
      </c>
      <c r="U21" s="118" t="n">
        <v>1680</v>
      </c>
    </row>
    <row r="22" s="103" customFormat="true" ht="30" hidden="false" customHeight="true" outlineLevel="0" collapsed="false">
      <c r="A22" s="111" t="n">
        <v>19</v>
      </c>
      <c r="B22" s="178" t="s">
        <v>97</v>
      </c>
      <c r="C22" s="179" t="s">
        <v>1594</v>
      </c>
      <c r="D22" s="178" t="s">
        <v>1176</v>
      </c>
      <c r="E22" s="111" t="s">
        <v>1177</v>
      </c>
      <c r="F22" s="119"/>
      <c r="G22" s="111"/>
      <c r="H22" s="111"/>
      <c r="I22" s="120"/>
      <c r="J22" s="180" t="s">
        <v>1595</v>
      </c>
      <c r="K22" s="116" t="s">
        <v>40</v>
      </c>
      <c r="L22" s="111"/>
      <c r="M22" s="111"/>
      <c r="N22" s="111"/>
      <c r="O22" s="111"/>
      <c r="P22" s="178" t="s">
        <v>1562</v>
      </c>
      <c r="Q22" s="118" t="s">
        <v>1554</v>
      </c>
      <c r="R22" s="181" t="n">
        <v>45170</v>
      </c>
      <c r="S22" s="118"/>
      <c r="T22" s="118" t="n">
        <v>16</v>
      </c>
      <c r="U22" s="118" t="n">
        <v>1340</v>
      </c>
    </row>
    <row r="23" s="103" customFormat="true" ht="30" hidden="false" customHeight="true" outlineLevel="0" collapsed="false">
      <c r="A23" s="111" t="n">
        <v>20</v>
      </c>
      <c r="B23" s="178" t="s">
        <v>97</v>
      </c>
      <c r="C23" s="179" t="s">
        <v>1596</v>
      </c>
      <c r="D23" s="178" t="s">
        <v>1176</v>
      </c>
      <c r="E23" s="111" t="s">
        <v>1177</v>
      </c>
      <c r="F23" s="119"/>
      <c r="G23" s="111"/>
      <c r="H23" s="111"/>
      <c r="I23" s="120"/>
      <c r="J23" s="180" t="s">
        <v>1597</v>
      </c>
      <c r="K23" s="116" t="s">
        <v>40</v>
      </c>
      <c r="L23" s="111"/>
      <c r="M23" s="111"/>
      <c r="N23" s="111"/>
      <c r="O23" s="111"/>
      <c r="P23" s="178" t="s">
        <v>1593</v>
      </c>
      <c r="Q23" s="118" t="s">
        <v>1559</v>
      </c>
      <c r="R23" s="181" t="n">
        <v>45170</v>
      </c>
      <c r="S23" s="118"/>
      <c r="T23" s="118" t="n">
        <v>16</v>
      </c>
      <c r="U23" s="118" t="n">
        <v>1650</v>
      </c>
    </row>
    <row r="24" s="103" customFormat="true" ht="30" hidden="false" customHeight="true" outlineLevel="0" collapsed="false">
      <c r="A24" s="111" t="n">
        <v>21</v>
      </c>
      <c r="B24" s="178" t="s">
        <v>97</v>
      </c>
      <c r="C24" s="179" t="s">
        <v>1598</v>
      </c>
      <c r="D24" s="178" t="s">
        <v>1176</v>
      </c>
      <c r="E24" s="111" t="s">
        <v>1177</v>
      </c>
      <c r="F24" s="119"/>
      <c r="G24" s="111"/>
      <c r="H24" s="111"/>
      <c r="I24" s="120"/>
      <c r="J24" s="180" t="s">
        <v>1599</v>
      </c>
      <c r="K24" s="116" t="s">
        <v>40</v>
      </c>
      <c r="L24" s="111"/>
      <c r="M24" s="111"/>
      <c r="N24" s="111"/>
      <c r="O24" s="111"/>
      <c r="P24" s="178" t="s">
        <v>1558</v>
      </c>
      <c r="Q24" s="118" t="s">
        <v>1559</v>
      </c>
      <c r="R24" s="181" t="n">
        <v>45170</v>
      </c>
      <c r="S24" s="118"/>
      <c r="T24" s="118" t="n">
        <v>16</v>
      </c>
      <c r="U24" s="118" t="n">
        <v>1750</v>
      </c>
    </row>
    <row r="25" s="103" customFormat="true" ht="30" hidden="false" customHeight="true" outlineLevel="0" collapsed="false">
      <c r="A25" s="111" t="n">
        <v>22</v>
      </c>
      <c r="B25" s="178" t="s">
        <v>97</v>
      </c>
      <c r="C25" s="179" t="s">
        <v>1600</v>
      </c>
      <c r="D25" s="178" t="s">
        <v>1183</v>
      </c>
      <c r="E25" s="111" t="s">
        <v>1177</v>
      </c>
      <c r="F25" s="119"/>
      <c r="G25" s="111"/>
      <c r="H25" s="111"/>
      <c r="I25" s="120"/>
      <c r="J25" s="180" t="s">
        <v>1601</v>
      </c>
      <c r="K25" s="116" t="s">
        <v>40</v>
      </c>
      <c r="L25" s="111"/>
      <c r="M25" s="111"/>
      <c r="N25" s="111"/>
      <c r="O25" s="111"/>
      <c r="P25" s="178" t="s">
        <v>1562</v>
      </c>
      <c r="Q25" s="118" t="s">
        <v>1554</v>
      </c>
      <c r="R25" s="181" t="n">
        <v>45170</v>
      </c>
      <c r="S25" s="118"/>
      <c r="T25" s="118" t="n">
        <v>16</v>
      </c>
      <c r="U25" s="118" t="n">
        <v>1550</v>
      </c>
    </row>
    <row r="26" s="103" customFormat="true" ht="30" hidden="false" customHeight="true" outlineLevel="0" collapsed="false">
      <c r="A26" s="111" t="n">
        <v>23</v>
      </c>
      <c r="B26" s="178" t="s">
        <v>97</v>
      </c>
      <c r="C26" s="179" t="s">
        <v>1602</v>
      </c>
      <c r="D26" s="178" t="s">
        <v>1183</v>
      </c>
      <c r="E26" s="111" t="s">
        <v>1177</v>
      </c>
      <c r="F26" s="119"/>
      <c r="G26" s="111"/>
      <c r="H26" s="111"/>
      <c r="I26" s="120"/>
      <c r="J26" s="180" t="s">
        <v>1603</v>
      </c>
      <c r="K26" s="116" t="s">
        <v>40</v>
      </c>
      <c r="L26" s="111"/>
      <c r="M26" s="111"/>
      <c r="N26" s="111"/>
      <c r="O26" s="111"/>
      <c r="P26" s="178" t="s">
        <v>1562</v>
      </c>
      <c r="Q26" s="118" t="s">
        <v>1554</v>
      </c>
      <c r="R26" s="181" t="n">
        <v>45170</v>
      </c>
      <c r="S26" s="118"/>
      <c r="T26" s="118" t="n">
        <v>16</v>
      </c>
      <c r="U26" s="118" t="n">
        <v>1500</v>
      </c>
    </row>
    <row r="27" s="103" customFormat="true" ht="30" hidden="false" customHeight="true" outlineLevel="0" collapsed="false">
      <c r="A27" s="111" t="n">
        <v>24</v>
      </c>
      <c r="B27" s="178" t="s">
        <v>97</v>
      </c>
      <c r="C27" s="179" t="s">
        <v>1604</v>
      </c>
      <c r="D27" s="178" t="s">
        <v>1183</v>
      </c>
      <c r="E27" s="111" t="s">
        <v>1177</v>
      </c>
      <c r="F27" s="119"/>
      <c r="G27" s="111"/>
      <c r="H27" s="111"/>
      <c r="I27" s="120"/>
      <c r="J27" s="180" t="s">
        <v>1605</v>
      </c>
      <c r="K27" s="116" t="s">
        <v>40</v>
      </c>
      <c r="L27" s="111"/>
      <c r="M27" s="111"/>
      <c r="N27" s="111"/>
      <c r="O27" s="111"/>
      <c r="P27" s="178" t="s">
        <v>1558</v>
      </c>
      <c r="Q27" s="118" t="s">
        <v>1559</v>
      </c>
      <c r="R27" s="181" t="n">
        <v>45170</v>
      </c>
      <c r="S27" s="118"/>
      <c r="T27" s="118" t="n">
        <v>16</v>
      </c>
      <c r="U27" s="118" t="n">
        <v>2000</v>
      </c>
    </row>
    <row r="28" s="103" customFormat="true" ht="30" hidden="false" customHeight="true" outlineLevel="0" collapsed="false">
      <c r="A28" s="111" t="n">
        <v>25</v>
      </c>
      <c r="B28" s="178" t="s">
        <v>97</v>
      </c>
      <c r="C28" s="179" t="s">
        <v>1606</v>
      </c>
      <c r="D28" s="178" t="s">
        <v>1183</v>
      </c>
      <c r="E28" s="111" t="s">
        <v>1177</v>
      </c>
      <c r="F28" s="119"/>
      <c r="G28" s="111"/>
      <c r="H28" s="111"/>
      <c r="I28" s="120"/>
      <c r="J28" s="180" t="s">
        <v>1607</v>
      </c>
      <c r="K28" s="116" t="s">
        <v>40</v>
      </c>
      <c r="L28" s="111"/>
      <c r="M28" s="111"/>
      <c r="N28" s="111"/>
      <c r="O28" s="111"/>
      <c r="P28" s="178" t="s">
        <v>1593</v>
      </c>
      <c r="Q28" s="118" t="s">
        <v>1559</v>
      </c>
      <c r="R28" s="181" t="n">
        <v>45170</v>
      </c>
      <c r="S28" s="181" t="n">
        <v>45286</v>
      </c>
      <c r="T28" s="118" t="n">
        <v>16</v>
      </c>
      <c r="U28" s="118" t="n">
        <v>1800</v>
      </c>
    </row>
    <row r="29" s="103" customFormat="true" ht="30" hidden="false" customHeight="true" outlineLevel="0" collapsed="false">
      <c r="A29" s="111" t="n">
        <v>26</v>
      </c>
      <c r="B29" s="178" t="s">
        <v>97</v>
      </c>
      <c r="C29" s="179" t="s">
        <v>1608</v>
      </c>
      <c r="D29" s="178" t="s">
        <v>1183</v>
      </c>
      <c r="E29" s="111" t="s">
        <v>1177</v>
      </c>
      <c r="F29" s="119"/>
      <c r="G29" s="111"/>
      <c r="H29" s="111"/>
      <c r="I29" s="120"/>
      <c r="J29" s="180" t="s">
        <v>1609</v>
      </c>
      <c r="K29" s="116" t="s">
        <v>40</v>
      </c>
      <c r="L29" s="111"/>
      <c r="M29" s="111"/>
      <c r="N29" s="111"/>
      <c r="O29" s="111"/>
      <c r="P29" s="178" t="s">
        <v>1593</v>
      </c>
      <c r="Q29" s="118" t="s">
        <v>1559</v>
      </c>
      <c r="R29" s="181" t="n">
        <v>45170</v>
      </c>
      <c r="S29" s="118"/>
      <c r="T29" s="118" t="n">
        <v>16</v>
      </c>
      <c r="U29" s="118" t="n">
        <v>1950</v>
      </c>
    </row>
    <row r="30" s="103" customFormat="true" ht="30" hidden="false" customHeight="true" outlineLevel="0" collapsed="false">
      <c r="A30" s="111" t="n">
        <v>27</v>
      </c>
      <c r="B30" s="178" t="s">
        <v>97</v>
      </c>
      <c r="C30" s="179" t="s">
        <v>1610</v>
      </c>
      <c r="D30" s="178" t="s">
        <v>1176</v>
      </c>
      <c r="E30" s="111" t="s">
        <v>1177</v>
      </c>
      <c r="F30" s="111"/>
      <c r="G30" s="114"/>
      <c r="H30" s="114"/>
      <c r="I30" s="114"/>
      <c r="J30" s="180" t="s">
        <v>1611</v>
      </c>
      <c r="K30" s="116" t="s">
        <v>40</v>
      </c>
      <c r="L30" s="111"/>
      <c r="M30" s="114"/>
      <c r="N30" s="111"/>
      <c r="O30" s="114"/>
      <c r="P30" s="178" t="s">
        <v>1558</v>
      </c>
      <c r="Q30" s="118" t="s">
        <v>1559</v>
      </c>
      <c r="R30" s="181" t="n">
        <v>45170</v>
      </c>
      <c r="S30" s="118"/>
      <c r="T30" s="118" t="n">
        <v>16</v>
      </c>
      <c r="U30" s="118" t="n">
        <v>1760</v>
      </c>
    </row>
    <row r="31" s="103" customFormat="true" ht="30" hidden="false" customHeight="true" outlineLevel="0" collapsed="false">
      <c r="A31" s="111" t="n">
        <v>28</v>
      </c>
      <c r="B31" s="178" t="s">
        <v>97</v>
      </c>
      <c r="C31" s="179" t="s">
        <v>1612</v>
      </c>
      <c r="D31" s="178" t="s">
        <v>1183</v>
      </c>
      <c r="E31" s="111" t="s">
        <v>1177</v>
      </c>
      <c r="F31" s="111"/>
      <c r="G31" s="114"/>
      <c r="H31" s="114"/>
      <c r="I31" s="114"/>
      <c r="J31" s="180" t="s">
        <v>1613</v>
      </c>
      <c r="K31" s="116" t="s">
        <v>40</v>
      </c>
      <c r="L31" s="111"/>
      <c r="M31" s="114"/>
      <c r="N31" s="111"/>
      <c r="O31" s="114"/>
      <c r="P31" s="178" t="s">
        <v>1562</v>
      </c>
      <c r="Q31" s="118" t="s">
        <v>1554</v>
      </c>
      <c r="R31" s="181" t="n">
        <v>45170</v>
      </c>
      <c r="S31" s="118"/>
      <c r="T31" s="118" t="n">
        <v>16</v>
      </c>
      <c r="U31" s="118" t="n">
        <v>1600</v>
      </c>
    </row>
    <row r="32" s="103" customFormat="true" ht="30" hidden="false" customHeight="true" outlineLevel="0" collapsed="false">
      <c r="A32" s="111" t="n">
        <v>29</v>
      </c>
      <c r="B32" s="178" t="s">
        <v>97</v>
      </c>
      <c r="C32" s="179" t="s">
        <v>1614</v>
      </c>
      <c r="D32" s="178" t="s">
        <v>1183</v>
      </c>
      <c r="E32" s="111" t="s">
        <v>1177</v>
      </c>
      <c r="F32" s="111"/>
      <c r="G32" s="114"/>
      <c r="H32" s="114"/>
      <c r="I32" s="114"/>
      <c r="J32" s="180" t="s">
        <v>1615</v>
      </c>
      <c r="K32" s="116" t="s">
        <v>40</v>
      </c>
      <c r="L32" s="111"/>
      <c r="M32" s="114"/>
      <c r="N32" s="111"/>
      <c r="O32" s="114"/>
      <c r="P32" s="178" t="s">
        <v>1562</v>
      </c>
      <c r="Q32" s="118" t="s">
        <v>1554</v>
      </c>
      <c r="R32" s="181" t="n">
        <v>45170</v>
      </c>
      <c r="S32" s="118"/>
      <c r="T32" s="118" t="n">
        <v>16</v>
      </c>
      <c r="U32" s="118" t="n">
        <v>1250</v>
      </c>
    </row>
    <row r="33" s="103" customFormat="true" ht="30" hidden="false" customHeight="true" outlineLevel="0" collapsed="false">
      <c r="A33" s="111" t="n">
        <v>30</v>
      </c>
      <c r="B33" s="178" t="s">
        <v>97</v>
      </c>
      <c r="C33" s="179" t="s">
        <v>1616</v>
      </c>
      <c r="D33" s="178" t="s">
        <v>1176</v>
      </c>
      <c r="E33" s="111" t="s">
        <v>1177</v>
      </c>
      <c r="F33" s="111"/>
      <c r="G33" s="114"/>
      <c r="H33" s="114"/>
      <c r="I33" s="114"/>
      <c r="J33" s="180" t="s">
        <v>1617</v>
      </c>
      <c r="K33" s="116" t="s">
        <v>40</v>
      </c>
      <c r="L33" s="111"/>
      <c r="M33" s="114"/>
      <c r="N33" s="111"/>
      <c r="O33" s="114"/>
      <c r="P33" s="178" t="s">
        <v>1593</v>
      </c>
      <c r="Q33" s="118" t="s">
        <v>1559</v>
      </c>
      <c r="R33" s="181" t="n">
        <v>45170</v>
      </c>
      <c r="S33" s="118"/>
      <c r="T33" s="118" t="n">
        <v>16</v>
      </c>
      <c r="U33" s="118" t="n">
        <v>1860</v>
      </c>
    </row>
    <row r="34" s="103" customFormat="true" ht="30" hidden="false" customHeight="true" outlineLevel="0" collapsed="false">
      <c r="A34" s="111" t="n">
        <v>31</v>
      </c>
      <c r="B34" s="178" t="s">
        <v>97</v>
      </c>
      <c r="C34" s="179" t="s">
        <v>1618</v>
      </c>
      <c r="D34" s="178" t="s">
        <v>1176</v>
      </c>
      <c r="E34" s="111" t="s">
        <v>1177</v>
      </c>
      <c r="F34" s="111"/>
      <c r="G34" s="114"/>
      <c r="H34" s="114"/>
      <c r="I34" s="114"/>
      <c r="J34" s="180" t="s">
        <v>1619</v>
      </c>
      <c r="K34" s="116" t="s">
        <v>40</v>
      </c>
      <c r="L34" s="111"/>
      <c r="M34" s="114"/>
      <c r="N34" s="111"/>
      <c r="O34" s="114"/>
      <c r="P34" s="178" t="s">
        <v>1553</v>
      </c>
      <c r="Q34" s="118" t="s">
        <v>1554</v>
      </c>
      <c r="R34" s="181" t="n">
        <v>45170</v>
      </c>
      <c r="S34" s="118"/>
      <c r="T34" s="118" t="n">
        <v>16</v>
      </c>
      <c r="U34" s="118" t="n">
        <v>1340</v>
      </c>
    </row>
    <row r="35" s="103" customFormat="true" ht="30" hidden="false" customHeight="true" outlineLevel="0" collapsed="false">
      <c r="A35" s="111" t="n">
        <v>32</v>
      </c>
      <c r="B35" s="178" t="s">
        <v>97</v>
      </c>
      <c r="C35" s="179" t="s">
        <v>1620</v>
      </c>
      <c r="D35" s="178" t="s">
        <v>1183</v>
      </c>
      <c r="E35" s="111" t="s">
        <v>1177</v>
      </c>
      <c r="F35" s="111"/>
      <c r="G35" s="114"/>
      <c r="H35" s="114"/>
      <c r="I35" s="114"/>
      <c r="J35" s="180" t="s">
        <v>1621</v>
      </c>
      <c r="K35" s="116" t="s">
        <v>40</v>
      </c>
      <c r="L35" s="111"/>
      <c r="M35" s="114"/>
      <c r="N35" s="111"/>
      <c r="O35" s="114"/>
      <c r="P35" s="178" t="s">
        <v>1558</v>
      </c>
      <c r="Q35" s="118" t="s">
        <v>1559</v>
      </c>
      <c r="R35" s="181" t="n">
        <v>45170</v>
      </c>
      <c r="S35" s="118"/>
      <c r="T35" s="118" t="n">
        <v>16</v>
      </c>
      <c r="U35" s="118" t="n">
        <v>1900</v>
      </c>
    </row>
    <row r="36" s="103" customFormat="true" ht="30" hidden="false" customHeight="true" outlineLevel="0" collapsed="false">
      <c r="A36" s="111" t="n">
        <v>33</v>
      </c>
      <c r="B36" s="178" t="s">
        <v>97</v>
      </c>
      <c r="C36" s="179" t="s">
        <v>1622</v>
      </c>
      <c r="D36" s="178" t="s">
        <v>1183</v>
      </c>
      <c r="E36" s="111" t="s">
        <v>1177</v>
      </c>
      <c r="F36" s="111"/>
      <c r="G36" s="114"/>
      <c r="H36" s="114"/>
      <c r="I36" s="114"/>
      <c r="J36" s="180" t="s">
        <v>1623</v>
      </c>
      <c r="K36" s="116" t="s">
        <v>40</v>
      </c>
      <c r="L36" s="111"/>
      <c r="M36" s="114"/>
      <c r="N36" s="111"/>
      <c r="O36" s="114"/>
      <c r="P36" s="178" t="s">
        <v>1558</v>
      </c>
      <c r="Q36" s="118" t="s">
        <v>1559</v>
      </c>
      <c r="R36" s="181" t="n">
        <v>45170</v>
      </c>
      <c r="S36" s="118"/>
      <c r="T36" s="118" t="n">
        <v>16</v>
      </c>
      <c r="U36" s="118" t="n">
        <v>1960</v>
      </c>
    </row>
    <row r="37" s="103" customFormat="true" ht="30" hidden="false" customHeight="true" outlineLevel="0" collapsed="false">
      <c r="A37" s="111" t="n">
        <v>34</v>
      </c>
      <c r="B37" s="178" t="s">
        <v>97</v>
      </c>
      <c r="C37" s="179" t="s">
        <v>1624</v>
      </c>
      <c r="D37" s="178" t="s">
        <v>1176</v>
      </c>
      <c r="E37" s="111" t="s">
        <v>1177</v>
      </c>
      <c r="F37" s="111"/>
      <c r="G37" s="114"/>
      <c r="H37" s="114"/>
      <c r="I37" s="114"/>
      <c r="J37" s="180" t="s">
        <v>1625</v>
      </c>
      <c r="K37" s="116" t="s">
        <v>40</v>
      </c>
      <c r="L37" s="111"/>
      <c r="M37" s="114"/>
      <c r="N37" s="111"/>
      <c r="O37" s="114"/>
      <c r="P37" s="178" t="s">
        <v>1562</v>
      </c>
      <c r="Q37" s="118" t="s">
        <v>1554</v>
      </c>
      <c r="R37" s="181" t="n">
        <v>45170</v>
      </c>
      <c r="S37" s="118"/>
      <c r="T37" s="118" t="n">
        <v>16</v>
      </c>
      <c r="U37" s="118" t="n">
        <v>1340</v>
      </c>
    </row>
    <row r="38" s="103" customFormat="true" ht="30" hidden="false" customHeight="true" outlineLevel="0" collapsed="false">
      <c r="A38" s="111" t="n">
        <v>35</v>
      </c>
      <c r="B38" s="178" t="s">
        <v>97</v>
      </c>
      <c r="C38" s="179" t="s">
        <v>1626</v>
      </c>
      <c r="D38" s="178" t="s">
        <v>1183</v>
      </c>
      <c r="E38" s="111" t="s">
        <v>1177</v>
      </c>
      <c r="F38" s="111"/>
      <c r="G38" s="114"/>
      <c r="H38" s="114"/>
      <c r="I38" s="114"/>
      <c r="J38" s="180" t="s">
        <v>1627</v>
      </c>
      <c r="K38" s="116" t="s">
        <v>40</v>
      </c>
      <c r="L38" s="111"/>
      <c r="M38" s="114"/>
      <c r="N38" s="111"/>
      <c r="O38" s="114"/>
      <c r="P38" s="178" t="s">
        <v>1558</v>
      </c>
      <c r="Q38" s="118" t="s">
        <v>1559</v>
      </c>
      <c r="R38" s="181" t="n">
        <v>45170</v>
      </c>
      <c r="S38" s="118"/>
      <c r="T38" s="118" t="n">
        <v>16</v>
      </c>
      <c r="U38" s="118" t="n">
        <v>1850</v>
      </c>
    </row>
    <row r="39" s="103" customFormat="true" ht="30" hidden="false" customHeight="true" outlineLevel="0" collapsed="false">
      <c r="A39" s="111" t="n">
        <v>36</v>
      </c>
      <c r="B39" s="178" t="s">
        <v>97</v>
      </c>
      <c r="C39" s="179" t="s">
        <v>1628</v>
      </c>
      <c r="D39" s="178" t="s">
        <v>1183</v>
      </c>
      <c r="E39" s="111" t="s">
        <v>1177</v>
      </c>
      <c r="F39" s="111"/>
      <c r="G39" s="114"/>
      <c r="H39" s="114"/>
      <c r="I39" s="114"/>
      <c r="J39" s="180" t="s">
        <v>1629</v>
      </c>
      <c r="K39" s="116" t="s">
        <v>40</v>
      </c>
      <c r="L39" s="111"/>
      <c r="M39" s="114"/>
      <c r="N39" s="111"/>
      <c r="O39" s="114"/>
      <c r="P39" s="178" t="s">
        <v>1558</v>
      </c>
      <c r="Q39" s="118" t="s">
        <v>1559</v>
      </c>
      <c r="R39" s="181" t="n">
        <v>45170</v>
      </c>
      <c r="S39" s="118"/>
      <c r="T39" s="118" t="n">
        <v>16</v>
      </c>
      <c r="U39" s="118" t="n">
        <v>1760</v>
      </c>
    </row>
    <row r="40" s="103" customFormat="true" ht="30" hidden="false" customHeight="true" outlineLevel="0" collapsed="false">
      <c r="A40" s="111" t="n">
        <v>37</v>
      </c>
      <c r="B40" s="178" t="s">
        <v>97</v>
      </c>
      <c r="C40" s="179" t="s">
        <v>1630</v>
      </c>
      <c r="D40" s="178" t="s">
        <v>1176</v>
      </c>
      <c r="E40" s="111" t="s">
        <v>1177</v>
      </c>
      <c r="F40" s="111"/>
      <c r="G40" s="114"/>
      <c r="H40" s="114"/>
      <c r="I40" s="114"/>
      <c r="J40" s="180" t="s">
        <v>1631</v>
      </c>
      <c r="K40" s="116" t="s">
        <v>40</v>
      </c>
      <c r="L40" s="111"/>
      <c r="M40" s="114"/>
      <c r="N40" s="111"/>
      <c r="O40" s="114"/>
      <c r="P40" s="178" t="s">
        <v>1558</v>
      </c>
      <c r="Q40" s="118" t="s">
        <v>1559</v>
      </c>
      <c r="R40" s="181" t="n">
        <v>45170</v>
      </c>
      <c r="S40" s="118"/>
      <c r="T40" s="118" t="n">
        <v>16</v>
      </c>
      <c r="U40" s="118" t="n">
        <v>1690</v>
      </c>
    </row>
    <row r="41" s="103" customFormat="true" ht="30" hidden="false" customHeight="true" outlineLevel="0" collapsed="false">
      <c r="A41" s="111" t="n">
        <v>38</v>
      </c>
      <c r="B41" s="178" t="s">
        <v>97</v>
      </c>
      <c r="C41" s="179" t="s">
        <v>1632</v>
      </c>
      <c r="D41" s="178" t="s">
        <v>1183</v>
      </c>
      <c r="E41" s="111" t="s">
        <v>1177</v>
      </c>
      <c r="F41" s="111"/>
      <c r="G41" s="114"/>
      <c r="H41" s="114"/>
      <c r="I41" s="114"/>
      <c r="J41" s="180" t="s">
        <v>1633</v>
      </c>
      <c r="K41" s="116" t="s">
        <v>40</v>
      </c>
      <c r="L41" s="111"/>
      <c r="M41" s="114"/>
      <c r="N41" s="111"/>
      <c r="O41" s="114"/>
      <c r="P41" s="178" t="s">
        <v>1558</v>
      </c>
      <c r="Q41" s="118" t="s">
        <v>1559</v>
      </c>
      <c r="R41" s="181" t="n">
        <v>45170</v>
      </c>
      <c r="S41" s="118"/>
      <c r="T41" s="118" t="n">
        <v>16</v>
      </c>
      <c r="U41" s="118" t="n">
        <v>1780</v>
      </c>
    </row>
    <row r="42" s="103" customFormat="true" ht="30" hidden="false" customHeight="true" outlineLevel="0" collapsed="false">
      <c r="A42" s="111" t="n">
        <v>39</v>
      </c>
      <c r="B42" s="178" t="s">
        <v>97</v>
      </c>
      <c r="C42" s="179" t="s">
        <v>1634</v>
      </c>
      <c r="D42" s="178" t="s">
        <v>1183</v>
      </c>
      <c r="E42" s="111" t="s">
        <v>1177</v>
      </c>
      <c r="F42" s="111"/>
      <c r="G42" s="114"/>
      <c r="H42" s="114"/>
      <c r="I42" s="114"/>
      <c r="J42" s="180" t="s">
        <v>1635</v>
      </c>
      <c r="K42" s="116" t="s">
        <v>40</v>
      </c>
      <c r="L42" s="111"/>
      <c r="M42" s="114"/>
      <c r="N42" s="111"/>
      <c r="O42" s="114"/>
      <c r="P42" s="178" t="s">
        <v>1593</v>
      </c>
      <c r="Q42" s="118" t="s">
        <v>1559</v>
      </c>
      <c r="R42" s="181" t="n">
        <v>45170</v>
      </c>
      <c r="S42" s="118"/>
      <c r="T42" s="118" t="n">
        <v>16</v>
      </c>
      <c r="U42" s="118" t="n">
        <v>1820</v>
      </c>
    </row>
    <row r="43" s="103" customFormat="true" ht="30" hidden="false" customHeight="true" outlineLevel="0" collapsed="false">
      <c r="A43" s="111" t="n">
        <v>40</v>
      </c>
      <c r="B43" s="178" t="s">
        <v>97</v>
      </c>
      <c r="C43" s="179" t="s">
        <v>1636</v>
      </c>
      <c r="D43" s="178" t="s">
        <v>1176</v>
      </c>
      <c r="E43" s="111" t="s">
        <v>1177</v>
      </c>
      <c r="F43" s="111"/>
      <c r="G43" s="114"/>
      <c r="H43" s="114"/>
      <c r="I43" s="114"/>
      <c r="J43" s="180" t="s">
        <v>1637</v>
      </c>
      <c r="K43" s="116" t="s">
        <v>40</v>
      </c>
      <c r="L43" s="111"/>
      <c r="M43" s="114"/>
      <c r="N43" s="111"/>
      <c r="O43" s="114"/>
      <c r="P43" s="178" t="s">
        <v>1558</v>
      </c>
      <c r="Q43" s="118" t="s">
        <v>1559</v>
      </c>
      <c r="R43" s="181" t="n">
        <v>45170</v>
      </c>
      <c r="S43" s="118"/>
      <c r="T43" s="118" t="n">
        <v>16</v>
      </c>
      <c r="U43" s="118" t="n">
        <v>1960</v>
      </c>
    </row>
    <row r="44" s="103" customFormat="true" ht="30" hidden="false" customHeight="true" outlineLevel="0" collapsed="false">
      <c r="A44" s="111" t="n">
        <v>41</v>
      </c>
      <c r="B44" s="178" t="s">
        <v>97</v>
      </c>
      <c r="C44" s="179" t="s">
        <v>1638</v>
      </c>
      <c r="D44" s="178" t="s">
        <v>1183</v>
      </c>
      <c r="E44" s="111" t="s">
        <v>1177</v>
      </c>
      <c r="F44" s="111"/>
      <c r="G44" s="114"/>
      <c r="H44" s="114"/>
      <c r="I44" s="114"/>
      <c r="J44" s="180" t="s">
        <v>1639</v>
      </c>
      <c r="K44" s="116" t="s">
        <v>40</v>
      </c>
      <c r="L44" s="111"/>
      <c r="M44" s="114"/>
      <c r="N44" s="111"/>
      <c r="O44" s="114"/>
      <c r="P44" s="178" t="s">
        <v>1562</v>
      </c>
      <c r="Q44" s="118" t="s">
        <v>1554</v>
      </c>
      <c r="R44" s="181" t="n">
        <v>45170</v>
      </c>
      <c r="S44" s="118"/>
      <c r="T44" s="118" t="n">
        <v>16</v>
      </c>
      <c r="U44" s="118" t="n">
        <v>1600</v>
      </c>
    </row>
    <row r="45" s="103" customFormat="true" ht="30" hidden="false" customHeight="true" outlineLevel="0" collapsed="false">
      <c r="A45" s="111" t="n">
        <v>42</v>
      </c>
      <c r="B45" s="178" t="s">
        <v>97</v>
      </c>
      <c r="C45" s="179" t="s">
        <v>1640</v>
      </c>
      <c r="D45" s="178" t="s">
        <v>1176</v>
      </c>
      <c r="E45" s="111" t="s">
        <v>1177</v>
      </c>
      <c r="F45" s="111"/>
      <c r="G45" s="114"/>
      <c r="H45" s="114"/>
      <c r="I45" s="114"/>
      <c r="J45" s="180" t="s">
        <v>1641</v>
      </c>
      <c r="K45" s="116" t="s">
        <v>40</v>
      </c>
      <c r="L45" s="111"/>
      <c r="M45" s="114"/>
      <c r="N45" s="111"/>
      <c r="O45" s="114"/>
      <c r="P45" s="178" t="s">
        <v>1558</v>
      </c>
      <c r="Q45" s="118" t="s">
        <v>1559</v>
      </c>
      <c r="R45" s="181" t="n">
        <v>45170</v>
      </c>
      <c r="S45" s="118"/>
      <c r="T45" s="118" t="n">
        <v>16</v>
      </c>
      <c r="U45" s="118" t="n">
        <v>1950</v>
      </c>
    </row>
    <row r="46" s="103" customFormat="true" ht="30" hidden="false" customHeight="true" outlineLevel="0" collapsed="false">
      <c r="A46" s="111" t="n">
        <v>43</v>
      </c>
      <c r="B46" s="178" t="s">
        <v>97</v>
      </c>
      <c r="C46" s="179" t="s">
        <v>1642</v>
      </c>
      <c r="D46" s="178" t="s">
        <v>1183</v>
      </c>
      <c r="E46" s="111" t="s">
        <v>1177</v>
      </c>
      <c r="F46" s="114"/>
      <c r="G46" s="114"/>
      <c r="H46" s="114"/>
      <c r="I46" s="114"/>
      <c r="J46" s="180" t="s">
        <v>1643</v>
      </c>
      <c r="K46" s="116" t="s">
        <v>40</v>
      </c>
      <c r="L46" s="111"/>
      <c r="M46" s="114"/>
      <c r="N46" s="111"/>
      <c r="O46" s="114"/>
      <c r="P46" s="178" t="s">
        <v>1562</v>
      </c>
      <c r="Q46" s="118" t="s">
        <v>1554</v>
      </c>
      <c r="R46" s="181" t="n">
        <v>45170</v>
      </c>
      <c r="S46" s="118"/>
      <c r="T46" s="118" t="n">
        <v>16</v>
      </c>
      <c r="U46" s="118" t="n">
        <v>1600</v>
      </c>
    </row>
    <row r="47" s="103" customFormat="true" ht="30" hidden="false" customHeight="true" outlineLevel="0" collapsed="false">
      <c r="A47" s="111" t="n">
        <v>44</v>
      </c>
      <c r="B47" s="178" t="s">
        <v>97</v>
      </c>
      <c r="C47" s="179" t="s">
        <v>1644</v>
      </c>
      <c r="D47" s="178" t="s">
        <v>1183</v>
      </c>
      <c r="E47" s="111" t="s">
        <v>1177</v>
      </c>
      <c r="F47" s="114"/>
      <c r="G47" s="114"/>
      <c r="H47" s="114"/>
      <c r="I47" s="114"/>
      <c r="J47" s="180" t="s">
        <v>1645</v>
      </c>
      <c r="K47" s="116" t="s">
        <v>40</v>
      </c>
      <c r="L47" s="111"/>
      <c r="M47" s="114"/>
      <c r="N47" s="111"/>
      <c r="O47" s="114"/>
      <c r="P47" s="178" t="s">
        <v>1558</v>
      </c>
      <c r="Q47" s="118" t="s">
        <v>1559</v>
      </c>
      <c r="R47" s="181" t="n">
        <v>45170</v>
      </c>
      <c r="S47" s="118"/>
      <c r="T47" s="118" t="n">
        <v>16</v>
      </c>
      <c r="U47" s="118" t="n">
        <v>1720</v>
      </c>
    </row>
    <row r="48" s="103" customFormat="true" ht="30" hidden="false" customHeight="true" outlineLevel="0" collapsed="false">
      <c r="A48" s="111" t="n">
        <v>45</v>
      </c>
      <c r="B48" s="178" t="s">
        <v>97</v>
      </c>
      <c r="C48" s="179" t="s">
        <v>1646</v>
      </c>
      <c r="D48" s="178" t="s">
        <v>1183</v>
      </c>
      <c r="E48" s="111" t="s">
        <v>1177</v>
      </c>
      <c r="F48" s="114"/>
      <c r="G48" s="114"/>
      <c r="H48" s="114"/>
      <c r="I48" s="114"/>
      <c r="J48" s="180" t="s">
        <v>1647</v>
      </c>
      <c r="K48" s="116" t="s">
        <v>40</v>
      </c>
      <c r="L48" s="111"/>
      <c r="M48" s="114"/>
      <c r="N48" s="111"/>
      <c r="O48" s="114"/>
      <c r="P48" s="178" t="s">
        <v>1562</v>
      </c>
      <c r="Q48" s="118" t="s">
        <v>1554</v>
      </c>
      <c r="R48" s="181" t="n">
        <v>45170</v>
      </c>
      <c r="S48" s="118"/>
      <c r="T48" s="118" t="n">
        <v>16</v>
      </c>
      <c r="U48" s="118" t="n">
        <v>1550</v>
      </c>
    </row>
    <row r="49" s="103" customFormat="true" ht="30" hidden="false" customHeight="true" outlineLevel="0" collapsed="false">
      <c r="A49" s="111" t="n">
        <v>46</v>
      </c>
      <c r="B49" s="178" t="s">
        <v>97</v>
      </c>
      <c r="C49" s="179" t="s">
        <v>1648</v>
      </c>
      <c r="D49" s="178" t="s">
        <v>1176</v>
      </c>
      <c r="E49" s="111" t="s">
        <v>1177</v>
      </c>
      <c r="F49" s="114"/>
      <c r="G49" s="114"/>
      <c r="H49" s="114"/>
      <c r="I49" s="114"/>
      <c r="J49" s="180" t="s">
        <v>1649</v>
      </c>
      <c r="K49" s="116" t="s">
        <v>40</v>
      </c>
      <c r="L49" s="111"/>
      <c r="M49" s="114"/>
      <c r="N49" s="111"/>
      <c r="O49" s="114"/>
      <c r="P49" s="178" t="s">
        <v>1558</v>
      </c>
      <c r="Q49" s="118" t="s">
        <v>1559</v>
      </c>
      <c r="R49" s="181" t="n">
        <v>45170</v>
      </c>
      <c r="S49" s="118"/>
      <c r="T49" s="118" t="n">
        <v>16</v>
      </c>
      <c r="U49" s="118" t="n">
        <v>1690</v>
      </c>
    </row>
    <row r="50" s="103" customFormat="true" ht="30" hidden="false" customHeight="true" outlineLevel="0" collapsed="false">
      <c r="A50" s="111" t="n">
        <v>47</v>
      </c>
      <c r="B50" s="178" t="s">
        <v>97</v>
      </c>
      <c r="C50" s="179" t="s">
        <v>1650</v>
      </c>
      <c r="D50" s="178" t="s">
        <v>1183</v>
      </c>
      <c r="E50" s="111" t="s">
        <v>1177</v>
      </c>
      <c r="F50" s="111"/>
      <c r="G50" s="114"/>
      <c r="H50" s="114"/>
      <c r="I50" s="114"/>
      <c r="J50" s="180" t="s">
        <v>1651</v>
      </c>
      <c r="K50" s="116" t="s">
        <v>40</v>
      </c>
      <c r="L50" s="111"/>
      <c r="M50" s="114"/>
      <c r="N50" s="111"/>
      <c r="O50" s="114"/>
      <c r="P50" s="178" t="s">
        <v>1562</v>
      </c>
      <c r="Q50" s="118" t="s">
        <v>1554</v>
      </c>
      <c r="R50" s="181" t="n">
        <v>45170</v>
      </c>
      <c r="S50" s="118"/>
      <c r="T50" s="118" t="n">
        <v>16</v>
      </c>
      <c r="U50" s="118" t="n">
        <v>1600</v>
      </c>
    </row>
    <row r="51" s="103" customFormat="true" ht="30" hidden="false" customHeight="true" outlineLevel="0" collapsed="false">
      <c r="A51" s="111" t="n">
        <v>48</v>
      </c>
      <c r="B51" s="178" t="s">
        <v>97</v>
      </c>
      <c r="C51" s="179" t="s">
        <v>1652</v>
      </c>
      <c r="D51" s="178" t="s">
        <v>1183</v>
      </c>
      <c r="E51" s="111" t="s">
        <v>1177</v>
      </c>
      <c r="F51" s="111"/>
      <c r="G51" s="114"/>
      <c r="H51" s="114"/>
      <c r="I51" s="114"/>
      <c r="J51" s="180" t="s">
        <v>1653</v>
      </c>
      <c r="K51" s="116" t="s">
        <v>40</v>
      </c>
      <c r="L51" s="111"/>
      <c r="M51" s="114"/>
      <c r="N51" s="111"/>
      <c r="O51" s="114"/>
      <c r="P51" s="178" t="s">
        <v>1558</v>
      </c>
      <c r="Q51" s="118" t="s">
        <v>1559</v>
      </c>
      <c r="R51" s="181" t="n">
        <v>45170</v>
      </c>
      <c r="S51" s="118"/>
      <c r="T51" s="118" t="n">
        <v>16</v>
      </c>
      <c r="U51" s="118" t="n">
        <v>1950</v>
      </c>
    </row>
    <row r="52" s="103" customFormat="true" ht="30" hidden="false" customHeight="true" outlineLevel="0" collapsed="false">
      <c r="A52" s="111" t="n">
        <v>49</v>
      </c>
      <c r="B52" s="178" t="s">
        <v>97</v>
      </c>
      <c r="C52" s="179" t="s">
        <v>1654</v>
      </c>
      <c r="D52" s="178" t="s">
        <v>1183</v>
      </c>
      <c r="E52" s="111" t="s">
        <v>1177</v>
      </c>
      <c r="F52" s="111"/>
      <c r="G52" s="114"/>
      <c r="H52" s="114"/>
      <c r="I52" s="114"/>
      <c r="J52" s="180" t="s">
        <v>1655</v>
      </c>
      <c r="K52" s="116" t="s">
        <v>40</v>
      </c>
      <c r="L52" s="111"/>
      <c r="M52" s="114"/>
      <c r="N52" s="111"/>
      <c r="O52" s="114"/>
      <c r="P52" s="178" t="s">
        <v>1562</v>
      </c>
      <c r="Q52" s="118" t="s">
        <v>1554</v>
      </c>
      <c r="R52" s="181" t="n">
        <v>45170</v>
      </c>
      <c r="S52" s="118"/>
      <c r="T52" s="118" t="n">
        <v>16</v>
      </c>
      <c r="U52" s="118" t="n">
        <v>1340</v>
      </c>
    </row>
    <row r="53" s="103" customFormat="true" ht="30" hidden="false" customHeight="true" outlineLevel="0" collapsed="false">
      <c r="A53" s="111" t="n">
        <v>50</v>
      </c>
      <c r="B53" s="178" t="s">
        <v>97</v>
      </c>
      <c r="C53" s="179" t="s">
        <v>1656</v>
      </c>
      <c r="D53" s="178" t="s">
        <v>1183</v>
      </c>
      <c r="E53" s="111" t="s">
        <v>1177</v>
      </c>
      <c r="F53" s="124"/>
      <c r="G53" s="114"/>
      <c r="H53" s="114"/>
      <c r="I53" s="114"/>
      <c r="J53" s="180" t="s">
        <v>1657</v>
      </c>
      <c r="K53" s="116" t="s">
        <v>40</v>
      </c>
      <c r="L53" s="111"/>
      <c r="M53" s="114"/>
      <c r="N53" s="111"/>
      <c r="O53" s="114"/>
      <c r="P53" s="178" t="s">
        <v>1562</v>
      </c>
      <c r="Q53" s="118" t="s">
        <v>1554</v>
      </c>
      <c r="R53" s="181" t="n">
        <v>45170</v>
      </c>
      <c r="S53" s="118"/>
      <c r="T53" s="118" t="n">
        <v>16</v>
      </c>
      <c r="U53" s="118" t="n">
        <v>1340</v>
      </c>
    </row>
    <row r="54" s="103" customFormat="true" ht="30" hidden="false" customHeight="true" outlineLevel="0" collapsed="false">
      <c r="A54" s="111" t="n">
        <v>51</v>
      </c>
      <c r="B54" s="178" t="s">
        <v>97</v>
      </c>
      <c r="C54" s="179" t="s">
        <v>1658</v>
      </c>
      <c r="D54" s="178" t="s">
        <v>1183</v>
      </c>
      <c r="E54" s="111" t="s">
        <v>1177</v>
      </c>
      <c r="F54" s="124"/>
      <c r="G54" s="114"/>
      <c r="H54" s="114"/>
      <c r="I54" s="114"/>
      <c r="J54" s="180" t="s">
        <v>1659</v>
      </c>
      <c r="K54" s="116" t="s">
        <v>40</v>
      </c>
      <c r="L54" s="111"/>
      <c r="M54" s="114"/>
      <c r="N54" s="111"/>
      <c r="O54" s="114"/>
      <c r="P54" s="178" t="s">
        <v>1562</v>
      </c>
      <c r="Q54" s="118" t="s">
        <v>1554</v>
      </c>
      <c r="R54" s="181" t="n">
        <v>45170</v>
      </c>
      <c r="S54" s="118"/>
      <c r="T54" s="118" t="n">
        <v>16</v>
      </c>
      <c r="U54" s="118" t="n">
        <v>1600</v>
      </c>
    </row>
    <row r="55" s="103" customFormat="true" ht="30" hidden="false" customHeight="true" outlineLevel="0" collapsed="false">
      <c r="A55" s="111" t="n">
        <v>52</v>
      </c>
      <c r="B55" s="178" t="s">
        <v>97</v>
      </c>
      <c r="C55" s="179" t="s">
        <v>1660</v>
      </c>
      <c r="D55" s="178" t="s">
        <v>1183</v>
      </c>
      <c r="E55" s="111" t="s">
        <v>1177</v>
      </c>
      <c r="F55" s="124"/>
      <c r="G55" s="114"/>
      <c r="H55" s="114"/>
      <c r="I55" s="114"/>
      <c r="J55" s="180" t="s">
        <v>1661</v>
      </c>
      <c r="K55" s="116" t="s">
        <v>40</v>
      </c>
      <c r="L55" s="111"/>
      <c r="M55" s="114"/>
      <c r="N55" s="111"/>
      <c r="O55" s="114"/>
      <c r="P55" s="178" t="s">
        <v>1562</v>
      </c>
      <c r="Q55" s="118" t="s">
        <v>1554</v>
      </c>
      <c r="R55" s="181" t="n">
        <v>45170</v>
      </c>
      <c r="S55" s="118"/>
      <c r="T55" s="118" t="n">
        <v>16</v>
      </c>
      <c r="U55" s="118" t="n">
        <v>1250</v>
      </c>
    </row>
    <row r="56" s="103" customFormat="true" ht="30" hidden="false" customHeight="true" outlineLevel="0" collapsed="false">
      <c r="A56" s="111" t="n">
        <v>53</v>
      </c>
      <c r="B56" s="178" t="s">
        <v>97</v>
      </c>
      <c r="C56" s="179" t="s">
        <v>1662</v>
      </c>
      <c r="D56" s="178" t="s">
        <v>1176</v>
      </c>
      <c r="E56" s="111" t="s">
        <v>1177</v>
      </c>
      <c r="F56" s="124"/>
      <c r="G56" s="114"/>
      <c r="H56" s="114"/>
      <c r="I56" s="114"/>
      <c r="J56" s="180" t="s">
        <v>1663</v>
      </c>
      <c r="K56" s="116" t="s">
        <v>40</v>
      </c>
      <c r="L56" s="111"/>
      <c r="M56" s="114"/>
      <c r="N56" s="111"/>
      <c r="O56" s="114"/>
      <c r="P56" s="178" t="s">
        <v>1562</v>
      </c>
      <c r="Q56" s="118" t="s">
        <v>1554</v>
      </c>
      <c r="R56" s="181" t="n">
        <v>45170</v>
      </c>
      <c r="S56" s="118"/>
      <c r="T56" s="118" t="n">
        <v>16</v>
      </c>
      <c r="U56" s="118" t="n">
        <v>1320</v>
      </c>
    </row>
    <row r="57" s="103" customFormat="true" ht="30" hidden="false" customHeight="true" outlineLevel="0" collapsed="false">
      <c r="A57" s="111" t="n">
        <v>54</v>
      </c>
      <c r="B57" s="178" t="s">
        <v>97</v>
      </c>
      <c r="C57" s="179" t="s">
        <v>1664</v>
      </c>
      <c r="D57" s="178" t="s">
        <v>1176</v>
      </c>
      <c r="E57" s="111" t="s">
        <v>1177</v>
      </c>
      <c r="F57" s="124"/>
      <c r="G57" s="114"/>
      <c r="H57" s="114"/>
      <c r="I57" s="114"/>
      <c r="J57" s="180" t="s">
        <v>1665</v>
      </c>
      <c r="K57" s="116" t="s">
        <v>40</v>
      </c>
      <c r="L57" s="111"/>
      <c r="M57" s="114"/>
      <c r="N57" s="111"/>
      <c r="O57" s="114"/>
      <c r="P57" s="178" t="s">
        <v>1593</v>
      </c>
      <c r="Q57" s="118" t="s">
        <v>1559</v>
      </c>
      <c r="R57" s="181" t="n">
        <v>45170</v>
      </c>
      <c r="S57" s="118"/>
      <c r="T57" s="118" t="n">
        <v>16</v>
      </c>
      <c r="U57" s="118" t="n">
        <v>2000</v>
      </c>
    </row>
    <row r="58" s="103" customFormat="true" ht="30" hidden="false" customHeight="true" outlineLevel="0" collapsed="false">
      <c r="A58" s="111" t="n">
        <v>55</v>
      </c>
      <c r="B58" s="178" t="s">
        <v>97</v>
      </c>
      <c r="C58" s="179" t="s">
        <v>1666</v>
      </c>
      <c r="D58" s="178" t="s">
        <v>1183</v>
      </c>
      <c r="E58" s="111" t="s">
        <v>1177</v>
      </c>
      <c r="F58" s="124"/>
      <c r="G58" s="114"/>
      <c r="H58" s="114"/>
      <c r="I58" s="114"/>
      <c r="J58" s="180" t="s">
        <v>1667</v>
      </c>
      <c r="K58" s="116" t="s">
        <v>40</v>
      </c>
      <c r="L58" s="111"/>
      <c r="M58" s="114"/>
      <c r="N58" s="111"/>
      <c r="O58" s="114"/>
      <c r="P58" s="178" t="s">
        <v>1558</v>
      </c>
      <c r="Q58" s="118" t="s">
        <v>1559</v>
      </c>
      <c r="R58" s="181" t="n">
        <v>45170</v>
      </c>
      <c r="S58" s="181" t="n">
        <v>45310</v>
      </c>
      <c r="T58" s="118" t="n">
        <v>16</v>
      </c>
      <c r="U58" s="118" t="n">
        <v>1760</v>
      </c>
    </row>
    <row r="59" s="103" customFormat="true" ht="30" hidden="false" customHeight="true" outlineLevel="0" collapsed="false">
      <c r="A59" s="111" t="n">
        <v>56</v>
      </c>
      <c r="B59" s="178" t="s">
        <v>97</v>
      </c>
      <c r="C59" s="179" t="s">
        <v>1668</v>
      </c>
      <c r="D59" s="178" t="s">
        <v>1176</v>
      </c>
      <c r="E59" s="111" t="s">
        <v>1177</v>
      </c>
      <c r="F59" s="111"/>
      <c r="G59" s="114"/>
      <c r="H59" s="114"/>
      <c r="I59" s="114"/>
      <c r="J59" s="180" t="s">
        <v>1669</v>
      </c>
      <c r="K59" s="116" t="s">
        <v>40</v>
      </c>
      <c r="L59" s="111"/>
      <c r="M59" s="114"/>
      <c r="N59" s="111"/>
      <c r="O59" s="114"/>
      <c r="P59" s="178" t="s">
        <v>1558</v>
      </c>
      <c r="Q59" s="118" t="s">
        <v>1559</v>
      </c>
      <c r="R59" s="181" t="n">
        <v>45170</v>
      </c>
      <c r="S59" s="118"/>
      <c r="T59" s="118" t="n">
        <v>16</v>
      </c>
      <c r="U59" s="118" t="n">
        <v>1680</v>
      </c>
    </row>
    <row r="60" s="103" customFormat="true" ht="30" hidden="false" customHeight="true" outlineLevel="0" collapsed="false">
      <c r="A60" s="111" t="n">
        <v>57</v>
      </c>
      <c r="B60" s="178" t="s">
        <v>97</v>
      </c>
      <c r="C60" s="179" t="s">
        <v>1670</v>
      </c>
      <c r="D60" s="178" t="s">
        <v>1176</v>
      </c>
      <c r="E60" s="111" t="s">
        <v>1177</v>
      </c>
      <c r="F60" s="111"/>
      <c r="G60" s="114"/>
      <c r="H60" s="114"/>
      <c r="I60" s="114"/>
      <c r="J60" s="180" t="s">
        <v>1671</v>
      </c>
      <c r="K60" s="116" t="s">
        <v>40</v>
      </c>
      <c r="L60" s="111"/>
      <c r="M60" s="114"/>
      <c r="N60" s="111"/>
      <c r="O60" s="114"/>
      <c r="P60" s="178" t="s">
        <v>1558</v>
      </c>
      <c r="Q60" s="118" t="s">
        <v>1559</v>
      </c>
      <c r="R60" s="181" t="n">
        <v>45170</v>
      </c>
      <c r="S60" s="118"/>
      <c r="T60" s="118" t="n">
        <v>16</v>
      </c>
      <c r="U60" s="118" t="n">
        <v>1980</v>
      </c>
    </row>
    <row r="61" s="103" customFormat="true" ht="30" hidden="false" customHeight="true" outlineLevel="0" collapsed="false">
      <c r="A61" s="111"/>
      <c r="B61" s="178" t="s">
        <v>97</v>
      </c>
      <c r="C61" s="179" t="s">
        <v>1672</v>
      </c>
      <c r="D61" s="178" t="s">
        <v>1176</v>
      </c>
      <c r="E61" s="111" t="s">
        <v>1177</v>
      </c>
      <c r="F61" s="111"/>
      <c r="G61" s="114"/>
      <c r="H61" s="114"/>
      <c r="I61" s="114"/>
      <c r="J61" s="180" t="s">
        <v>1673</v>
      </c>
      <c r="K61" s="116" t="s">
        <v>40</v>
      </c>
      <c r="L61" s="111"/>
      <c r="M61" s="114"/>
      <c r="N61" s="111"/>
      <c r="O61" s="114"/>
      <c r="P61" s="178" t="s">
        <v>1562</v>
      </c>
      <c r="Q61" s="118" t="s">
        <v>1554</v>
      </c>
      <c r="R61" s="181" t="n">
        <v>45170</v>
      </c>
      <c r="S61" s="118"/>
      <c r="T61" s="118" t="n">
        <v>16</v>
      </c>
      <c r="U61" s="118" t="n">
        <v>1600</v>
      </c>
    </row>
    <row r="62" s="103" customFormat="true" ht="30" hidden="false" customHeight="true" outlineLevel="0" collapsed="false">
      <c r="A62" s="111"/>
      <c r="B62" s="178" t="s">
        <v>97</v>
      </c>
      <c r="C62" s="179" t="s">
        <v>1674</v>
      </c>
      <c r="D62" s="178" t="s">
        <v>1176</v>
      </c>
      <c r="E62" s="111" t="s">
        <v>1177</v>
      </c>
      <c r="F62" s="111"/>
      <c r="G62" s="114"/>
      <c r="H62" s="114"/>
      <c r="I62" s="114"/>
      <c r="J62" s="180" t="s">
        <v>1675</v>
      </c>
      <c r="K62" s="116" t="s">
        <v>40</v>
      </c>
      <c r="L62" s="111"/>
      <c r="M62" s="114"/>
      <c r="N62" s="111"/>
      <c r="O62" s="114"/>
      <c r="P62" s="178" t="s">
        <v>1562</v>
      </c>
      <c r="Q62" s="118" t="s">
        <v>1554</v>
      </c>
      <c r="R62" s="181" t="n">
        <v>45170</v>
      </c>
      <c r="S62" s="118"/>
      <c r="T62" s="118" t="n">
        <v>16</v>
      </c>
      <c r="U62" s="118" t="n">
        <v>1250</v>
      </c>
    </row>
    <row r="63" s="103" customFormat="true" ht="30" hidden="false" customHeight="true" outlineLevel="0" collapsed="false">
      <c r="A63" s="111"/>
      <c r="B63" s="178" t="s">
        <v>97</v>
      </c>
      <c r="C63" s="179" t="s">
        <v>1676</v>
      </c>
      <c r="D63" s="178" t="s">
        <v>1183</v>
      </c>
      <c r="E63" s="111" t="s">
        <v>1177</v>
      </c>
      <c r="F63" s="111"/>
      <c r="G63" s="114"/>
      <c r="H63" s="114"/>
      <c r="I63" s="114"/>
      <c r="J63" s="180" t="s">
        <v>1677</v>
      </c>
      <c r="K63" s="116" t="s">
        <v>40</v>
      </c>
      <c r="L63" s="111"/>
      <c r="M63" s="114"/>
      <c r="N63" s="111"/>
      <c r="O63" s="114"/>
      <c r="P63" s="178" t="s">
        <v>1553</v>
      </c>
      <c r="Q63" s="118" t="s">
        <v>1554</v>
      </c>
      <c r="R63" s="181" t="n">
        <v>45170</v>
      </c>
      <c r="S63" s="181" t="n">
        <v>45351</v>
      </c>
      <c r="T63" s="118" t="n">
        <v>16</v>
      </c>
      <c r="U63" s="118" t="n">
        <v>1600</v>
      </c>
    </row>
    <row r="64" s="103" customFormat="true" ht="30" hidden="false" customHeight="true" outlineLevel="0" collapsed="false">
      <c r="A64" s="111"/>
      <c r="B64" s="178" t="s">
        <v>97</v>
      </c>
      <c r="C64" s="179" t="s">
        <v>1678</v>
      </c>
      <c r="D64" s="178" t="s">
        <v>1183</v>
      </c>
      <c r="E64" s="111" t="s">
        <v>1177</v>
      </c>
      <c r="F64" s="111"/>
      <c r="G64" s="114"/>
      <c r="H64" s="114"/>
      <c r="I64" s="114"/>
      <c r="J64" s="180" t="s">
        <v>1679</v>
      </c>
      <c r="K64" s="116" t="s">
        <v>40</v>
      </c>
      <c r="L64" s="111"/>
      <c r="M64" s="114"/>
      <c r="N64" s="111"/>
      <c r="O64" s="114"/>
      <c r="P64" s="178" t="s">
        <v>1562</v>
      </c>
      <c r="Q64" s="118" t="s">
        <v>1554</v>
      </c>
      <c r="R64" s="181" t="n">
        <v>45170</v>
      </c>
      <c r="S64" s="118"/>
      <c r="T64" s="118" t="n">
        <v>16</v>
      </c>
      <c r="U64" s="118" t="n">
        <v>1600</v>
      </c>
    </row>
    <row r="65" s="103" customFormat="true" ht="30" hidden="false" customHeight="true" outlineLevel="0" collapsed="false">
      <c r="A65" s="111"/>
      <c r="B65" s="178" t="s">
        <v>97</v>
      </c>
      <c r="C65" s="179" t="s">
        <v>1680</v>
      </c>
      <c r="D65" s="178" t="s">
        <v>1183</v>
      </c>
      <c r="E65" s="111" t="s">
        <v>1177</v>
      </c>
      <c r="F65" s="111"/>
      <c r="G65" s="114"/>
      <c r="H65" s="114"/>
      <c r="I65" s="114"/>
      <c r="J65" s="180" t="s">
        <v>1681</v>
      </c>
      <c r="K65" s="116" t="s">
        <v>40</v>
      </c>
      <c r="L65" s="111"/>
      <c r="M65" s="114"/>
      <c r="N65" s="111"/>
      <c r="O65" s="114"/>
      <c r="P65" s="178" t="s">
        <v>1558</v>
      </c>
      <c r="Q65" s="118" t="s">
        <v>1559</v>
      </c>
      <c r="R65" s="181" t="n">
        <v>45170</v>
      </c>
      <c r="S65" s="118"/>
      <c r="T65" s="118" t="n">
        <v>16</v>
      </c>
      <c r="U65" s="118" t="n">
        <v>1760</v>
      </c>
    </row>
    <row r="66" s="103" customFormat="true" ht="30" hidden="false" customHeight="true" outlineLevel="0" collapsed="false">
      <c r="A66" s="111"/>
      <c r="B66" s="178" t="s">
        <v>97</v>
      </c>
      <c r="C66" s="179" t="s">
        <v>1682</v>
      </c>
      <c r="D66" s="178" t="s">
        <v>1176</v>
      </c>
      <c r="E66" s="111" t="s">
        <v>1177</v>
      </c>
      <c r="F66" s="111"/>
      <c r="G66" s="114"/>
      <c r="H66" s="114"/>
      <c r="I66" s="114"/>
      <c r="J66" s="180" t="s">
        <v>1683</v>
      </c>
      <c r="K66" s="116" t="s">
        <v>40</v>
      </c>
      <c r="L66" s="111"/>
      <c r="M66" s="114"/>
      <c r="N66" s="111"/>
      <c r="O66" s="114"/>
      <c r="P66" s="178" t="s">
        <v>1593</v>
      </c>
      <c r="Q66" s="118" t="s">
        <v>1559</v>
      </c>
      <c r="R66" s="181" t="n">
        <v>45170</v>
      </c>
      <c r="S66" s="118"/>
      <c r="T66" s="118" t="n">
        <v>16</v>
      </c>
      <c r="U66" s="118" t="n">
        <v>1700</v>
      </c>
    </row>
    <row r="67" s="103" customFormat="true" ht="30" hidden="false" customHeight="true" outlineLevel="0" collapsed="false">
      <c r="A67" s="111"/>
      <c r="B67" s="178" t="s">
        <v>97</v>
      </c>
      <c r="C67" s="179" t="s">
        <v>1684</v>
      </c>
      <c r="D67" s="178" t="s">
        <v>1183</v>
      </c>
      <c r="E67" s="111" t="s">
        <v>1177</v>
      </c>
      <c r="F67" s="111"/>
      <c r="G67" s="114"/>
      <c r="H67" s="114"/>
      <c r="I67" s="114"/>
      <c r="J67" s="180" t="s">
        <v>1685</v>
      </c>
      <c r="K67" s="116" t="s">
        <v>40</v>
      </c>
      <c r="L67" s="111"/>
      <c r="M67" s="114"/>
      <c r="N67" s="111"/>
      <c r="O67" s="114"/>
      <c r="P67" s="178" t="s">
        <v>1553</v>
      </c>
      <c r="Q67" s="118" t="s">
        <v>1554</v>
      </c>
      <c r="R67" s="181" t="n">
        <v>45170</v>
      </c>
      <c r="S67" s="118" t="s">
        <v>1686</v>
      </c>
      <c r="T67" s="118" t="n">
        <v>16</v>
      </c>
      <c r="U67" s="118" t="n">
        <v>1500</v>
      </c>
    </row>
    <row r="68" s="103" customFormat="true" ht="30" hidden="false" customHeight="true" outlineLevel="0" collapsed="false">
      <c r="A68" s="111"/>
      <c r="B68" s="178" t="s">
        <v>97</v>
      </c>
      <c r="C68" s="179" t="s">
        <v>1687</v>
      </c>
      <c r="D68" s="178" t="s">
        <v>1176</v>
      </c>
      <c r="E68" s="111" t="s">
        <v>1177</v>
      </c>
      <c r="F68" s="111"/>
      <c r="G68" s="114"/>
      <c r="H68" s="114"/>
      <c r="I68" s="114"/>
      <c r="J68" s="180" t="s">
        <v>1688</v>
      </c>
      <c r="K68" s="116" t="s">
        <v>40</v>
      </c>
      <c r="L68" s="111"/>
      <c r="M68" s="114"/>
      <c r="N68" s="111"/>
      <c r="O68" s="114"/>
      <c r="P68" s="178" t="s">
        <v>1558</v>
      </c>
      <c r="Q68" s="118" t="s">
        <v>1559</v>
      </c>
      <c r="R68" s="181" t="n">
        <v>45170</v>
      </c>
      <c r="S68" s="118"/>
      <c r="T68" s="118" t="n">
        <v>16</v>
      </c>
      <c r="U68" s="118" t="n">
        <v>1980</v>
      </c>
    </row>
    <row r="69" s="103" customFormat="true" ht="30" hidden="false" customHeight="true" outlineLevel="0" collapsed="false">
      <c r="A69" s="111"/>
      <c r="B69" s="178" t="s">
        <v>97</v>
      </c>
      <c r="C69" s="179" t="s">
        <v>1689</v>
      </c>
      <c r="D69" s="178" t="s">
        <v>1183</v>
      </c>
      <c r="E69" s="111" t="s">
        <v>1177</v>
      </c>
      <c r="F69" s="111"/>
      <c r="G69" s="114"/>
      <c r="H69" s="114"/>
      <c r="I69" s="114"/>
      <c r="J69" s="180" t="s">
        <v>1690</v>
      </c>
      <c r="K69" s="116" t="s">
        <v>40</v>
      </c>
      <c r="L69" s="111"/>
      <c r="M69" s="114"/>
      <c r="N69" s="111"/>
      <c r="O69" s="114"/>
      <c r="P69" s="178" t="s">
        <v>1562</v>
      </c>
      <c r="Q69" s="118" t="s">
        <v>1554</v>
      </c>
      <c r="R69" s="181" t="n">
        <v>45170</v>
      </c>
      <c r="S69" s="118"/>
      <c r="T69" s="118" t="n">
        <v>16</v>
      </c>
      <c r="U69" s="118" t="n">
        <v>1250</v>
      </c>
    </row>
    <row r="70" s="103" customFormat="true" ht="30" hidden="false" customHeight="true" outlineLevel="0" collapsed="false">
      <c r="A70" s="111"/>
      <c r="B70" s="178" t="s">
        <v>97</v>
      </c>
      <c r="C70" s="179" t="s">
        <v>1691</v>
      </c>
      <c r="D70" s="178" t="s">
        <v>1183</v>
      </c>
      <c r="E70" s="111" t="s">
        <v>1177</v>
      </c>
      <c r="F70" s="111"/>
      <c r="G70" s="114"/>
      <c r="H70" s="114"/>
      <c r="I70" s="114"/>
      <c r="J70" s="180" t="s">
        <v>1692</v>
      </c>
      <c r="K70" s="116" t="s">
        <v>40</v>
      </c>
      <c r="L70" s="111"/>
      <c r="M70" s="114"/>
      <c r="N70" s="111"/>
      <c r="O70" s="114"/>
      <c r="P70" s="178" t="s">
        <v>1553</v>
      </c>
      <c r="Q70" s="118" t="s">
        <v>1554</v>
      </c>
      <c r="R70" s="181" t="n">
        <v>45170</v>
      </c>
      <c r="S70" s="118"/>
      <c r="T70" s="118" t="n">
        <v>16</v>
      </c>
      <c r="U70" s="118" t="n">
        <v>1340</v>
      </c>
    </row>
    <row r="71" s="103" customFormat="true" ht="30" hidden="false" customHeight="true" outlineLevel="0" collapsed="false">
      <c r="A71" s="111"/>
      <c r="B71" s="178" t="s">
        <v>97</v>
      </c>
      <c r="C71" s="179" t="s">
        <v>1693</v>
      </c>
      <c r="D71" s="178" t="s">
        <v>1176</v>
      </c>
      <c r="E71" s="111" t="s">
        <v>1177</v>
      </c>
      <c r="F71" s="111"/>
      <c r="G71" s="114"/>
      <c r="H71" s="114"/>
      <c r="I71" s="114"/>
      <c r="J71" s="180" t="s">
        <v>1694</v>
      </c>
      <c r="K71" s="116" t="s">
        <v>40</v>
      </c>
      <c r="L71" s="111"/>
      <c r="M71" s="114"/>
      <c r="N71" s="111"/>
      <c r="O71" s="114"/>
      <c r="P71" s="178" t="s">
        <v>1593</v>
      </c>
      <c r="Q71" s="118" t="s">
        <v>1559</v>
      </c>
      <c r="R71" s="181" t="n">
        <v>45170</v>
      </c>
      <c r="S71" s="118"/>
      <c r="T71" s="118" t="n">
        <v>16</v>
      </c>
      <c r="U71" s="118" t="n">
        <v>1670</v>
      </c>
    </row>
    <row r="72" s="103" customFormat="true" ht="30" hidden="false" customHeight="true" outlineLevel="0" collapsed="false">
      <c r="A72" s="111"/>
      <c r="B72" s="178" t="s">
        <v>97</v>
      </c>
      <c r="C72" s="179" t="s">
        <v>1695</v>
      </c>
      <c r="D72" s="178" t="s">
        <v>1183</v>
      </c>
      <c r="E72" s="111" t="s">
        <v>1177</v>
      </c>
      <c r="F72" s="111"/>
      <c r="G72" s="114"/>
      <c r="H72" s="114"/>
      <c r="I72" s="114"/>
      <c r="J72" s="180" t="s">
        <v>1696</v>
      </c>
      <c r="K72" s="116" t="s">
        <v>40</v>
      </c>
      <c r="L72" s="111"/>
      <c r="M72" s="114"/>
      <c r="N72" s="111"/>
      <c r="O72" s="114"/>
      <c r="P72" s="178" t="s">
        <v>1553</v>
      </c>
      <c r="Q72" s="118" t="s">
        <v>1554</v>
      </c>
      <c r="R72" s="181" t="n">
        <v>45170</v>
      </c>
      <c r="S72" s="118"/>
      <c r="T72" s="118" t="n">
        <v>16</v>
      </c>
      <c r="U72" s="118" t="n">
        <v>1250</v>
      </c>
    </row>
    <row r="73" s="103" customFormat="true" ht="30" hidden="false" customHeight="true" outlineLevel="0" collapsed="false">
      <c r="A73" s="111"/>
      <c r="B73" s="178" t="s">
        <v>97</v>
      </c>
      <c r="C73" s="179" t="s">
        <v>1697</v>
      </c>
      <c r="D73" s="178" t="s">
        <v>1183</v>
      </c>
      <c r="E73" s="111" t="s">
        <v>1177</v>
      </c>
      <c r="F73" s="111"/>
      <c r="G73" s="114"/>
      <c r="H73" s="114"/>
      <c r="I73" s="114"/>
      <c r="J73" s="180" t="s">
        <v>1698</v>
      </c>
      <c r="K73" s="116" t="s">
        <v>40</v>
      </c>
      <c r="L73" s="111"/>
      <c r="M73" s="114"/>
      <c r="N73" s="111"/>
      <c r="O73" s="114"/>
      <c r="P73" s="178" t="s">
        <v>1558</v>
      </c>
      <c r="Q73" s="118" t="s">
        <v>1559</v>
      </c>
      <c r="R73" s="181" t="n">
        <v>45170</v>
      </c>
      <c r="S73" s="118"/>
      <c r="T73" s="118" t="n">
        <v>16</v>
      </c>
      <c r="U73" s="118" t="n">
        <v>1790</v>
      </c>
    </row>
    <row r="74" s="103" customFormat="true" ht="30" hidden="false" customHeight="true" outlineLevel="0" collapsed="false">
      <c r="A74" s="111"/>
      <c r="B74" s="178" t="s">
        <v>97</v>
      </c>
      <c r="C74" s="179" t="s">
        <v>1699</v>
      </c>
      <c r="D74" s="178" t="s">
        <v>1183</v>
      </c>
      <c r="E74" s="111" t="s">
        <v>1177</v>
      </c>
      <c r="F74" s="111"/>
      <c r="G74" s="114"/>
      <c r="H74" s="114"/>
      <c r="I74" s="114"/>
      <c r="J74" s="180" t="s">
        <v>1700</v>
      </c>
      <c r="K74" s="116" t="s">
        <v>40</v>
      </c>
      <c r="L74" s="111"/>
      <c r="M74" s="114"/>
      <c r="N74" s="111"/>
      <c r="O74" s="114"/>
      <c r="P74" s="178" t="s">
        <v>1593</v>
      </c>
      <c r="Q74" s="118" t="s">
        <v>1559</v>
      </c>
      <c r="R74" s="181" t="n">
        <v>45170</v>
      </c>
      <c r="S74" s="118"/>
      <c r="T74" s="118" t="n">
        <v>16</v>
      </c>
      <c r="U74" s="118" t="n">
        <v>1840</v>
      </c>
    </row>
    <row r="75" s="103" customFormat="true" ht="30" hidden="false" customHeight="true" outlineLevel="0" collapsed="false">
      <c r="A75" s="111"/>
      <c r="B75" s="178" t="s">
        <v>97</v>
      </c>
      <c r="C75" s="179" t="s">
        <v>1701</v>
      </c>
      <c r="D75" s="178" t="s">
        <v>1183</v>
      </c>
      <c r="E75" s="111" t="s">
        <v>1177</v>
      </c>
      <c r="F75" s="111"/>
      <c r="G75" s="114"/>
      <c r="H75" s="114"/>
      <c r="I75" s="114"/>
      <c r="J75" s="180" t="s">
        <v>1702</v>
      </c>
      <c r="K75" s="116" t="s">
        <v>40</v>
      </c>
      <c r="L75" s="111"/>
      <c r="M75" s="114"/>
      <c r="N75" s="111"/>
      <c r="O75" s="114"/>
      <c r="P75" s="178" t="s">
        <v>1558</v>
      </c>
      <c r="Q75" s="118" t="s">
        <v>1559</v>
      </c>
      <c r="R75" s="181" t="n">
        <v>45170</v>
      </c>
      <c r="S75" s="118"/>
      <c r="T75" s="118" t="n">
        <v>16</v>
      </c>
      <c r="U75" s="118" t="n">
        <v>1950</v>
      </c>
    </row>
    <row r="76" s="103" customFormat="true" ht="30" hidden="false" customHeight="true" outlineLevel="0" collapsed="false">
      <c r="A76" s="111"/>
      <c r="B76" s="178" t="s">
        <v>97</v>
      </c>
      <c r="C76" s="179" t="s">
        <v>1703</v>
      </c>
      <c r="D76" s="178" t="s">
        <v>1176</v>
      </c>
      <c r="E76" s="111" t="s">
        <v>1177</v>
      </c>
      <c r="F76" s="111"/>
      <c r="G76" s="114"/>
      <c r="H76" s="114"/>
      <c r="I76" s="114"/>
      <c r="J76" s="180" t="s">
        <v>1704</v>
      </c>
      <c r="K76" s="116" t="s">
        <v>40</v>
      </c>
      <c r="L76" s="111"/>
      <c r="M76" s="114"/>
      <c r="N76" s="111"/>
      <c r="O76" s="114"/>
      <c r="P76" s="178" t="s">
        <v>1558</v>
      </c>
      <c r="Q76" s="118" t="s">
        <v>1559</v>
      </c>
      <c r="R76" s="181" t="n">
        <v>45170</v>
      </c>
      <c r="S76" s="118"/>
      <c r="T76" s="118" t="n">
        <v>16</v>
      </c>
      <c r="U76" s="118" t="n">
        <v>1860</v>
      </c>
    </row>
    <row r="77" s="103" customFormat="true" ht="30" hidden="false" customHeight="true" outlineLevel="0" collapsed="false">
      <c r="A77" s="111"/>
      <c r="B77" s="178" t="s">
        <v>97</v>
      </c>
      <c r="C77" s="179" t="s">
        <v>1705</v>
      </c>
      <c r="D77" s="178" t="s">
        <v>1176</v>
      </c>
      <c r="E77" s="111" t="s">
        <v>1177</v>
      </c>
      <c r="F77" s="111"/>
      <c r="G77" s="114"/>
      <c r="H77" s="114"/>
      <c r="I77" s="114"/>
      <c r="J77" s="180" t="s">
        <v>1706</v>
      </c>
      <c r="K77" s="116" t="s">
        <v>40</v>
      </c>
      <c r="L77" s="111"/>
      <c r="M77" s="114"/>
      <c r="N77" s="111"/>
      <c r="O77" s="114"/>
      <c r="P77" s="178" t="s">
        <v>1558</v>
      </c>
      <c r="Q77" s="118" t="s">
        <v>1559</v>
      </c>
      <c r="R77" s="181" t="n">
        <v>45170</v>
      </c>
      <c r="S77" s="118"/>
      <c r="T77" s="118" t="n">
        <v>16</v>
      </c>
      <c r="U77" s="118" t="n">
        <v>1800</v>
      </c>
    </row>
    <row r="78" s="103" customFormat="true" ht="30" hidden="false" customHeight="true" outlineLevel="0" collapsed="false">
      <c r="A78" s="111"/>
      <c r="B78" s="178" t="s">
        <v>97</v>
      </c>
      <c r="C78" s="179" t="s">
        <v>1707</v>
      </c>
      <c r="D78" s="178" t="s">
        <v>1183</v>
      </c>
      <c r="E78" s="111" t="s">
        <v>1177</v>
      </c>
      <c r="F78" s="111"/>
      <c r="G78" s="114"/>
      <c r="H78" s="114"/>
      <c r="I78" s="114"/>
      <c r="J78" s="180" t="s">
        <v>1708</v>
      </c>
      <c r="K78" s="116" t="s">
        <v>40</v>
      </c>
      <c r="L78" s="111"/>
      <c r="M78" s="114"/>
      <c r="N78" s="111"/>
      <c r="O78" s="114"/>
      <c r="P78" s="178" t="s">
        <v>1593</v>
      </c>
      <c r="Q78" s="118" t="s">
        <v>1559</v>
      </c>
      <c r="R78" s="181" t="n">
        <v>45170</v>
      </c>
      <c r="S78" s="118"/>
      <c r="T78" s="118" t="n">
        <v>16</v>
      </c>
      <c r="U78" s="118" t="n">
        <v>1760</v>
      </c>
    </row>
    <row r="79" s="103" customFormat="true" ht="30" hidden="false" customHeight="true" outlineLevel="0" collapsed="false">
      <c r="A79" s="111"/>
      <c r="B79" s="178" t="s">
        <v>97</v>
      </c>
      <c r="C79" s="179" t="s">
        <v>1709</v>
      </c>
      <c r="D79" s="178" t="s">
        <v>1176</v>
      </c>
      <c r="E79" s="111" t="s">
        <v>1177</v>
      </c>
      <c r="F79" s="111"/>
      <c r="G79" s="114"/>
      <c r="H79" s="114"/>
      <c r="I79" s="114"/>
      <c r="J79" s="180" t="s">
        <v>1710</v>
      </c>
      <c r="K79" s="116" t="s">
        <v>40</v>
      </c>
      <c r="L79" s="111"/>
      <c r="M79" s="114"/>
      <c r="N79" s="111"/>
      <c r="O79" s="114"/>
      <c r="P79" s="178" t="s">
        <v>1558</v>
      </c>
      <c r="Q79" s="118" t="s">
        <v>1559</v>
      </c>
      <c r="R79" s="181" t="n">
        <v>45170</v>
      </c>
      <c r="S79" s="118"/>
      <c r="T79" s="118" t="n">
        <v>16</v>
      </c>
      <c r="U79" s="118" t="n">
        <v>1680</v>
      </c>
    </row>
    <row r="80" s="103" customFormat="true" ht="30" hidden="false" customHeight="true" outlineLevel="0" collapsed="false">
      <c r="A80" s="111"/>
      <c r="B80" s="178" t="s">
        <v>97</v>
      </c>
      <c r="C80" s="179" t="s">
        <v>1711</v>
      </c>
      <c r="D80" s="178" t="s">
        <v>1176</v>
      </c>
      <c r="E80" s="111" t="s">
        <v>1177</v>
      </c>
      <c r="F80" s="111"/>
      <c r="G80" s="114"/>
      <c r="H80" s="114"/>
      <c r="I80" s="114"/>
      <c r="J80" s="180" t="s">
        <v>1712</v>
      </c>
      <c r="K80" s="116" t="s">
        <v>40</v>
      </c>
      <c r="L80" s="111"/>
      <c r="M80" s="114"/>
      <c r="N80" s="111"/>
      <c r="O80" s="114"/>
      <c r="P80" s="178" t="s">
        <v>1562</v>
      </c>
      <c r="Q80" s="118" t="s">
        <v>1554</v>
      </c>
      <c r="R80" s="181" t="n">
        <v>45170</v>
      </c>
      <c r="S80" s="118"/>
      <c r="T80" s="118" t="n">
        <v>16</v>
      </c>
      <c r="U80" s="118" t="n">
        <v>1320</v>
      </c>
    </row>
    <row r="81" s="103" customFormat="true" ht="30" hidden="false" customHeight="true" outlineLevel="0" collapsed="false">
      <c r="A81" s="111"/>
      <c r="B81" s="178" t="s">
        <v>97</v>
      </c>
      <c r="C81" s="179" t="s">
        <v>1713</v>
      </c>
      <c r="D81" s="178" t="s">
        <v>1176</v>
      </c>
      <c r="E81" s="111" t="s">
        <v>1177</v>
      </c>
      <c r="F81" s="111"/>
      <c r="G81" s="114"/>
      <c r="H81" s="114"/>
      <c r="I81" s="114"/>
      <c r="J81" s="180" t="s">
        <v>1714</v>
      </c>
      <c r="K81" s="116" t="s">
        <v>40</v>
      </c>
      <c r="L81" s="111"/>
      <c r="M81" s="114"/>
      <c r="N81" s="111"/>
      <c r="O81" s="114"/>
      <c r="P81" s="178" t="s">
        <v>1562</v>
      </c>
      <c r="Q81" s="118" t="s">
        <v>1554</v>
      </c>
      <c r="R81" s="181" t="n">
        <v>45170</v>
      </c>
      <c r="S81" s="118"/>
      <c r="T81" s="118" t="n">
        <v>16</v>
      </c>
      <c r="U81" s="118" t="n">
        <v>1600</v>
      </c>
    </row>
    <row r="82" s="103" customFormat="true" ht="30" hidden="false" customHeight="true" outlineLevel="0" collapsed="false">
      <c r="A82" s="111"/>
      <c r="B82" s="178" t="s">
        <v>97</v>
      </c>
      <c r="C82" s="179" t="s">
        <v>1715</v>
      </c>
      <c r="D82" s="178" t="s">
        <v>1183</v>
      </c>
      <c r="E82" s="111" t="s">
        <v>1177</v>
      </c>
      <c r="F82" s="111"/>
      <c r="G82" s="114"/>
      <c r="H82" s="114"/>
      <c r="I82" s="114"/>
      <c r="J82" s="180" t="s">
        <v>1716</v>
      </c>
      <c r="K82" s="116" t="s">
        <v>40</v>
      </c>
      <c r="L82" s="111"/>
      <c r="M82" s="114"/>
      <c r="N82" s="111"/>
      <c r="O82" s="114"/>
      <c r="P82" s="178" t="s">
        <v>1558</v>
      </c>
      <c r="Q82" s="118" t="s">
        <v>1559</v>
      </c>
      <c r="R82" s="181" t="n">
        <v>45170</v>
      </c>
      <c r="S82" s="118"/>
      <c r="T82" s="118" t="n">
        <v>16</v>
      </c>
      <c r="U82" s="118" t="n">
        <v>1900</v>
      </c>
    </row>
    <row r="83" s="103" customFormat="true" ht="30" hidden="false" customHeight="true" outlineLevel="0" collapsed="false">
      <c r="A83" s="111"/>
      <c r="B83" s="178" t="s">
        <v>97</v>
      </c>
      <c r="C83" s="179" t="s">
        <v>1717</v>
      </c>
      <c r="D83" s="178" t="s">
        <v>1183</v>
      </c>
      <c r="E83" s="111" t="s">
        <v>1177</v>
      </c>
      <c r="F83" s="111"/>
      <c r="G83" s="114"/>
      <c r="H83" s="114"/>
      <c r="I83" s="114"/>
      <c r="J83" s="180" t="s">
        <v>1718</v>
      </c>
      <c r="K83" s="116" t="s">
        <v>40</v>
      </c>
      <c r="L83" s="111"/>
      <c r="M83" s="114"/>
      <c r="N83" s="111"/>
      <c r="O83" s="114"/>
      <c r="P83" s="178" t="s">
        <v>1553</v>
      </c>
      <c r="Q83" s="118" t="s">
        <v>1554</v>
      </c>
      <c r="R83" s="181" t="n">
        <v>45170</v>
      </c>
      <c r="S83" s="118"/>
      <c r="T83" s="118" t="n">
        <v>16</v>
      </c>
      <c r="U83" s="118" t="n">
        <v>1320</v>
      </c>
    </row>
    <row r="84" s="103" customFormat="true" ht="30" hidden="false" customHeight="true" outlineLevel="0" collapsed="false">
      <c r="A84" s="111"/>
      <c r="B84" s="178" t="s">
        <v>97</v>
      </c>
      <c r="C84" s="179" t="s">
        <v>1719</v>
      </c>
      <c r="D84" s="178" t="s">
        <v>1183</v>
      </c>
      <c r="E84" s="111" t="s">
        <v>1177</v>
      </c>
      <c r="F84" s="111"/>
      <c r="G84" s="114"/>
      <c r="H84" s="114"/>
      <c r="I84" s="114"/>
      <c r="J84" s="180" t="s">
        <v>1720</v>
      </c>
      <c r="K84" s="116" t="s">
        <v>40</v>
      </c>
      <c r="L84" s="111"/>
      <c r="M84" s="114"/>
      <c r="N84" s="111"/>
      <c r="O84" s="114"/>
      <c r="P84" s="178" t="s">
        <v>1562</v>
      </c>
      <c r="Q84" s="118" t="s">
        <v>1554</v>
      </c>
      <c r="R84" s="181" t="n">
        <v>45170</v>
      </c>
      <c r="S84" s="118"/>
      <c r="T84" s="118" t="n">
        <v>16</v>
      </c>
      <c r="U84" s="118" t="n">
        <v>1600</v>
      </c>
    </row>
    <row r="85" s="103" customFormat="true" ht="30" hidden="false" customHeight="true" outlineLevel="0" collapsed="false">
      <c r="A85" s="111"/>
      <c r="B85" s="178" t="s">
        <v>97</v>
      </c>
      <c r="C85" s="179" t="s">
        <v>1721</v>
      </c>
      <c r="D85" s="178" t="s">
        <v>1183</v>
      </c>
      <c r="E85" s="111" t="s">
        <v>1177</v>
      </c>
      <c r="F85" s="111"/>
      <c r="G85" s="114"/>
      <c r="H85" s="114"/>
      <c r="I85" s="114"/>
      <c r="J85" s="180" t="s">
        <v>1722</v>
      </c>
      <c r="K85" s="116" t="s">
        <v>40</v>
      </c>
      <c r="L85" s="111"/>
      <c r="M85" s="114"/>
      <c r="N85" s="111"/>
      <c r="O85" s="114"/>
      <c r="P85" s="178" t="s">
        <v>1553</v>
      </c>
      <c r="Q85" s="118" t="s">
        <v>1554</v>
      </c>
      <c r="R85" s="181" t="n">
        <v>45170</v>
      </c>
      <c r="S85" s="118"/>
      <c r="T85" s="118" t="n">
        <v>16</v>
      </c>
      <c r="U85" s="118" t="n">
        <v>1250</v>
      </c>
    </row>
    <row r="86" s="103" customFormat="true" ht="30" hidden="false" customHeight="true" outlineLevel="0" collapsed="false">
      <c r="A86" s="111"/>
      <c r="B86" s="178" t="s">
        <v>97</v>
      </c>
      <c r="C86" s="179" t="s">
        <v>1723</v>
      </c>
      <c r="D86" s="178" t="s">
        <v>1183</v>
      </c>
      <c r="E86" s="111" t="s">
        <v>1177</v>
      </c>
      <c r="F86" s="111"/>
      <c r="G86" s="114"/>
      <c r="H86" s="114"/>
      <c r="I86" s="114"/>
      <c r="J86" s="180" t="s">
        <v>1724</v>
      </c>
      <c r="K86" s="116" t="s">
        <v>40</v>
      </c>
      <c r="L86" s="111"/>
      <c r="M86" s="114"/>
      <c r="N86" s="111"/>
      <c r="O86" s="114"/>
      <c r="P86" s="178" t="s">
        <v>1562</v>
      </c>
      <c r="Q86" s="118" t="s">
        <v>1554</v>
      </c>
      <c r="R86" s="181" t="n">
        <v>45170</v>
      </c>
      <c r="S86" s="118"/>
      <c r="T86" s="118" t="n">
        <v>16</v>
      </c>
      <c r="U86" s="118" t="n">
        <v>1500</v>
      </c>
    </row>
    <row r="87" s="103" customFormat="true" ht="30" hidden="false" customHeight="true" outlineLevel="0" collapsed="false">
      <c r="A87" s="111"/>
      <c r="B87" s="178" t="s">
        <v>97</v>
      </c>
      <c r="C87" s="179" t="s">
        <v>1725</v>
      </c>
      <c r="D87" s="178" t="s">
        <v>1183</v>
      </c>
      <c r="E87" s="111" t="s">
        <v>1177</v>
      </c>
      <c r="F87" s="111"/>
      <c r="G87" s="114"/>
      <c r="H87" s="114"/>
      <c r="I87" s="114"/>
      <c r="J87" s="180" t="s">
        <v>1726</v>
      </c>
      <c r="K87" s="116" t="s">
        <v>40</v>
      </c>
      <c r="L87" s="111"/>
      <c r="M87" s="114"/>
      <c r="N87" s="111"/>
      <c r="O87" s="114"/>
      <c r="P87" s="178" t="s">
        <v>1558</v>
      </c>
      <c r="Q87" s="118" t="s">
        <v>1559</v>
      </c>
      <c r="R87" s="181" t="n">
        <v>45170</v>
      </c>
      <c r="S87" s="118"/>
      <c r="T87" s="118" t="n">
        <v>16</v>
      </c>
      <c r="U87" s="118" t="n">
        <v>1850</v>
      </c>
    </row>
    <row r="88" s="103" customFormat="true" ht="30" hidden="false" customHeight="true" outlineLevel="0" collapsed="false">
      <c r="A88" s="111"/>
      <c r="B88" s="178" t="s">
        <v>97</v>
      </c>
      <c r="C88" s="179" t="s">
        <v>1727</v>
      </c>
      <c r="D88" s="178" t="s">
        <v>1176</v>
      </c>
      <c r="E88" s="111" t="s">
        <v>1177</v>
      </c>
      <c r="F88" s="111"/>
      <c r="G88" s="114"/>
      <c r="H88" s="114"/>
      <c r="I88" s="114"/>
      <c r="J88" s="180" t="s">
        <v>1728</v>
      </c>
      <c r="K88" s="116" t="s">
        <v>40</v>
      </c>
      <c r="L88" s="111"/>
      <c r="M88" s="114"/>
      <c r="N88" s="111"/>
      <c r="O88" s="114"/>
      <c r="P88" s="178" t="s">
        <v>1553</v>
      </c>
      <c r="Q88" s="118" t="s">
        <v>1554</v>
      </c>
      <c r="R88" s="181" t="n">
        <v>45170</v>
      </c>
      <c r="S88" s="118"/>
      <c r="T88" s="118" t="n">
        <v>16</v>
      </c>
      <c r="U88" s="118" t="n">
        <v>1600</v>
      </c>
    </row>
    <row r="89" s="103" customFormat="true" ht="30" hidden="false" customHeight="true" outlineLevel="0" collapsed="false">
      <c r="A89" s="111"/>
      <c r="B89" s="178" t="s">
        <v>97</v>
      </c>
      <c r="C89" s="179" t="s">
        <v>1729</v>
      </c>
      <c r="D89" s="178" t="s">
        <v>1183</v>
      </c>
      <c r="E89" s="111" t="s">
        <v>1177</v>
      </c>
      <c r="F89" s="111"/>
      <c r="G89" s="114"/>
      <c r="H89" s="114"/>
      <c r="I89" s="114"/>
      <c r="J89" s="180" t="s">
        <v>1730</v>
      </c>
      <c r="K89" s="116" t="s">
        <v>40</v>
      </c>
      <c r="L89" s="111"/>
      <c r="M89" s="114"/>
      <c r="N89" s="111"/>
      <c r="O89" s="114"/>
      <c r="P89" s="178" t="s">
        <v>1562</v>
      </c>
      <c r="Q89" s="118" t="s">
        <v>1554</v>
      </c>
      <c r="R89" s="181" t="n">
        <v>45170</v>
      </c>
      <c r="S89" s="118"/>
      <c r="T89" s="118" t="n">
        <v>16</v>
      </c>
      <c r="U89" s="118" t="n">
        <v>1340</v>
      </c>
    </row>
    <row r="90" s="103" customFormat="true" ht="30" hidden="false" customHeight="true" outlineLevel="0" collapsed="false">
      <c r="A90" s="111"/>
      <c r="B90" s="178" t="s">
        <v>97</v>
      </c>
      <c r="C90" s="179" t="s">
        <v>1731</v>
      </c>
      <c r="D90" s="178" t="s">
        <v>1183</v>
      </c>
      <c r="E90" s="111" t="s">
        <v>1177</v>
      </c>
      <c r="F90" s="111"/>
      <c r="G90" s="114"/>
      <c r="H90" s="114"/>
      <c r="I90" s="114"/>
      <c r="J90" s="180" t="s">
        <v>1732</v>
      </c>
      <c r="K90" s="116" t="s">
        <v>40</v>
      </c>
      <c r="L90" s="111"/>
      <c r="M90" s="114"/>
      <c r="N90" s="111"/>
      <c r="O90" s="114"/>
      <c r="P90" s="178" t="s">
        <v>1562</v>
      </c>
      <c r="Q90" s="118" t="s">
        <v>1554</v>
      </c>
      <c r="R90" s="181" t="n">
        <v>45170</v>
      </c>
      <c r="S90" s="118"/>
      <c r="T90" s="118" t="n">
        <v>16</v>
      </c>
      <c r="U90" s="118" t="n">
        <v>1250</v>
      </c>
    </row>
    <row r="91" s="103" customFormat="true" ht="30" hidden="false" customHeight="true" outlineLevel="0" collapsed="false">
      <c r="A91" s="111"/>
      <c r="B91" s="178" t="s">
        <v>97</v>
      </c>
      <c r="C91" s="179" t="s">
        <v>1733</v>
      </c>
      <c r="D91" s="178" t="s">
        <v>1176</v>
      </c>
      <c r="E91" s="111" t="s">
        <v>1177</v>
      </c>
      <c r="F91" s="111"/>
      <c r="G91" s="114"/>
      <c r="H91" s="114"/>
      <c r="I91" s="114"/>
      <c r="J91" s="180" t="s">
        <v>1734</v>
      </c>
      <c r="K91" s="116" t="s">
        <v>40</v>
      </c>
      <c r="L91" s="111"/>
      <c r="M91" s="114"/>
      <c r="N91" s="111"/>
      <c r="O91" s="114"/>
      <c r="P91" s="178" t="s">
        <v>1593</v>
      </c>
      <c r="Q91" s="118" t="s">
        <v>1559</v>
      </c>
      <c r="R91" s="181" t="n">
        <v>45170</v>
      </c>
      <c r="S91" s="118"/>
      <c r="T91" s="118" t="n">
        <v>16</v>
      </c>
      <c r="U91" s="118" t="n">
        <v>1920</v>
      </c>
    </row>
    <row r="92" s="103" customFormat="true" ht="30" hidden="false" customHeight="true" outlineLevel="0" collapsed="false">
      <c r="A92" s="111"/>
      <c r="B92" s="178" t="s">
        <v>97</v>
      </c>
      <c r="C92" s="179" t="s">
        <v>1735</v>
      </c>
      <c r="D92" s="178" t="s">
        <v>1183</v>
      </c>
      <c r="E92" s="111" t="s">
        <v>1177</v>
      </c>
      <c r="F92" s="111"/>
      <c r="G92" s="114"/>
      <c r="H92" s="114"/>
      <c r="I92" s="114"/>
      <c r="J92" s="180" t="s">
        <v>1736</v>
      </c>
      <c r="K92" s="116" t="s">
        <v>40</v>
      </c>
      <c r="L92" s="111"/>
      <c r="M92" s="114"/>
      <c r="N92" s="111"/>
      <c r="O92" s="114"/>
      <c r="P92" s="178" t="s">
        <v>1562</v>
      </c>
      <c r="Q92" s="118" t="s">
        <v>1554</v>
      </c>
      <c r="R92" s="181" t="n">
        <v>45170</v>
      </c>
      <c r="S92" s="118"/>
      <c r="T92" s="118" t="n">
        <v>16</v>
      </c>
      <c r="U92" s="118" t="n">
        <v>1600</v>
      </c>
    </row>
    <row r="93" s="103" customFormat="true" ht="30" hidden="false" customHeight="true" outlineLevel="0" collapsed="false">
      <c r="A93" s="111"/>
      <c r="B93" s="178" t="s">
        <v>97</v>
      </c>
      <c r="C93" s="179" t="s">
        <v>1737</v>
      </c>
      <c r="D93" s="178" t="s">
        <v>1183</v>
      </c>
      <c r="E93" s="111" t="s">
        <v>1177</v>
      </c>
      <c r="F93" s="111"/>
      <c r="G93" s="114"/>
      <c r="H93" s="114"/>
      <c r="I93" s="114"/>
      <c r="J93" s="180" t="s">
        <v>1738</v>
      </c>
      <c r="K93" s="116" t="s">
        <v>40</v>
      </c>
      <c r="L93" s="111"/>
      <c r="M93" s="114"/>
      <c r="N93" s="111"/>
      <c r="O93" s="114"/>
      <c r="P93" s="178" t="s">
        <v>1553</v>
      </c>
      <c r="Q93" s="118" t="s">
        <v>1554</v>
      </c>
      <c r="R93" s="181" t="n">
        <v>45170</v>
      </c>
      <c r="S93" s="118"/>
      <c r="T93" s="118" t="n">
        <v>16</v>
      </c>
      <c r="U93" s="118" t="n">
        <v>1250</v>
      </c>
    </row>
    <row r="94" s="103" customFormat="true" ht="30" hidden="false" customHeight="true" outlineLevel="0" collapsed="false">
      <c r="A94" s="111"/>
      <c r="B94" s="178" t="s">
        <v>97</v>
      </c>
      <c r="C94" s="179" t="s">
        <v>1739</v>
      </c>
      <c r="D94" s="178" t="s">
        <v>1183</v>
      </c>
      <c r="E94" s="111" t="s">
        <v>1177</v>
      </c>
      <c r="F94" s="111"/>
      <c r="G94" s="114"/>
      <c r="H94" s="114"/>
      <c r="I94" s="114"/>
      <c r="J94" s="180" t="s">
        <v>1740</v>
      </c>
      <c r="K94" s="116" t="s">
        <v>40</v>
      </c>
      <c r="L94" s="111"/>
      <c r="M94" s="114"/>
      <c r="N94" s="111"/>
      <c r="O94" s="114"/>
      <c r="P94" s="178" t="s">
        <v>1593</v>
      </c>
      <c r="Q94" s="118" t="s">
        <v>1559</v>
      </c>
      <c r="R94" s="181" t="n">
        <v>45170</v>
      </c>
      <c r="S94" s="118"/>
      <c r="T94" s="118" t="n">
        <v>16</v>
      </c>
      <c r="U94" s="118" t="n">
        <v>1950</v>
      </c>
    </row>
    <row r="95" s="103" customFormat="true" ht="30" hidden="false" customHeight="true" outlineLevel="0" collapsed="false">
      <c r="A95" s="111"/>
      <c r="B95" s="178" t="s">
        <v>97</v>
      </c>
      <c r="C95" s="179" t="s">
        <v>1741</v>
      </c>
      <c r="D95" s="178" t="s">
        <v>1183</v>
      </c>
      <c r="E95" s="111" t="s">
        <v>1177</v>
      </c>
      <c r="F95" s="111"/>
      <c r="G95" s="114"/>
      <c r="H95" s="114"/>
      <c r="I95" s="114"/>
      <c r="J95" s="180" t="s">
        <v>1742</v>
      </c>
      <c r="K95" s="116" t="s">
        <v>40</v>
      </c>
      <c r="L95" s="111"/>
      <c r="M95" s="114"/>
      <c r="N95" s="111"/>
      <c r="O95" s="114"/>
      <c r="P95" s="178" t="s">
        <v>1558</v>
      </c>
      <c r="Q95" s="118" t="s">
        <v>1559</v>
      </c>
      <c r="R95" s="181" t="n">
        <v>45170</v>
      </c>
      <c r="S95" s="118"/>
      <c r="T95" s="118" t="n">
        <v>16</v>
      </c>
      <c r="U95" s="118" t="n">
        <v>1760</v>
      </c>
    </row>
    <row r="96" s="103" customFormat="true" ht="30" hidden="false" customHeight="true" outlineLevel="0" collapsed="false">
      <c r="A96" s="111"/>
      <c r="B96" s="178" t="s">
        <v>97</v>
      </c>
      <c r="C96" s="179" t="s">
        <v>1743</v>
      </c>
      <c r="D96" s="178" t="s">
        <v>1183</v>
      </c>
      <c r="E96" s="111" t="s">
        <v>1177</v>
      </c>
      <c r="F96" s="111"/>
      <c r="G96" s="114"/>
      <c r="H96" s="114"/>
      <c r="I96" s="114"/>
      <c r="J96" s="180" t="s">
        <v>1744</v>
      </c>
      <c r="K96" s="116" t="s">
        <v>40</v>
      </c>
      <c r="L96" s="111"/>
      <c r="M96" s="114"/>
      <c r="N96" s="111"/>
      <c r="O96" s="114"/>
      <c r="P96" s="178" t="s">
        <v>1558</v>
      </c>
      <c r="Q96" s="118" t="s">
        <v>1559</v>
      </c>
      <c r="R96" s="181" t="n">
        <v>45170</v>
      </c>
      <c r="S96" s="118"/>
      <c r="T96" s="118" t="n">
        <v>16</v>
      </c>
      <c r="U96" s="118" t="n">
        <v>1800</v>
      </c>
    </row>
    <row r="97" s="103" customFormat="true" ht="30" hidden="false" customHeight="true" outlineLevel="0" collapsed="false">
      <c r="A97" s="111"/>
      <c r="B97" s="178" t="s">
        <v>97</v>
      </c>
      <c r="C97" s="179" t="s">
        <v>1745</v>
      </c>
      <c r="D97" s="178" t="s">
        <v>1183</v>
      </c>
      <c r="E97" s="111" t="s">
        <v>1177</v>
      </c>
      <c r="F97" s="111"/>
      <c r="G97" s="114"/>
      <c r="H97" s="114"/>
      <c r="I97" s="114"/>
      <c r="J97" s="180" t="s">
        <v>1746</v>
      </c>
      <c r="K97" s="116" t="s">
        <v>40</v>
      </c>
      <c r="L97" s="111"/>
      <c r="M97" s="114"/>
      <c r="N97" s="111"/>
      <c r="O97" s="114"/>
      <c r="P97" s="178" t="s">
        <v>1553</v>
      </c>
      <c r="Q97" s="118" t="s">
        <v>1554</v>
      </c>
      <c r="R97" s="181" t="n">
        <v>45170</v>
      </c>
      <c r="S97" s="118"/>
      <c r="T97" s="118" t="n">
        <v>16</v>
      </c>
      <c r="U97" s="118" t="n">
        <v>1250</v>
      </c>
    </row>
    <row r="98" s="103" customFormat="true" ht="30" hidden="false" customHeight="true" outlineLevel="0" collapsed="false">
      <c r="A98" s="111"/>
      <c r="B98" s="178" t="s">
        <v>97</v>
      </c>
      <c r="C98" s="179" t="s">
        <v>1747</v>
      </c>
      <c r="D98" s="178" t="s">
        <v>1183</v>
      </c>
      <c r="E98" s="111" t="s">
        <v>1177</v>
      </c>
      <c r="F98" s="111"/>
      <c r="G98" s="114"/>
      <c r="H98" s="114"/>
      <c r="I98" s="114"/>
      <c r="J98" s="180" t="s">
        <v>1748</v>
      </c>
      <c r="K98" s="116" t="s">
        <v>40</v>
      </c>
      <c r="L98" s="111"/>
      <c r="M98" s="114"/>
      <c r="N98" s="111"/>
      <c r="O98" s="114"/>
      <c r="P98" s="178" t="s">
        <v>1558</v>
      </c>
      <c r="Q98" s="118" t="s">
        <v>1559</v>
      </c>
      <c r="R98" s="181" t="n">
        <v>45170</v>
      </c>
      <c r="S98" s="118"/>
      <c r="T98" s="118" t="n">
        <v>16</v>
      </c>
      <c r="U98" s="118" t="n">
        <v>1950</v>
      </c>
    </row>
    <row r="99" s="103" customFormat="true" ht="30" hidden="false" customHeight="true" outlineLevel="0" collapsed="false">
      <c r="A99" s="111"/>
      <c r="B99" s="178" t="s">
        <v>97</v>
      </c>
      <c r="C99" s="179" t="s">
        <v>1749</v>
      </c>
      <c r="D99" s="178" t="s">
        <v>1176</v>
      </c>
      <c r="E99" s="111" t="s">
        <v>1177</v>
      </c>
      <c r="F99" s="111"/>
      <c r="G99" s="114"/>
      <c r="H99" s="114"/>
      <c r="I99" s="114"/>
      <c r="J99" s="180" t="s">
        <v>1750</v>
      </c>
      <c r="K99" s="116" t="s">
        <v>40</v>
      </c>
      <c r="L99" s="111"/>
      <c r="M99" s="114"/>
      <c r="N99" s="111"/>
      <c r="O99" s="114"/>
      <c r="P99" s="178" t="s">
        <v>1558</v>
      </c>
      <c r="Q99" s="118" t="s">
        <v>1559</v>
      </c>
      <c r="R99" s="181" t="n">
        <v>45170</v>
      </c>
      <c r="S99" s="118"/>
      <c r="T99" s="118" t="n">
        <v>16</v>
      </c>
      <c r="U99" s="118" t="n">
        <v>1800</v>
      </c>
    </row>
    <row r="100" s="103" customFormat="true" ht="30" hidden="false" customHeight="true" outlineLevel="0" collapsed="false">
      <c r="A100" s="111"/>
      <c r="B100" s="178" t="s">
        <v>97</v>
      </c>
      <c r="C100" s="179" t="s">
        <v>1751</v>
      </c>
      <c r="D100" s="178" t="s">
        <v>1176</v>
      </c>
      <c r="E100" s="111" t="s">
        <v>1177</v>
      </c>
      <c r="F100" s="111"/>
      <c r="G100" s="114"/>
      <c r="H100" s="114"/>
      <c r="I100" s="114"/>
      <c r="J100" s="180" t="s">
        <v>1752</v>
      </c>
      <c r="K100" s="116" t="s">
        <v>40</v>
      </c>
      <c r="L100" s="111"/>
      <c r="M100" s="114"/>
      <c r="N100" s="111"/>
      <c r="O100" s="114"/>
      <c r="P100" s="178" t="s">
        <v>1593</v>
      </c>
      <c r="Q100" s="118" t="s">
        <v>1559</v>
      </c>
      <c r="R100" s="181" t="n">
        <v>45170</v>
      </c>
      <c r="S100" s="118"/>
      <c r="T100" s="118" t="n">
        <v>16</v>
      </c>
      <c r="U100" s="118" t="n">
        <v>1940</v>
      </c>
    </row>
    <row r="101" s="103" customFormat="true" ht="30" hidden="false" customHeight="true" outlineLevel="0" collapsed="false">
      <c r="A101" s="111" t="n">
        <v>58</v>
      </c>
      <c r="B101" s="178" t="s">
        <v>97</v>
      </c>
      <c r="C101" s="179" t="s">
        <v>1753</v>
      </c>
      <c r="D101" s="178" t="s">
        <v>1183</v>
      </c>
      <c r="E101" s="111" t="s">
        <v>1177</v>
      </c>
      <c r="F101" s="124"/>
      <c r="G101" s="114"/>
      <c r="H101" s="114"/>
      <c r="I101" s="114"/>
      <c r="J101" s="180" t="s">
        <v>1754</v>
      </c>
      <c r="K101" s="116" t="s">
        <v>40</v>
      </c>
      <c r="L101" s="111"/>
      <c r="M101" s="114"/>
      <c r="N101" s="111"/>
      <c r="O101" s="114"/>
      <c r="P101" s="178" t="s">
        <v>1558</v>
      </c>
      <c r="Q101" s="118" t="s">
        <v>1559</v>
      </c>
      <c r="R101" s="181" t="n">
        <v>45170</v>
      </c>
      <c r="S101" s="118"/>
      <c r="T101" s="118" t="n">
        <v>16</v>
      </c>
      <c r="U101" s="118" t="n">
        <v>1790</v>
      </c>
    </row>
    <row r="102" s="103" customFormat="true" ht="30" hidden="false" customHeight="true" outlineLevel="0" collapsed="false">
      <c r="A102" s="125" t="n">
        <v>59</v>
      </c>
      <c r="B102" s="178" t="s">
        <v>97</v>
      </c>
      <c r="C102" s="179" t="s">
        <v>1755</v>
      </c>
      <c r="D102" s="178" t="s">
        <v>1183</v>
      </c>
      <c r="E102" s="111" t="s">
        <v>1177</v>
      </c>
      <c r="F102" s="126"/>
      <c r="G102" s="162"/>
      <c r="H102" s="126"/>
      <c r="I102" s="162"/>
      <c r="J102" s="180" t="s">
        <v>1756</v>
      </c>
      <c r="K102" s="116" t="s">
        <v>40</v>
      </c>
      <c r="L102" s="125"/>
      <c r="M102" s="162"/>
      <c r="N102" s="125"/>
      <c r="O102" s="126"/>
      <c r="P102" s="178" t="s">
        <v>1558</v>
      </c>
      <c r="Q102" s="118" t="s">
        <v>1559</v>
      </c>
      <c r="R102" s="181" t="n">
        <v>45170</v>
      </c>
      <c r="S102" s="118"/>
      <c r="T102" s="118" t="n">
        <v>16</v>
      </c>
      <c r="U102" s="118" t="n">
        <v>1680</v>
      </c>
    </row>
    <row r="103" s="103" customFormat="true" ht="30" hidden="false" customHeight="true" outlineLevel="0" collapsed="false">
      <c r="A103" s="111" t="n">
        <v>60</v>
      </c>
      <c r="B103" s="178" t="s">
        <v>97</v>
      </c>
      <c r="C103" s="179" t="s">
        <v>1757</v>
      </c>
      <c r="D103" s="178" t="s">
        <v>1183</v>
      </c>
      <c r="E103" s="111" t="s">
        <v>1177</v>
      </c>
      <c r="F103" s="163"/>
      <c r="G103" s="114"/>
      <c r="H103" s="163"/>
      <c r="I103" s="114"/>
      <c r="J103" s="180" t="s">
        <v>1758</v>
      </c>
      <c r="K103" s="116" t="s">
        <v>40</v>
      </c>
      <c r="L103" s="111"/>
      <c r="M103" s="163"/>
      <c r="N103" s="111"/>
      <c r="O103" s="163"/>
      <c r="P103" s="178" t="s">
        <v>1558</v>
      </c>
      <c r="Q103" s="118" t="s">
        <v>1559</v>
      </c>
      <c r="R103" s="181" t="n">
        <v>45170</v>
      </c>
      <c r="S103" s="118"/>
      <c r="T103" s="118" t="n">
        <v>16</v>
      </c>
      <c r="U103" s="118" t="n">
        <v>1950</v>
      </c>
    </row>
    <row r="104" s="103" customFormat="true" ht="30" hidden="false" customHeight="true" outlineLevel="0" collapsed="false">
      <c r="A104" s="127" t="s">
        <v>1550</v>
      </c>
      <c r="B104" s="127"/>
      <c r="C104" s="127"/>
      <c r="D104" s="127"/>
      <c r="E104" s="127"/>
      <c r="F104" s="127"/>
      <c r="G104" s="127"/>
      <c r="H104" s="127"/>
      <c r="I104" s="127"/>
      <c r="J104" s="127"/>
      <c r="K104" s="127"/>
      <c r="L104" s="127"/>
      <c r="M104" s="127"/>
      <c r="N104" s="127"/>
      <c r="O104" s="127"/>
      <c r="P104" s="127"/>
      <c r="Q104" s="127"/>
      <c r="R104" s="128"/>
      <c r="S104" s="128"/>
      <c r="T104" s="128"/>
      <c r="U104" s="128"/>
    </row>
  </sheetData>
  <mergeCells count="8">
    <mergeCell ref="A1:T1"/>
    <mergeCell ref="K2:O2"/>
    <mergeCell ref="R2:R3"/>
    <mergeCell ref="S2:S3"/>
    <mergeCell ref="T2:T3"/>
    <mergeCell ref="U2:U3"/>
    <mergeCell ref="A104:Q104"/>
    <mergeCell ref="R104:U104"/>
  </mergeCells>
  <conditionalFormatting sqref="C29">
    <cfRule type="expression" priority="2" aboveAverage="0" equalAverage="0" bottom="0" percent="0" rank="0" text="" dxfId="8">
      <formula>AND(COUNTIF($C$29,C29)&gt;1,NOT(ISBLANK(C29)))</formula>
    </cfRule>
  </conditionalFormatting>
  <conditionalFormatting sqref="C14:C22">
    <cfRule type="expression" priority="3" aboveAverage="0" equalAverage="0" bottom="0" percent="0" rank="0" text="" dxfId="9">
      <formula>AND(COUNTIF($C$14:$C$22,C14)&gt;1,NOT(ISBLANK(C14)))</formula>
    </cfRule>
  </conditionalFormatting>
  <conditionalFormatting sqref="C23:C28">
    <cfRule type="expression" priority="4" aboveAverage="0" equalAverage="0" bottom="0" percent="0" rank="0" text="" dxfId="10">
      <formula>AND(COUNTIF($C$23:$C$28,C23)&gt;1,NOT(ISBLANK(C2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7.99609375" defaultRowHeight="30" zeroHeight="false" outlineLevelRow="0" outlineLevelCol="0"/>
  <cols>
    <col collapsed="false" customWidth="false" hidden="false" outlineLevel="0" max="1" min="1" style="103" width="7.99"/>
    <col collapsed="false" customWidth="true" hidden="false" outlineLevel="0" max="2" min="2" style="103" width="7.74"/>
    <col collapsed="false" customWidth="true" hidden="false" outlineLevel="0" max="3" min="3" style="183" width="9.99"/>
    <col collapsed="false" customWidth="true" hidden="false" outlineLevel="0" max="4" min="4" style="129" width="7.87"/>
    <col collapsed="false" customWidth="true" hidden="false" outlineLevel="0" max="5" min="5" style="103" width="6.36"/>
    <col collapsed="false" customWidth="true" hidden="true" outlineLevel="0" max="6" min="6" style="103" width="22.62"/>
    <col collapsed="false" customWidth="true" hidden="true" outlineLevel="0" max="7" min="7" style="103" width="19.24"/>
    <col collapsed="false" customWidth="true" hidden="true" outlineLevel="0" max="8" min="8" style="103" width="14.87"/>
    <col collapsed="false" customWidth="true" hidden="false" outlineLevel="0" max="9" min="9" style="103" width="4.5"/>
    <col collapsed="false" customWidth="true" hidden="false" outlineLevel="0" max="10" min="10" style="103" width="24.87"/>
    <col collapsed="false" customWidth="true" hidden="false" outlineLevel="0" max="11" min="11" style="103" width="10.74"/>
    <col collapsed="false" customWidth="true" hidden="false" outlineLevel="0" max="12" min="12" style="103" width="10.24"/>
    <col collapsed="false" customWidth="false" hidden="false" outlineLevel="0" max="14" min="13" style="103" width="7.99"/>
    <col collapsed="false" customWidth="true" hidden="false" outlineLevel="0" max="15" min="15" style="103" width="14.12"/>
    <col collapsed="false" customWidth="true" hidden="false" outlineLevel="0" max="16" min="16" style="103" width="13.99"/>
    <col collapsed="false" customWidth="true" hidden="false" outlineLevel="0" max="17" min="17" style="103" width="15.12"/>
    <col collapsed="false" customWidth="true" hidden="false" outlineLevel="0" max="19" min="18" style="103" width="14.12"/>
    <col collapsed="false" customWidth="true" hidden="false" outlineLevel="0" max="20" min="20" style="103" width="11.5"/>
    <col collapsed="false" customWidth="true" hidden="false" outlineLevel="0" max="21" min="21" style="103" width="14.12"/>
    <col collapsed="false" customWidth="true" hidden="false" outlineLevel="0" max="22" min="22" style="103" width="27.24"/>
    <col collapsed="false" customWidth="false" hidden="false" outlineLevel="0" max="257" min="23" style="103" width="7.99"/>
  </cols>
  <sheetData>
    <row r="1" s="103" customFormat="true" ht="30" hidden="false" customHeight="true" outlineLevel="0" collapsed="false">
      <c r="A1" s="104" t="s">
        <v>1154</v>
      </c>
      <c r="B1" s="104"/>
      <c r="C1" s="104"/>
      <c r="D1" s="104"/>
      <c r="E1" s="104"/>
      <c r="F1" s="104"/>
      <c r="G1" s="104"/>
      <c r="H1" s="104"/>
      <c r="I1" s="104"/>
      <c r="J1" s="104"/>
      <c r="K1" s="104"/>
      <c r="L1" s="104"/>
      <c r="M1" s="104"/>
      <c r="N1" s="104"/>
      <c r="O1" s="104"/>
      <c r="P1" s="104"/>
      <c r="Q1" s="104"/>
      <c r="R1" s="104"/>
      <c r="S1" s="104"/>
      <c r="T1" s="104"/>
      <c r="U1" s="104"/>
    </row>
    <row r="2" s="103" customFormat="true" ht="30" hidden="false" customHeight="true" outlineLevel="0" collapsed="false">
      <c r="A2" s="105" t="s">
        <v>2</v>
      </c>
      <c r="B2" s="105" t="s">
        <v>1155</v>
      </c>
      <c r="C2" s="105" t="s">
        <v>1156</v>
      </c>
      <c r="D2" s="131" t="s">
        <v>1157</v>
      </c>
      <c r="E2" s="105" t="s">
        <v>1158</v>
      </c>
      <c r="F2" s="105" t="s">
        <v>1128</v>
      </c>
      <c r="G2" s="105" t="s">
        <v>1159</v>
      </c>
      <c r="H2" s="105" t="s">
        <v>1160</v>
      </c>
      <c r="I2" s="105" t="s">
        <v>1161</v>
      </c>
      <c r="J2" s="105" t="s">
        <v>1128</v>
      </c>
      <c r="K2" s="106" t="s">
        <v>1162</v>
      </c>
      <c r="L2" s="106"/>
      <c r="M2" s="106"/>
      <c r="N2" s="106"/>
      <c r="O2" s="106"/>
      <c r="P2" s="105" t="s">
        <v>1163</v>
      </c>
      <c r="Q2" s="106" t="s">
        <v>1164</v>
      </c>
      <c r="R2" s="106" t="s">
        <v>1165</v>
      </c>
      <c r="S2" s="106" t="s">
        <v>1166</v>
      </c>
      <c r="T2" s="105" t="s">
        <v>1167</v>
      </c>
      <c r="U2" s="105" t="s">
        <v>1168</v>
      </c>
      <c r="V2" s="184" t="s">
        <v>51</v>
      </c>
    </row>
    <row r="3" s="103" customFormat="true" ht="30" hidden="false" customHeight="true" outlineLevel="0" collapsed="false">
      <c r="A3" s="108"/>
      <c r="B3" s="108"/>
      <c r="C3" s="108"/>
      <c r="D3" s="132"/>
      <c r="E3" s="108"/>
      <c r="F3" s="108"/>
      <c r="G3" s="108"/>
      <c r="H3" s="108"/>
      <c r="I3" s="108"/>
      <c r="J3" s="108"/>
      <c r="K3" s="105" t="s">
        <v>1169</v>
      </c>
      <c r="L3" s="108" t="s">
        <v>1170</v>
      </c>
      <c r="M3" s="109" t="s">
        <v>1171</v>
      </c>
      <c r="N3" s="109" t="s">
        <v>1172</v>
      </c>
      <c r="O3" s="109" t="s">
        <v>1173</v>
      </c>
      <c r="P3" s="108"/>
      <c r="Q3" s="109"/>
      <c r="R3" s="106"/>
      <c r="S3" s="106"/>
      <c r="T3" s="105"/>
      <c r="U3" s="105"/>
      <c r="V3" s="184"/>
    </row>
    <row r="4" s="103" customFormat="true" ht="30" hidden="false" customHeight="true" outlineLevel="0" collapsed="false">
      <c r="A4" s="111" t="n">
        <v>1</v>
      </c>
      <c r="B4" s="111" t="s">
        <v>1759</v>
      </c>
      <c r="C4" s="185" t="s">
        <v>1760</v>
      </c>
      <c r="D4" s="186" t="s">
        <v>1176</v>
      </c>
      <c r="E4" s="185" t="s">
        <v>1177</v>
      </c>
      <c r="F4" s="118"/>
      <c r="G4" s="111"/>
      <c r="H4" s="114"/>
      <c r="I4" s="112"/>
      <c r="J4" s="118" t="s">
        <v>1761</v>
      </c>
      <c r="K4" s="116" t="s">
        <v>40</v>
      </c>
      <c r="L4" s="111"/>
      <c r="M4" s="111"/>
      <c r="N4" s="111"/>
      <c r="O4" s="111"/>
      <c r="P4" s="185" t="s">
        <v>1762</v>
      </c>
      <c r="Q4" s="110" t="s">
        <v>1329</v>
      </c>
      <c r="R4" s="118" t="s">
        <v>1763</v>
      </c>
      <c r="S4" s="118" t="s">
        <v>1331</v>
      </c>
      <c r="T4" s="118" t="n">
        <v>12</v>
      </c>
      <c r="U4" s="118" t="n">
        <v>1200</v>
      </c>
      <c r="V4" s="112"/>
    </row>
    <row r="5" s="103" customFormat="true" ht="30" hidden="false" customHeight="true" outlineLevel="0" collapsed="false">
      <c r="A5" s="111" t="n">
        <v>2</v>
      </c>
      <c r="B5" s="111" t="s">
        <v>1759</v>
      </c>
      <c r="C5" s="185" t="s">
        <v>1764</v>
      </c>
      <c r="D5" s="186" t="s">
        <v>1183</v>
      </c>
      <c r="E5" s="185" t="s">
        <v>1177</v>
      </c>
      <c r="F5" s="118"/>
      <c r="G5" s="111"/>
      <c r="H5" s="111"/>
      <c r="I5" s="112"/>
      <c r="J5" s="118" t="s">
        <v>1765</v>
      </c>
      <c r="K5" s="116" t="s">
        <v>40</v>
      </c>
      <c r="L5" s="111"/>
      <c r="M5" s="111"/>
      <c r="N5" s="111"/>
      <c r="O5" s="111"/>
      <c r="P5" s="185" t="s">
        <v>1766</v>
      </c>
      <c r="Q5" s="110" t="s">
        <v>1329</v>
      </c>
      <c r="R5" s="118" t="s">
        <v>1763</v>
      </c>
      <c r="S5" s="118" t="s">
        <v>1331</v>
      </c>
      <c r="T5" s="118" t="n">
        <v>12</v>
      </c>
      <c r="U5" s="118" t="n">
        <v>1200</v>
      </c>
      <c r="V5" s="112"/>
    </row>
    <row r="6" s="103" customFormat="true" ht="30" hidden="false" customHeight="true" outlineLevel="0" collapsed="false">
      <c r="A6" s="111" t="n">
        <v>3</v>
      </c>
      <c r="B6" s="111" t="s">
        <v>1759</v>
      </c>
      <c r="C6" s="185" t="s">
        <v>1767</v>
      </c>
      <c r="D6" s="186" t="s">
        <v>1176</v>
      </c>
      <c r="E6" s="185" t="s">
        <v>1177</v>
      </c>
      <c r="F6" s="118"/>
      <c r="G6" s="111"/>
      <c r="H6" s="111"/>
      <c r="I6" s="112"/>
      <c r="J6" s="118" t="s">
        <v>1768</v>
      </c>
      <c r="K6" s="116" t="s">
        <v>40</v>
      </c>
      <c r="L6" s="111"/>
      <c r="M6" s="111"/>
      <c r="N6" s="111"/>
      <c r="O6" s="111"/>
      <c r="P6" s="185" t="s">
        <v>1769</v>
      </c>
      <c r="Q6" s="110" t="s">
        <v>1335</v>
      </c>
      <c r="R6" s="118" t="s">
        <v>1763</v>
      </c>
      <c r="S6" s="118" t="s">
        <v>1331</v>
      </c>
      <c r="T6" s="118" t="n">
        <v>12</v>
      </c>
      <c r="U6" s="118" t="n">
        <v>900</v>
      </c>
      <c r="V6" s="112"/>
    </row>
    <row r="7" s="103" customFormat="true" ht="30" hidden="false" customHeight="true" outlineLevel="0" collapsed="false">
      <c r="A7" s="111" t="n">
        <v>4</v>
      </c>
      <c r="B7" s="111" t="s">
        <v>1759</v>
      </c>
      <c r="C7" s="185" t="s">
        <v>1770</v>
      </c>
      <c r="D7" s="186" t="s">
        <v>1183</v>
      </c>
      <c r="E7" s="185" t="s">
        <v>1177</v>
      </c>
      <c r="F7" s="118"/>
      <c r="G7" s="111"/>
      <c r="H7" s="111"/>
      <c r="I7" s="112"/>
      <c r="J7" s="118" t="s">
        <v>1771</v>
      </c>
      <c r="K7" s="116" t="s">
        <v>40</v>
      </c>
      <c r="L7" s="111"/>
      <c r="M7" s="111"/>
      <c r="N7" s="111"/>
      <c r="O7" s="111"/>
      <c r="P7" s="185" t="s">
        <v>1772</v>
      </c>
      <c r="Q7" s="110" t="s">
        <v>1335</v>
      </c>
      <c r="R7" s="118" t="s">
        <v>1763</v>
      </c>
      <c r="S7" s="118" t="s">
        <v>1331</v>
      </c>
      <c r="T7" s="118" t="n">
        <v>12</v>
      </c>
      <c r="U7" s="118" t="n">
        <v>900</v>
      </c>
      <c r="V7" s="112"/>
    </row>
    <row r="8" s="103" customFormat="true" ht="30" hidden="false" customHeight="true" outlineLevel="0" collapsed="false">
      <c r="A8" s="111" t="n">
        <v>5</v>
      </c>
      <c r="B8" s="111" t="s">
        <v>1759</v>
      </c>
      <c r="C8" s="185" t="s">
        <v>1773</v>
      </c>
      <c r="D8" s="186" t="s">
        <v>1183</v>
      </c>
      <c r="E8" s="185" t="s">
        <v>1177</v>
      </c>
      <c r="F8" s="118"/>
      <c r="G8" s="111"/>
      <c r="H8" s="111"/>
      <c r="I8" s="112"/>
      <c r="J8" s="118" t="s">
        <v>1774</v>
      </c>
      <c r="K8" s="116" t="s">
        <v>40</v>
      </c>
      <c r="L8" s="111"/>
      <c r="M8" s="111"/>
      <c r="N8" s="111"/>
      <c r="O8" s="111"/>
      <c r="P8" s="185" t="s">
        <v>1766</v>
      </c>
      <c r="Q8" s="110" t="s">
        <v>1329</v>
      </c>
      <c r="R8" s="118" t="s">
        <v>1763</v>
      </c>
      <c r="S8" s="118" t="s">
        <v>1331</v>
      </c>
      <c r="T8" s="118" t="n">
        <v>12</v>
      </c>
      <c r="U8" s="118" t="n">
        <v>1200</v>
      </c>
      <c r="V8" s="112"/>
    </row>
    <row r="9" s="103" customFormat="true" ht="30" hidden="false" customHeight="true" outlineLevel="0" collapsed="false">
      <c r="A9" s="111" t="n">
        <v>6</v>
      </c>
      <c r="B9" s="111" t="s">
        <v>1759</v>
      </c>
      <c r="C9" s="185" t="s">
        <v>1775</v>
      </c>
      <c r="D9" s="186" t="s">
        <v>1183</v>
      </c>
      <c r="E9" s="185" t="s">
        <v>1177</v>
      </c>
      <c r="F9" s="118"/>
      <c r="G9" s="111"/>
      <c r="H9" s="111"/>
      <c r="I9" s="111"/>
      <c r="J9" s="118" t="s">
        <v>1776</v>
      </c>
      <c r="K9" s="116" t="s">
        <v>40</v>
      </c>
      <c r="L9" s="111"/>
      <c r="M9" s="111"/>
      <c r="N9" s="111"/>
      <c r="O9" s="111"/>
      <c r="P9" s="185" t="s">
        <v>1762</v>
      </c>
      <c r="Q9" s="110" t="s">
        <v>1329</v>
      </c>
      <c r="R9" s="118" t="s">
        <v>1763</v>
      </c>
      <c r="S9" s="118" t="s">
        <v>1331</v>
      </c>
      <c r="T9" s="118" t="n">
        <v>12</v>
      </c>
      <c r="U9" s="118" t="n">
        <v>1200</v>
      </c>
      <c r="V9" s="112"/>
    </row>
    <row r="10" s="103" customFormat="true" ht="30" hidden="false" customHeight="true" outlineLevel="0" collapsed="false">
      <c r="A10" s="111" t="n">
        <v>7</v>
      </c>
      <c r="B10" s="111" t="s">
        <v>1759</v>
      </c>
      <c r="C10" s="185" t="s">
        <v>1777</v>
      </c>
      <c r="D10" s="186" t="s">
        <v>1176</v>
      </c>
      <c r="E10" s="185" t="s">
        <v>1177</v>
      </c>
      <c r="F10" s="118"/>
      <c r="G10" s="111"/>
      <c r="H10" s="111"/>
      <c r="I10" s="112"/>
      <c r="J10" s="118" t="s">
        <v>1778</v>
      </c>
      <c r="K10" s="116" t="s">
        <v>40</v>
      </c>
      <c r="L10" s="111"/>
      <c r="M10" s="111"/>
      <c r="N10" s="111"/>
      <c r="O10" s="111"/>
      <c r="P10" s="185" t="s">
        <v>1769</v>
      </c>
      <c r="Q10" s="110" t="s">
        <v>1335</v>
      </c>
      <c r="R10" s="118" t="s">
        <v>1763</v>
      </c>
      <c r="S10" s="118" t="s">
        <v>1331</v>
      </c>
      <c r="T10" s="118" t="n">
        <v>12</v>
      </c>
      <c r="U10" s="118" t="n">
        <v>900</v>
      </c>
      <c r="V10" s="112"/>
    </row>
    <row r="11" s="103" customFormat="true" ht="30" hidden="false" customHeight="true" outlineLevel="0" collapsed="false">
      <c r="A11" s="111" t="n">
        <v>8</v>
      </c>
      <c r="B11" s="111" t="s">
        <v>1759</v>
      </c>
      <c r="C11" s="185" t="s">
        <v>1779</v>
      </c>
      <c r="D11" s="186" t="s">
        <v>1176</v>
      </c>
      <c r="E11" s="185" t="s">
        <v>1177</v>
      </c>
      <c r="F11" s="118"/>
      <c r="G11" s="111"/>
      <c r="H11" s="111"/>
      <c r="I11" s="112"/>
      <c r="J11" s="118" t="s">
        <v>1780</v>
      </c>
      <c r="K11" s="116" t="s">
        <v>40</v>
      </c>
      <c r="L11" s="111"/>
      <c r="M11" s="111"/>
      <c r="N11" s="111"/>
      <c r="O11" s="111"/>
      <c r="P11" s="185" t="s">
        <v>1766</v>
      </c>
      <c r="Q11" s="110" t="s">
        <v>1329</v>
      </c>
      <c r="R11" s="118" t="s">
        <v>1763</v>
      </c>
      <c r="S11" s="118" t="s">
        <v>1331</v>
      </c>
      <c r="T11" s="118" t="n">
        <v>12</v>
      </c>
      <c r="U11" s="118" t="n">
        <v>1200</v>
      </c>
      <c r="V11" s="112"/>
    </row>
    <row r="12" s="103" customFormat="true" ht="30" hidden="false" customHeight="true" outlineLevel="0" collapsed="false">
      <c r="A12" s="111" t="n">
        <v>9</v>
      </c>
      <c r="B12" s="111" t="s">
        <v>1759</v>
      </c>
      <c r="C12" s="185" t="s">
        <v>1781</v>
      </c>
      <c r="D12" s="185" t="s">
        <v>1183</v>
      </c>
      <c r="E12" s="185" t="s">
        <v>1177</v>
      </c>
      <c r="F12" s="113"/>
      <c r="G12" s="111"/>
      <c r="H12" s="111"/>
      <c r="I12" s="112"/>
      <c r="J12" s="118" t="s">
        <v>1782</v>
      </c>
      <c r="K12" s="116" t="s">
        <v>40</v>
      </c>
      <c r="L12" s="111"/>
      <c r="M12" s="111"/>
      <c r="N12" s="111"/>
      <c r="O12" s="111"/>
      <c r="P12" s="185" t="s">
        <v>1772</v>
      </c>
      <c r="Q12" s="110" t="s">
        <v>1335</v>
      </c>
      <c r="R12" s="118" t="s">
        <v>1763</v>
      </c>
      <c r="S12" s="118" t="s">
        <v>1331</v>
      </c>
      <c r="T12" s="118" t="n">
        <v>12</v>
      </c>
      <c r="U12" s="118" t="n">
        <v>900</v>
      </c>
      <c r="V12" s="112"/>
    </row>
    <row r="13" s="103" customFormat="true" ht="30" hidden="false" customHeight="true" outlineLevel="0" collapsed="false">
      <c r="A13" s="111" t="n">
        <v>10</v>
      </c>
      <c r="B13" s="111" t="s">
        <v>1759</v>
      </c>
      <c r="C13" s="185" t="s">
        <v>1783</v>
      </c>
      <c r="D13" s="185" t="s">
        <v>1183</v>
      </c>
      <c r="E13" s="185" t="s">
        <v>1177</v>
      </c>
      <c r="F13" s="113"/>
      <c r="G13" s="111"/>
      <c r="H13" s="111"/>
      <c r="I13" s="112"/>
      <c r="J13" s="118" t="s">
        <v>1784</v>
      </c>
      <c r="K13" s="116" t="s">
        <v>40</v>
      </c>
      <c r="L13" s="111"/>
      <c r="M13" s="111"/>
      <c r="N13" s="111"/>
      <c r="O13" s="111"/>
      <c r="P13" s="187" t="s">
        <v>1593</v>
      </c>
      <c r="Q13" s="110" t="s">
        <v>1329</v>
      </c>
      <c r="R13" s="118" t="s">
        <v>1763</v>
      </c>
      <c r="S13" s="118" t="s">
        <v>1331</v>
      </c>
      <c r="T13" s="118" t="n">
        <v>12</v>
      </c>
      <c r="U13" s="118" t="n">
        <v>1200</v>
      </c>
      <c r="V13" s="112"/>
    </row>
    <row r="14" s="103" customFormat="true" ht="30" hidden="false" customHeight="true" outlineLevel="0" collapsed="false">
      <c r="A14" s="125" t="n">
        <v>11</v>
      </c>
      <c r="B14" s="188" t="s">
        <v>1759</v>
      </c>
      <c r="C14" s="189" t="s">
        <v>1785</v>
      </c>
      <c r="D14" s="189" t="s">
        <v>1183</v>
      </c>
      <c r="E14" s="189" t="s">
        <v>1177</v>
      </c>
      <c r="F14" s="182"/>
      <c r="G14" s="125"/>
      <c r="H14" s="125"/>
      <c r="I14" s="126"/>
      <c r="J14" s="190" t="s">
        <v>1786</v>
      </c>
      <c r="K14" s="191" t="s">
        <v>40</v>
      </c>
      <c r="L14" s="125"/>
      <c r="M14" s="125"/>
      <c r="N14" s="191" t="s">
        <v>40</v>
      </c>
      <c r="O14" s="125"/>
      <c r="P14" s="189" t="s">
        <v>1787</v>
      </c>
      <c r="Q14" s="125" t="s">
        <v>1788</v>
      </c>
      <c r="R14" s="118" t="s">
        <v>1763</v>
      </c>
      <c r="S14" s="190" t="s">
        <v>1789</v>
      </c>
      <c r="T14" s="118" t="n">
        <v>8</v>
      </c>
      <c r="U14" s="189" t="n">
        <v>480</v>
      </c>
      <c r="V14" s="115" t="s">
        <v>1790</v>
      </c>
    </row>
    <row r="15" s="103" customFormat="true" ht="30" hidden="false" customHeight="true" outlineLevel="0" collapsed="false">
      <c r="A15" s="111" t="n">
        <v>12</v>
      </c>
      <c r="B15" s="111" t="s">
        <v>1759</v>
      </c>
      <c r="C15" s="185" t="s">
        <v>1791</v>
      </c>
      <c r="D15" s="185" t="s">
        <v>1183</v>
      </c>
      <c r="E15" s="185" t="s">
        <v>1177</v>
      </c>
      <c r="F15" s="119"/>
      <c r="G15" s="111"/>
      <c r="H15" s="111"/>
      <c r="I15" s="120"/>
      <c r="J15" s="118" t="s">
        <v>1792</v>
      </c>
      <c r="K15" s="116" t="s">
        <v>40</v>
      </c>
      <c r="L15" s="111"/>
      <c r="M15" s="111"/>
      <c r="N15" s="111"/>
      <c r="O15" s="111"/>
      <c r="P15" s="185" t="s">
        <v>1762</v>
      </c>
      <c r="Q15" s="110" t="s">
        <v>1329</v>
      </c>
      <c r="R15" s="118" t="s">
        <v>1763</v>
      </c>
      <c r="S15" s="118" t="s">
        <v>1331</v>
      </c>
      <c r="T15" s="118" t="n">
        <v>12</v>
      </c>
      <c r="U15" s="118" t="n">
        <v>1200</v>
      </c>
      <c r="V15" s="112"/>
    </row>
    <row r="16" s="103" customFormat="true" ht="30" hidden="false" customHeight="true" outlineLevel="0" collapsed="false">
      <c r="A16" s="111" t="n">
        <v>13</v>
      </c>
      <c r="B16" s="111" t="s">
        <v>1759</v>
      </c>
      <c r="C16" s="185" t="s">
        <v>1793</v>
      </c>
      <c r="D16" s="185" t="s">
        <v>1183</v>
      </c>
      <c r="E16" s="185" t="s">
        <v>1177</v>
      </c>
      <c r="F16" s="119"/>
      <c r="G16" s="111"/>
      <c r="H16" s="111"/>
      <c r="I16" s="120"/>
      <c r="J16" s="118" t="s">
        <v>1794</v>
      </c>
      <c r="K16" s="116" t="s">
        <v>40</v>
      </c>
      <c r="L16" s="111"/>
      <c r="M16" s="111"/>
      <c r="N16" s="111"/>
      <c r="O16" s="111"/>
      <c r="P16" s="185" t="s">
        <v>1766</v>
      </c>
      <c r="Q16" s="110" t="s">
        <v>1329</v>
      </c>
      <c r="R16" s="118" t="s">
        <v>1763</v>
      </c>
      <c r="S16" s="118" t="s">
        <v>1331</v>
      </c>
      <c r="T16" s="118" t="n">
        <v>12</v>
      </c>
      <c r="U16" s="118" t="n">
        <v>1200</v>
      </c>
      <c r="V16" s="112"/>
    </row>
    <row r="17" s="103" customFormat="true" ht="30" hidden="false" customHeight="true" outlineLevel="0" collapsed="false">
      <c r="A17" s="111" t="n">
        <v>14</v>
      </c>
      <c r="B17" s="111" t="s">
        <v>1759</v>
      </c>
      <c r="C17" s="185" t="s">
        <v>1795</v>
      </c>
      <c r="D17" s="185" t="s">
        <v>1176</v>
      </c>
      <c r="E17" s="185" t="s">
        <v>1177</v>
      </c>
      <c r="F17" s="119"/>
      <c r="G17" s="111"/>
      <c r="H17" s="111"/>
      <c r="I17" s="120"/>
      <c r="J17" s="118" t="s">
        <v>1796</v>
      </c>
      <c r="K17" s="116" t="s">
        <v>40</v>
      </c>
      <c r="L17" s="111"/>
      <c r="M17" s="111"/>
      <c r="N17" s="116" t="s">
        <v>40</v>
      </c>
      <c r="O17" s="111"/>
      <c r="P17" s="185" t="s">
        <v>1769</v>
      </c>
      <c r="Q17" s="110" t="s">
        <v>1335</v>
      </c>
      <c r="R17" s="118" t="s">
        <v>1763</v>
      </c>
      <c r="S17" s="118" t="s">
        <v>1331</v>
      </c>
      <c r="T17" s="118" t="n">
        <v>12</v>
      </c>
      <c r="U17" s="118" t="n">
        <v>1140</v>
      </c>
      <c r="V17" s="112"/>
    </row>
    <row r="18" s="103" customFormat="true" ht="30" hidden="false" customHeight="true" outlineLevel="0" collapsed="false">
      <c r="A18" s="111" t="n">
        <v>15</v>
      </c>
      <c r="B18" s="111" t="s">
        <v>1759</v>
      </c>
      <c r="C18" s="185" t="s">
        <v>1797</v>
      </c>
      <c r="D18" s="185" t="s">
        <v>1176</v>
      </c>
      <c r="E18" s="185" t="s">
        <v>1177</v>
      </c>
      <c r="F18" s="119"/>
      <c r="G18" s="111"/>
      <c r="H18" s="111"/>
      <c r="I18" s="120"/>
      <c r="J18" s="118" t="s">
        <v>1798</v>
      </c>
      <c r="K18" s="116" t="s">
        <v>40</v>
      </c>
      <c r="L18" s="111"/>
      <c r="M18" s="111"/>
      <c r="N18" s="111"/>
      <c r="O18" s="111"/>
      <c r="P18" s="185" t="s">
        <v>1762</v>
      </c>
      <c r="Q18" s="110" t="s">
        <v>1329</v>
      </c>
      <c r="R18" s="118" t="s">
        <v>1763</v>
      </c>
      <c r="S18" s="118" t="s">
        <v>1331</v>
      </c>
      <c r="T18" s="118" t="n">
        <v>12</v>
      </c>
      <c r="U18" s="118" t="n">
        <v>1200</v>
      </c>
      <c r="V18" s="112"/>
    </row>
    <row r="19" s="103" customFormat="true" ht="30" hidden="false" customHeight="true" outlineLevel="0" collapsed="false">
      <c r="A19" s="125" t="n">
        <v>16</v>
      </c>
      <c r="B19" s="188" t="s">
        <v>1759</v>
      </c>
      <c r="C19" s="189" t="s">
        <v>1799</v>
      </c>
      <c r="D19" s="189" t="s">
        <v>1183</v>
      </c>
      <c r="E19" s="189" t="s">
        <v>1177</v>
      </c>
      <c r="F19" s="182"/>
      <c r="G19" s="125"/>
      <c r="H19" s="125"/>
      <c r="I19" s="126"/>
      <c r="J19" s="190" t="s">
        <v>1800</v>
      </c>
      <c r="K19" s="191" t="s">
        <v>40</v>
      </c>
      <c r="L19" s="125"/>
      <c r="M19" s="125"/>
      <c r="N19" s="191" t="s">
        <v>40</v>
      </c>
      <c r="O19" s="125"/>
      <c r="P19" s="189" t="s">
        <v>1801</v>
      </c>
      <c r="Q19" s="125" t="s">
        <v>1802</v>
      </c>
      <c r="R19" s="118" t="s">
        <v>1763</v>
      </c>
      <c r="S19" s="190" t="s">
        <v>1331</v>
      </c>
      <c r="T19" s="118" t="n">
        <v>12</v>
      </c>
      <c r="U19" s="189" t="n">
        <v>1140</v>
      </c>
      <c r="V19" s="115" t="s">
        <v>1803</v>
      </c>
    </row>
    <row r="20" s="103" customFormat="true" ht="30" hidden="false" customHeight="true" outlineLevel="0" collapsed="false">
      <c r="A20" s="111" t="n">
        <v>17</v>
      </c>
      <c r="B20" s="111" t="s">
        <v>1759</v>
      </c>
      <c r="C20" s="185" t="s">
        <v>1804</v>
      </c>
      <c r="D20" s="186" t="s">
        <v>1176</v>
      </c>
      <c r="E20" s="185" t="s">
        <v>1177</v>
      </c>
      <c r="F20" s="182"/>
      <c r="G20" s="125"/>
      <c r="H20" s="125"/>
      <c r="I20" s="126"/>
      <c r="J20" s="118" t="s">
        <v>1805</v>
      </c>
      <c r="K20" s="116" t="s">
        <v>40</v>
      </c>
      <c r="L20" s="125"/>
      <c r="M20" s="125"/>
      <c r="N20" s="125"/>
      <c r="O20" s="125"/>
      <c r="P20" s="185" t="s">
        <v>1766</v>
      </c>
      <c r="Q20" s="110" t="s">
        <v>1329</v>
      </c>
      <c r="R20" s="118" t="s">
        <v>1763</v>
      </c>
      <c r="S20" s="118" t="s">
        <v>1331</v>
      </c>
      <c r="T20" s="118" t="n">
        <v>12</v>
      </c>
      <c r="U20" s="118" t="n">
        <v>1200</v>
      </c>
      <c r="V20" s="112"/>
    </row>
    <row r="21" s="103" customFormat="true" ht="30" hidden="false" customHeight="true" outlineLevel="0" collapsed="false">
      <c r="A21" s="111" t="n">
        <v>18</v>
      </c>
      <c r="B21" s="111" t="s">
        <v>1759</v>
      </c>
      <c r="C21" s="185" t="s">
        <v>1806</v>
      </c>
      <c r="D21" s="186" t="s">
        <v>1183</v>
      </c>
      <c r="E21" s="185" t="s">
        <v>1177</v>
      </c>
      <c r="F21" s="119"/>
      <c r="G21" s="111"/>
      <c r="H21" s="111"/>
      <c r="I21" s="120"/>
      <c r="J21" s="118" t="s">
        <v>1807</v>
      </c>
      <c r="K21" s="116" t="s">
        <v>40</v>
      </c>
      <c r="L21" s="111"/>
      <c r="M21" s="111"/>
      <c r="N21" s="111"/>
      <c r="O21" s="111"/>
      <c r="P21" s="185" t="s">
        <v>1766</v>
      </c>
      <c r="Q21" s="110" t="s">
        <v>1329</v>
      </c>
      <c r="R21" s="118" t="s">
        <v>1763</v>
      </c>
      <c r="S21" s="118" t="s">
        <v>1331</v>
      </c>
      <c r="T21" s="118" t="n">
        <v>12</v>
      </c>
      <c r="U21" s="118" t="n">
        <v>1200</v>
      </c>
      <c r="V21" s="112"/>
    </row>
    <row r="22" s="103" customFormat="true" ht="30" hidden="false" customHeight="true" outlineLevel="0" collapsed="false">
      <c r="A22" s="111" t="n">
        <v>19</v>
      </c>
      <c r="B22" s="111" t="s">
        <v>1759</v>
      </c>
      <c r="C22" s="185" t="s">
        <v>1808</v>
      </c>
      <c r="D22" s="186" t="s">
        <v>1176</v>
      </c>
      <c r="E22" s="185" t="s">
        <v>1177</v>
      </c>
      <c r="F22" s="119"/>
      <c r="G22" s="111"/>
      <c r="H22" s="111"/>
      <c r="I22" s="120"/>
      <c r="J22" s="118" t="s">
        <v>1809</v>
      </c>
      <c r="K22" s="116" t="s">
        <v>40</v>
      </c>
      <c r="L22" s="111"/>
      <c r="M22" s="111"/>
      <c r="N22" s="111"/>
      <c r="O22" s="111"/>
      <c r="P22" s="185" t="s">
        <v>1810</v>
      </c>
      <c r="Q22" s="110" t="s">
        <v>1393</v>
      </c>
      <c r="R22" s="118" t="s">
        <v>1763</v>
      </c>
      <c r="S22" s="118" t="s">
        <v>1331</v>
      </c>
      <c r="T22" s="118" t="n">
        <v>12</v>
      </c>
      <c r="U22" s="118" t="n">
        <v>480</v>
      </c>
      <c r="V22" s="112"/>
    </row>
    <row r="23" s="103" customFormat="true" ht="30" hidden="false" customHeight="true" outlineLevel="0" collapsed="false">
      <c r="A23" s="111" t="n">
        <v>20</v>
      </c>
      <c r="B23" s="111" t="s">
        <v>1759</v>
      </c>
      <c r="C23" s="185" t="s">
        <v>1811</v>
      </c>
      <c r="D23" s="186" t="s">
        <v>1176</v>
      </c>
      <c r="E23" s="185" t="s">
        <v>1177</v>
      </c>
      <c r="F23" s="119"/>
      <c r="G23" s="111"/>
      <c r="H23" s="111"/>
      <c r="I23" s="120"/>
      <c r="J23" s="118" t="s">
        <v>1812</v>
      </c>
      <c r="K23" s="116" t="s">
        <v>40</v>
      </c>
      <c r="L23" s="111"/>
      <c r="M23" s="111"/>
      <c r="N23" s="111"/>
      <c r="O23" s="111"/>
      <c r="P23" s="185" t="s">
        <v>1772</v>
      </c>
      <c r="Q23" s="110" t="s">
        <v>1335</v>
      </c>
      <c r="R23" s="118" t="s">
        <v>1763</v>
      </c>
      <c r="S23" s="118" t="s">
        <v>1331</v>
      </c>
      <c r="T23" s="118" t="n">
        <v>12</v>
      </c>
      <c r="U23" s="118" t="n">
        <v>900</v>
      </c>
      <c r="V23" s="112"/>
    </row>
    <row r="24" s="103" customFormat="true" ht="30" hidden="false" customHeight="true" outlineLevel="0" collapsed="false">
      <c r="A24" s="111" t="n">
        <v>21</v>
      </c>
      <c r="B24" s="111" t="s">
        <v>1759</v>
      </c>
      <c r="C24" s="185" t="s">
        <v>1813</v>
      </c>
      <c r="D24" s="186" t="s">
        <v>1176</v>
      </c>
      <c r="E24" s="185" t="s">
        <v>1177</v>
      </c>
      <c r="F24" s="119"/>
      <c r="G24" s="111"/>
      <c r="H24" s="111"/>
      <c r="I24" s="120"/>
      <c r="J24" s="118" t="s">
        <v>1814</v>
      </c>
      <c r="K24" s="116" t="s">
        <v>40</v>
      </c>
      <c r="L24" s="111"/>
      <c r="M24" s="111"/>
      <c r="N24" s="111"/>
      <c r="O24" s="111"/>
      <c r="P24" s="185" t="s">
        <v>1772</v>
      </c>
      <c r="Q24" s="110" t="s">
        <v>1335</v>
      </c>
      <c r="R24" s="118" t="s">
        <v>1763</v>
      </c>
      <c r="S24" s="118" t="s">
        <v>1331</v>
      </c>
      <c r="T24" s="118" t="n">
        <v>12</v>
      </c>
      <c r="U24" s="118" t="n">
        <v>900</v>
      </c>
      <c r="V24" s="112"/>
    </row>
    <row r="25" s="103" customFormat="true" ht="30" hidden="false" customHeight="true" outlineLevel="0" collapsed="false">
      <c r="A25" s="111" t="n">
        <v>22</v>
      </c>
      <c r="B25" s="111" t="s">
        <v>1759</v>
      </c>
      <c r="C25" s="185" t="s">
        <v>1815</v>
      </c>
      <c r="D25" s="186" t="s">
        <v>1176</v>
      </c>
      <c r="E25" s="185" t="s">
        <v>1177</v>
      </c>
      <c r="F25" s="119"/>
      <c r="G25" s="111"/>
      <c r="H25" s="111"/>
      <c r="I25" s="120"/>
      <c r="J25" s="118" t="s">
        <v>1816</v>
      </c>
      <c r="K25" s="116" t="s">
        <v>40</v>
      </c>
      <c r="L25" s="111"/>
      <c r="M25" s="111"/>
      <c r="N25" s="111"/>
      <c r="O25" s="111"/>
      <c r="P25" s="185" t="s">
        <v>1769</v>
      </c>
      <c r="Q25" s="110" t="s">
        <v>1335</v>
      </c>
      <c r="R25" s="118" t="s">
        <v>1763</v>
      </c>
      <c r="S25" s="118" t="s">
        <v>1331</v>
      </c>
      <c r="T25" s="118" t="n">
        <v>12</v>
      </c>
      <c r="U25" s="118" t="n">
        <v>900</v>
      </c>
      <c r="V25" s="112"/>
    </row>
    <row r="26" s="103" customFormat="true" ht="30" hidden="false" customHeight="true" outlineLevel="0" collapsed="false">
      <c r="A26" s="125" t="n">
        <v>23</v>
      </c>
      <c r="B26" s="188" t="s">
        <v>1759</v>
      </c>
      <c r="C26" s="189" t="s">
        <v>1817</v>
      </c>
      <c r="D26" s="192" t="s">
        <v>1176</v>
      </c>
      <c r="E26" s="189" t="s">
        <v>1177</v>
      </c>
      <c r="F26" s="182"/>
      <c r="G26" s="125"/>
      <c r="H26" s="125"/>
      <c r="I26" s="126"/>
      <c r="J26" s="190" t="s">
        <v>1818</v>
      </c>
      <c r="K26" s="191" t="s">
        <v>40</v>
      </c>
      <c r="L26" s="125"/>
      <c r="M26" s="125"/>
      <c r="N26" s="125"/>
      <c r="O26" s="125"/>
      <c r="P26" s="189" t="s">
        <v>1819</v>
      </c>
      <c r="Q26" s="125" t="s">
        <v>1820</v>
      </c>
      <c r="R26" s="118" t="s">
        <v>1763</v>
      </c>
      <c r="S26" s="190" t="s">
        <v>1789</v>
      </c>
      <c r="T26" s="118" t="n">
        <v>8</v>
      </c>
      <c r="U26" s="189" t="n">
        <v>800</v>
      </c>
      <c r="V26" s="115" t="s">
        <v>1821</v>
      </c>
    </row>
    <row r="27" s="103" customFormat="true" ht="30" hidden="false" customHeight="true" outlineLevel="0" collapsed="false">
      <c r="A27" s="111" t="n">
        <v>24</v>
      </c>
      <c r="B27" s="111" t="s">
        <v>1759</v>
      </c>
      <c r="C27" s="185" t="s">
        <v>1822</v>
      </c>
      <c r="D27" s="186" t="s">
        <v>1183</v>
      </c>
      <c r="E27" s="185" t="s">
        <v>1177</v>
      </c>
      <c r="F27" s="119"/>
      <c r="G27" s="111"/>
      <c r="H27" s="111"/>
      <c r="I27" s="120"/>
      <c r="J27" s="118" t="s">
        <v>1823</v>
      </c>
      <c r="K27" s="116" t="s">
        <v>40</v>
      </c>
      <c r="L27" s="111"/>
      <c r="M27" s="111"/>
      <c r="N27" s="111"/>
      <c r="O27" s="111"/>
      <c r="P27" s="185" t="s">
        <v>1769</v>
      </c>
      <c r="Q27" s="110" t="s">
        <v>1335</v>
      </c>
      <c r="R27" s="118" t="s">
        <v>1763</v>
      </c>
      <c r="S27" s="118" t="s">
        <v>1331</v>
      </c>
      <c r="T27" s="118" t="n">
        <v>12</v>
      </c>
      <c r="U27" s="118" t="n">
        <v>900</v>
      </c>
      <c r="V27" s="112"/>
    </row>
    <row r="28" s="103" customFormat="true" ht="30" hidden="false" customHeight="true" outlineLevel="0" collapsed="false">
      <c r="A28" s="111" t="n">
        <v>25</v>
      </c>
      <c r="B28" s="111" t="s">
        <v>1759</v>
      </c>
      <c r="C28" s="185" t="s">
        <v>1824</v>
      </c>
      <c r="D28" s="186" t="s">
        <v>1176</v>
      </c>
      <c r="E28" s="185" t="s">
        <v>1177</v>
      </c>
      <c r="F28" s="119"/>
      <c r="G28" s="111"/>
      <c r="H28" s="111"/>
      <c r="I28" s="120"/>
      <c r="J28" s="118" t="s">
        <v>1825</v>
      </c>
      <c r="K28" s="116" t="s">
        <v>40</v>
      </c>
      <c r="L28" s="111"/>
      <c r="M28" s="111"/>
      <c r="N28" s="111"/>
      <c r="O28" s="111"/>
      <c r="P28" s="187" t="s">
        <v>1593</v>
      </c>
      <c r="Q28" s="110" t="s">
        <v>1329</v>
      </c>
      <c r="R28" s="118" t="s">
        <v>1763</v>
      </c>
      <c r="S28" s="118" t="s">
        <v>1331</v>
      </c>
      <c r="T28" s="118" t="n">
        <v>12</v>
      </c>
      <c r="U28" s="118" t="n">
        <v>1200</v>
      </c>
      <c r="V28" s="112"/>
    </row>
    <row r="29" s="103" customFormat="true" ht="30" hidden="false" customHeight="true" outlineLevel="0" collapsed="false">
      <c r="A29" s="111" t="n">
        <v>26</v>
      </c>
      <c r="B29" s="111" t="s">
        <v>1759</v>
      </c>
      <c r="C29" s="185" t="s">
        <v>1826</v>
      </c>
      <c r="D29" s="186" t="s">
        <v>1183</v>
      </c>
      <c r="E29" s="185" t="s">
        <v>1177</v>
      </c>
      <c r="F29" s="119"/>
      <c r="G29" s="111"/>
      <c r="H29" s="111"/>
      <c r="I29" s="120"/>
      <c r="J29" s="118" t="s">
        <v>1827</v>
      </c>
      <c r="K29" s="116" t="s">
        <v>40</v>
      </c>
      <c r="L29" s="111"/>
      <c r="M29" s="111"/>
      <c r="N29" s="111"/>
      <c r="O29" s="111"/>
      <c r="P29" s="185" t="s">
        <v>1810</v>
      </c>
      <c r="Q29" s="110" t="s">
        <v>1393</v>
      </c>
      <c r="R29" s="118" t="s">
        <v>1763</v>
      </c>
      <c r="S29" s="118" t="s">
        <v>1331</v>
      </c>
      <c r="T29" s="118" t="n">
        <v>12</v>
      </c>
      <c r="U29" s="118" t="n">
        <v>480</v>
      </c>
      <c r="V29" s="112"/>
    </row>
    <row r="30" s="103" customFormat="true" ht="30" hidden="false" customHeight="true" outlineLevel="0" collapsed="false">
      <c r="A30" s="111" t="n">
        <v>27</v>
      </c>
      <c r="B30" s="111" t="s">
        <v>1759</v>
      </c>
      <c r="C30" s="185" t="s">
        <v>1828</v>
      </c>
      <c r="D30" s="186" t="s">
        <v>1183</v>
      </c>
      <c r="E30" s="185" t="s">
        <v>1177</v>
      </c>
      <c r="F30" s="111"/>
      <c r="G30" s="114"/>
      <c r="H30" s="114"/>
      <c r="I30" s="114"/>
      <c r="J30" s="118" t="s">
        <v>1829</v>
      </c>
      <c r="K30" s="116" t="s">
        <v>40</v>
      </c>
      <c r="L30" s="111"/>
      <c r="M30" s="114"/>
      <c r="N30" s="111"/>
      <c r="O30" s="114"/>
      <c r="P30" s="185" t="s">
        <v>1769</v>
      </c>
      <c r="Q30" s="110" t="s">
        <v>1335</v>
      </c>
      <c r="R30" s="118" t="s">
        <v>1763</v>
      </c>
      <c r="S30" s="118" t="s">
        <v>1331</v>
      </c>
      <c r="T30" s="118" t="n">
        <v>12</v>
      </c>
      <c r="U30" s="118" t="n">
        <v>900</v>
      </c>
      <c r="V30" s="112"/>
    </row>
    <row r="31" s="103" customFormat="true" ht="30" hidden="false" customHeight="true" outlineLevel="0" collapsed="false">
      <c r="A31" s="111" t="n">
        <v>28</v>
      </c>
      <c r="B31" s="111" t="s">
        <v>1759</v>
      </c>
      <c r="C31" s="185" t="s">
        <v>1830</v>
      </c>
      <c r="D31" s="186" t="s">
        <v>1176</v>
      </c>
      <c r="E31" s="185" t="s">
        <v>1177</v>
      </c>
      <c r="F31" s="111"/>
      <c r="G31" s="114"/>
      <c r="H31" s="114"/>
      <c r="I31" s="114"/>
      <c r="J31" s="118" t="s">
        <v>1831</v>
      </c>
      <c r="K31" s="116" t="s">
        <v>40</v>
      </c>
      <c r="L31" s="111"/>
      <c r="M31" s="114"/>
      <c r="N31" s="111"/>
      <c r="O31" s="114"/>
      <c r="P31" s="185" t="s">
        <v>1766</v>
      </c>
      <c r="Q31" s="110" t="s">
        <v>1329</v>
      </c>
      <c r="R31" s="118" t="s">
        <v>1763</v>
      </c>
      <c r="S31" s="118" t="s">
        <v>1331</v>
      </c>
      <c r="T31" s="118" t="n">
        <v>12</v>
      </c>
      <c r="U31" s="118" t="n">
        <v>1200</v>
      </c>
      <c r="V31" s="112"/>
    </row>
    <row r="32" s="103" customFormat="true" ht="30" hidden="false" customHeight="true" outlineLevel="0" collapsed="false">
      <c r="A32" s="111" t="n">
        <v>29</v>
      </c>
      <c r="B32" s="111" t="s">
        <v>1759</v>
      </c>
      <c r="C32" s="185" t="s">
        <v>1832</v>
      </c>
      <c r="D32" s="186" t="s">
        <v>1183</v>
      </c>
      <c r="E32" s="185" t="s">
        <v>1177</v>
      </c>
      <c r="F32" s="111"/>
      <c r="G32" s="114"/>
      <c r="H32" s="114"/>
      <c r="I32" s="114"/>
      <c r="J32" s="118" t="s">
        <v>1833</v>
      </c>
      <c r="K32" s="116" t="s">
        <v>40</v>
      </c>
      <c r="L32" s="111"/>
      <c r="M32" s="114"/>
      <c r="N32" s="111"/>
      <c r="O32" s="114"/>
      <c r="P32" s="185" t="s">
        <v>1769</v>
      </c>
      <c r="Q32" s="110" t="s">
        <v>1335</v>
      </c>
      <c r="R32" s="118" t="s">
        <v>1763</v>
      </c>
      <c r="S32" s="118" t="s">
        <v>1331</v>
      </c>
      <c r="T32" s="118" t="n">
        <v>12</v>
      </c>
      <c r="U32" s="118" t="n">
        <v>900</v>
      </c>
      <c r="V32" s="112"/>
    </row>
    <row r="33" s="103" customFormat="true" ht="30" hidden="false" customHeight="true" outlineLevel="0" collapsed="false">
      <c r="A33" s="111" t="n">
        <v>30</v>
      </c>
      <c r="B33" s="111" t="s">
        <v>1759</v>
      </c>
      <c r="C33" s="185" t="s">
        <v>1834</v>
      </c>
      <c r="D33" s="186" t="s">
        <v>1176</v>
      </c>
      <c r="E33" s="185" t="s">
        <v>1177</v>
      </c>
      <c r="F33" s="111"/>
      <c r="G33" s="114"/>
      <c r="H33" s="114"/>
      <c r="I33" s="114"/>
      <c r="J33" s="118" t="s">
        <v>1835</v>
      </c>
      <c r="K33" s="116" t="s">
        <v>40</v>
      </c>
      <c r="L33" s="111"/>
      <c r="M33" s="114"/>
      <c r="N33" s="111"/>
      <c r="O33" s="114"/>
      <c r="P33" s="185" t="s">
        <v>1769</v>
      </c>
      <c r="Q33" s="110" t="s">
        <v>1335</v>
      </c>
      <c r="R33" s="118" t="s">
        <v>1763</v>
      </c>
      <c r="S33" s="118" t="s">
        <v>1331</v>
      </c>
      <c r="T33" s="118" t="n">
        <v>12</v>
      </c>
      <c r="U33" s="118" t="n">
        <v>900</v>
      </c>
      <c r="V33" s="112"/>
    </row>
    <row r="34" s="103" customFormat="true" ht="30" hidden="false" customHeight="true" outlineLevel="0" collapsed="false">
      <c r="A34" s="111" t="n">
        <v>31</v>
      </c>
      <c r="B34" s="111" t="s">
        <v>1759</v>
      </c>
      <c r="C34" s="185" t="s">
        <v>1836</v>
      </c>
      <c r="D34" s="186" t="s">
        <v>1176</v>
      </c>
      <c r="E34" s="185" t="s">
        <v>1177</v>
      </c>
      <c r="F34" s="111"/>
      <c r="G34" s="114"/>
      <c r="H34" s="114"/>
      <c r="I34" s="114"/>
      <c r="J34" s="118" t="s">
        <v>1837</v>
      </c>
      <c r="K34" s="116" t="s">
        <v>40</v>
      </c>
      <c r="L34" s="111"/>
      <c r="M34" s="114"/>
      <c r="N34" s="116" t="s">
        <v>40</v>
      </c>
      <c r="O34" s="114"/>
      <c r="P34" s="185" t="s">
        <v>1772</v>
      </c>
      <c r="Q34" s="110" t="s">
        <v>1335</v>
      </c>
      <c r="R34" s="118" t="s">
        <v>1763</v>
      </c>
      <c r="S34" s="118" t="s">
        <v>1331</v>
      </c>
      <c r="T34" s="118" t="n">
        <v>12</v>
      </c>
      <c r="U34" s="118" t="n">
        <v>1140</v>
      </c>
      <c r="V34" s="112"/>
    </row>
    <row r="35" s="103" customFormat="true" ht="30" hidden="false" customHeight="true" outlineLevel="0" collapsed="false">
      <c r="A35" s="111" t="n">
        <v>32</v>
      </c>
      <c r="B35" s="111" t="s">
        <v>1759</v>
      </c>
      <c r="C35" s="185" t="s">
        <v>1838</v>
      </c>
      <c r="D35" s="186" t="s">
        <v>1183</v>
      </c>
      <c r="E35" s="185" t="s">
        <v>1177</v>
      </c>
      <c r="F35" s="111"/>
      <c r="G35" s="114"/>
      <c r="H35" s="114"/>
      <c r="I35" s="114"/>
      <c r="J35" s="118" t="s">
        <v>1839</v>
      </c>
      <c r="K35" s="116" t="s">
        <v>40</v>
      </c>
      <c r="L35" s="111"/>
      <c r="M35" s="114"/>
      <c r="N35" s="111"/>
      <c r="O35" s="114"/>
      <c r="P35" s="185" t="s">
        <v>1769</v>
      </c>
      <c r="Q35" s="110" t="s">
        <v>1335</v>
      </c>
      <c r="R35" s="118" t="s">
        <v>1763</v>
      </c>
      <c r="S35" s="118" t="s">
        <v>1331</v>
      </c>
      <c r="T35" s="118" t="n">
        <v>12</v>
      </c>
      <c r="U35" s="118" t="n">
        <v>900</v>
      </c>
      <c r="V35" s="112"/>
    </row>
    <row r="36" s="103" customFormat="true" ht="30" hidden="false" customHeight="true" outlineLevel="0" collapsed="false">
      <c r="A36" s="111" t="n">
        <v>33</v>
      </c>
      <c r="B36" s="111" t="s">
        <v>1759</v>
      </c>
      <c r="C36" s="185" t="s">
        <v>1840</v>
      </c>
      <c r="D36" s="186" t="s">
        <v>1183</v>
      </c>
      <c r="E36" s="185" t="s">
        <v>1177</v>
      </c>
      <c r="F36" s="111"/>
      <c r="G36" s="114"/>
      <c r="H36" s="114"/>
      <c r="I36" s="114"/>
      <c r="J36" s="118" t="s">
        <v>1841</v>
      </c>
      <c r="K36" s="116" t="s">
        <v>40</v>
      </c>
      <c r="L36" s="111"/>
      <c r="M36" s="114"/>
      <c r="N36" s="111"/>
      <c r="O36" s="114"/>
      <c r="P36" s="185" t="s">
        <v>1762</v>
      </c>
      <c r="Q36" s="110" t="s">
        <v>1329</v>
      </c>
      <c r="R36" s="118" t="s">
        <v>1763</v>
      </c>
      <c r="S36" s="118" t="s">
        <v>1331</v>
      </c>
      <c r="T36" s="118" t="n">
        <v>12</v>
      </c>
      <c r="U36" s="118" t="n">
        <v>1200</v>
      </c>
      <c r="V36" s="112"/>
    </row>
    <row r="37" s="103" customFormat="true" ht="30" hidden="false" customHeight="true" outlineLevel="0" collapsed="false">
      <c r="A37" s="111" t="n">
        <v>34</v>
      </c>
      <c r="B37" s="111" t="s">
        <v>1759</v>
      </c>
      <c r="C37" s="185" t="s">
        <v>1842</v>
      </c>
      <c r="D37" s="186" t="s">
        <v>1183</v>
      </c>
      <c r="E37" s="185" t="s">
        <v>1177</v>
      </c>
      <c r="F37" s="111"/>
      <c r="G37" s="114"/>
      <c r="H37" s="114"/>
      <c r="I37" s="114"/>
      <c r="J37" s="118" t="s">
        <v>1843</v>
      </c>
      <c r="K37" s="116" t="s">
        <v>40</v>
      </c>
      <c r="L37" s="111"/>
      <c r="M37" s="114"/>
      <c r="N37" s="111"/>
      <c r="O37" s="114"/>
      <c r="P37" s="185" t="s">
        <v>1766</v>
      </c>
      <c r="Q37" s="110" t="s">
        <v>1329</v>
      </c>
      <c r="R37" s="118" t="s">
        <v>1763</v>
      </c>
      <c r="S37" s="118" t="s">
        <v>1331</v>
      </c>
      <c r="T37" s="118" t="n">
        <v>12</v>
      </c>
      <c r="U37" s="118" t="n">
        <v>1200</v>
      </c>
      <c r="V37" s="112"/>
    </row>
    <row r="38" s="103" customFormat="true" ht="30" hidden="false" customHeight="true" outlineLevel="0" collapsed="false">
      <c r="A38" s="111" t="n">
        <v>35</v>
      </c>
      <c r="B38" s="111" t="s">
        <v>1759</v>
      </c>
      <c r="C38" s="185" t="s">
        <v>1844</v>
      </c>
      <c r="D38" s="186" t="s">
        <v>1183</v>
      </c>
      <c r="E38" s="185" t="s">
        <v>1177</v>
      </c>
      <c r="F38" s="111"/>
      <c r="G38" s="114"/>
      <c r="H38" s="114"/>
      <c r="I38" s="114"/>
      <c r="J38" s="118" t="s">
        <v>1845</v>
      </c>
      <c r="K38" s="116" t="s">
        <v>40</v>
      </c>
      <c r="L38" s="111"/>
      <c r="M38" s="114"/>
      <c r="N38" s="116" t="s">
        <v>40</v>
      </c>
      <c r="O38" s="114"/>
      <c r="P38" s="185" t="s">
        <v>1769</v>
      </c>
      <c r="Q38" s="110" t="s">
        <v>1335</v>
      </c>
      <c r="R38" s="118" t="s">
        <v>1763</v>
      </c>
      <c r="S38" s="118" t="s">
        <v>1331</v>
      </c>
      <c r="T38" s="118" t="n">
        <v>12</v>
      </c>
      <c r="U38" s="118" t="n">
        <v>1140</v>
      </c>
      <c r="V38" s="112"/>
    </row>
    <row r="39" s="103" customFormat="true" ht="30" hidden="false" customHeight="true" outlineLevel="0" collapsed="false">
      <c r="A39" s="111" t="n">
        <v>36</v>
      </c>
      <c r="B39" s="111" t="s">
        <v>1759</v>
      </c>
      <c r="C39" s="185" t="s">
        <v>1846</v>
      </c>
      <c r="D39" s="186" t="s">
        <v>1183</v>
      </c>
      <c r="E39" s="185" t="s">
        <v>1177</v>
      </c>
      <c r="F39" s="111"/>
      <c r="G39" s="114"/>
      <c r="H39" s="114"/>
      <c r="I39" s="114"/>
      <c r="J39" s="118" t="s">
        <v>1847</v>
      </c>
      <c r="K39" s="116" t="s">
        <v>40</v>
      </c>
      <c r="L39" s="111"/>
      <c r="M39" s="114"/>
      <c r="N39" s="111"/>
      <c r="O39" s="114"/>
      <c r="P39" s="185" t="s">
        <v>1769</v>
      </c>
      <c r="Q39" s="110" t="s">
        <v>1335</v>
      </c>
      <c r="R39" s="118" t="s">
        <v>1763</v>
      </c>
      <c r="S39" s="118" t="s">
        <v>1331</v>
      </c>
      <c r="T39" s="118" t="n">
        <v>12</v>
      </c>
      <c r="U39" s="118" t="n">
        <v>900</v>
      </c>
      <c r="V39" s="112"/>
    </row>
    <row r="40" s="103" customFormat="true" ht="30" hidden="false" customHeight="true" outlineLevel="0" collapsed="false">
      <c r="A40" s="111" t="n">
        <v>37</v>
      </c>
      <c r="B40" s="111" t="s">
        <v>1759</v>
      </c>
      <c r="C40" s="193" t="s">
        <v>1848</v>
      </c>
      <c r="D40" s="186" t="s">
        <v>1176</v>
      </c>
      <c r="E40" s="185" t="s">
        <v>1177</v>
      </c>
      <c r="F40" s="111"/>
      <c r="G40" s="114"/>
      <c r="H40" s="114"/>
      <c r="I40" s="114"/>
      <c r="J40" s="194" t="s">
        <v>1849</v>
      </c>
      <c r="K40" s="116" t="s">
        <v>40</v>
      </c>
      <c r="L40" s="111"/>
      <c r="M40" s="114"/>
      <c r="N40" s="111"/>
      <c r="O40" s="114"/>
      <c r="P40" s="185" t="s">
        <v>1769</v>
      </c>
      <c r="Q40" s="110" t="s">
        <v>1335</v>
      </c>
      <c r="R40" s="118" t="s">
        <v>1763</v>
      </c>
      <c r="S40" s="118" t="s">
        <v>1331</v>
      </c>
      <c r="T40" s="118" t="n">
        <v>12</v>
      </c>
      <c r="U40" s="118" t="n">
        <v>900</v>
      </c>
      <c r="V40" s="112"/>
    </row>
    <row r="41" s="103" customFormat="true" ht="30" hidden="false" customHeight="true" outlineLevel="0" collapsed="false">
      <c r="A41" s="111" t="n">
        <v>38</v>
      </c>
      <c r="B41" s="111" t="s">
        <v>1759</v>
      </c>
      <c r="C41" s="185" t="s">
        <v>1850</v>
      </c>
      <c r="D41" s="186" t="s">
        <v>1176</v>
      </c>
      <c r="E41" s="185" t="s">
        <v>1177</v>
      </c>
      <c r="F41" s="111"/>
      <c r="G41" s="114"/>
      <c r="H41" s="114"/>
      <c r="I41" s="114"/>
      <c r="J41" s="118" t="s">
        <v>1851</v>
      </c>
      <c r="K41" s="116" t="s">
        <v>40</v>
      </c>
      <c r="L41" s="111"/>
      <c r="M41" s="114"/>
      <c r="N41" s="111"/>
      <c r="O41" s="114"/>
      <c r="P41" s="185" t="s">
        <v>1766</v>
      </c>
      <c r="Q41" s="110" t="s">
        <v>1329</v>
      </c>
      <c r="R41" s="118" t="s">
        <v>1763</v>
      </c>
      <c r="S41" s="118" t="s">
        <v>1331</v>
      </c>
      <c r="T41" s="118" t="n">
        <v>12</v>
      </c>
      <c r="U41" s="118" t="n">
        <v>1200</v>
      </c>
      <c r="V41" s="112"/>
    </row>
    <row r="42" s="103" customFormat="true" ht="30" hidden="false" customHeight="true" outlineLevel="0" collapsed="false">
      <c r="A42" s="111" t="n">
        <v>39</v>
      </c>
      <c r="B42" s="111" t="s">
        <v>1759</v>
      </c>
      <c r="C42" s="185" t="s">
        <v>1852</v>
      </c>
      <c r="D42" s="186" t="s">
        <v>1183</v>
      </c>
      <c r="E42" s="185" t="s">
        <v>1177</v>
      </c>
      <c r="F42" s="111"/>
      <c r="G42" s="114"/>
      <c r="H42" s="114"/>
      <c r="I42" s="114"/>
      <c r="J42" s="118" t="s">
        <v>1853</v>
      </c>
      <c r="K42" s="116" t="s">
        <v>40</v>
      </c>
      <c r="L42" s="111"/>
      <c r="M42" s="114"/>
      <c r="N42" s="111"/>
      <c r="O42" s="114"/>
      <c r="P42" s="185" t="s">
        <v>1766</v>
      </c>
      <c r="Q42" s="110" t="s">
        <v>1329</v>
      </c>
      <c r="R42" s="118" t="s">
        <v>1763</v>
      </c>
      <c r="S42" s="118" t="s">
        <v>1331</v>
      </c>
      <c r="T42" s="118" t="n">
        <v>12</v>
      </c>
      <c r="U42" s="118" t="n">
        <v>1200</v>
      </c>
      <c r="V42" s="112"/>
    </row>
    <row r="43" s="103" customFormat="true" ht="30" hidden="false" customHeight="true" outlineLevel="0" collapsed="false">
      <c r="A43" s="125" t="n">
        <v>40</v>
      </c>
      <c r="B43" s="188" t="s">
        <v>1759</v>
      </c>
      <c r="C43" s="189" t="s">
        <v>1854</v>
      </c>
      <c r="D43" s="192" t="s">
        <v>1183</v>
      </c>
      <c r="E43" s="189" t="s">
        <v>1177</v>
      </c>
      <c r="F43" s="125"/>
      <c r="G43" s="162"/>
      <c r="H43" s="162"/>
      <c r="I43" s="162"/>
      <c r="J43" s="190" t="s">
        <v>1855</v>
      </c>
      <c r="K43" s="191" t="s">
        <v>40</v>
      </c>
      <c r="L43" s="125"/>
      <c r="M43" s="162"/>
      <c r="N43" s="125"/>
      <c r="O43" s="162"/>
      <c r="P43" s="189" t="s">
        <v>1819</v>
      </c>
      <c r="Q43" s="125" t="s">
        <v>1820</v>
      </c>
      <c r="R43" s="118" t="s">
        <v>1763</v>
      </c>
      <c r="S43" s="190" t="s">
        <v>1331</v>
      </c>
      <c r="T43" s="118" t="n">
        <v>12</v>
      </c>
      <c r="U43" s="189" t="n">
        <v>1200</v>
      </c>
      <c r="V43" s="115" t="s">
        <v>1856</v>
      </c>
    </row>
    <row r="44" s="103" customFormat="true" ht="30" hidden="false" customHeight="true" outlineLevel="0" collapsed="false">
      <c r="A44" s="111" t="n">
        <v>41</v>
      </c>
      <c r="B44" s="111" t="s">
        <v>1759</v>
      </c>
      <c r="C44" s="185" t="s">
        <v>1857</v>
      </c>
      <c r="D44" s="186" t="s">
        <v>1183</v>
      </c>
      <c r="E44" s="185" t="s">
        <v>1177</v>
      </c>
      <c r="F44" s="111"/>
      <c r="G44" s="114"/>
      <c r="H44" s="114"/>
      <c r="I44" s="114"/>
      <c r="J44" s="194" t="s">
        <v>1858</v>
      </c>
      <c r="K44" s="116" t="s">
        <v>40</v>
      </c>
      <c r="L44" s="111"/>
      <c r="M44" s="114"/>
      <c r="N44" s="111"/>
      <c r="O44" s="114"/>
      <c r="P44" s="185" t="s">
        <v>1762</v>
      </c>
      <c r="Q44" s="110" t="s">
        <v>1329</v>
      </c>
      <c r="R44" s="118" t="s">
        <v>1763</v>
      </c>
      <c r="S44" s="118" t="s">
        <v>1331</v>
      </c>
      <c r="T44" s="118" t="n">
        <v>12</v>
      </c>
      <c r="U44" s="118" t="n">
        <v>1200</v>
      </c>
      <c r="V44" s="112"/>
    </row>
    <row r="45" s="103" customFormat="true" ht="30" hidden="false" customHeight="true" outlineLevel="0" collapsed="false">
      <c r="A45" s="111" t="n">
        <v>42</v>
      </c>
      <c r="B45" s="111" t="s">
        <v>1759</v>
      </c>
      <c r="C45" s="185" t="s">
        <v>1859</v>
      </c>
      <c r="D45" s="186" t="s">
        <v>1183</v>
      </c>
      <c r="E45" s="185" t="s">
        <v>1177</v>
      </c>
      <c r="F45" s="111"/>
      <c r="G45" s="114"/>
      <c r="H45" s="114"/>
      <c r="I45" s="114"/>
      <c r="J45" s="118" t="s">
        <v>1860</v>
      </c>
      <c r="K45" s="116" t="s">
        <v>40</v>
      </c>
      <c r="L45" s="111"/>
      <c r="M45" s="114"/>
      <c r="N45" s="111"/>
      <c r="O45" s="114"/>
      <c r="P45" s="185" t="s">
        <v>1769</v>
      </c>
      <c r="Q45" s="110" t="s">
        <v>1335</v>
      </c>
      <c r="R45" s="118" t="s">
        <v>1861</v>
      </c>
      <c r="S45" s="118" t="s">
        <v>1331</v>
      </c>
      <c r="T45" s="118" t="n">
        <v>13</v>
      </c>
      <c r="U45" s="118" t="n">
        <v>1200</v>
      </c>
      <c r="V45" s="112"/>
    </row>
    <row r="46" s="103" customFormat="true" ht="30" hidden="false" customHeight="true" outlineLevel="0" collapsed="false">
      <c r="A46" s="111" t="n">
        <v>43</v>
      </c>
      <c r="B46" s="111" t="s">
        <v>1759</v>
      </c>
      <c r="C46" s="185" t="s">
        <v>1862</v>
      </c>
      <c r="D46" s="186" t="s">
        <v>1183</v>
      </c>
      <c r="E46" s="185" t="s">
        <v>1177</v>
      </c>
      <c r="F46" s="114"/>
      <c r="G46" s="114"/>
      <c r="H46" s="114"/>
      <c r="I46" s="114"/>
      <c r="J46" s="118" t="s">
        <v>1863</v>
      </c>
      <c r="K46" s="116" t="s">
        <v>40</v>
      </c>
      <c r="L46" s="111"/>
      <c r="M46" s="114"/>
      <c r="N46" s="111"/>
      <c r="O46" s="114"/>
      <c r="P46" s="185" t="s">
        <v>1762</v>
      </c>
      <c r="Q46" s="110" t="s">
        <v>1329</v>
      </c>
      <c r="R46" s="118" t="s">
        <v>1861</v>
      </c>
      <c r="S46" s="118" t="s">
        <v>1331</v>
      </c>
      <c r="T46" s="118" t="n">
        <v>13</v>
      </c>
      <c r="U46" s="118" t="n">
        <v>1600</v>
      </c>
      <c r="V46" s="112"/>
    </row>
    <row r="47" s="103" customFormat="true" ht="30" hidden="false" customHeight="true" outlineLevel="0" collapsed="false">
      <c r="A47" s="111" t="n">
        <v>44</v>
      </c>
      <c r="B47" s="111" t="s">
        <v>1759</v>
      </c>
      <c r="C47" s="185" t="s">
        <v>1864</v>
      </c>
      <c r="D47" s="186" t="s">
        <v>1183</v>
      </c>
      <c r="E47" s="185" t="s">
        <v>1177</v>
      </c>
      <c r="F47" s="114"/>
      <c r="G47" s="114"/>
      <c r="H47" s="114"/>
      <c r="I47" s="114"/>
      <c r="J47" s="118" t="s">
        <v>1865</v>
      </c>
      <c r="K47" s="116" t="s">
        <v>40</v>
      </c>
      <c r="L47" s="111"/>
      <c r="M47" s="114"/>
      <c r="N47" s="111"/>
      <c r="O47" s="114"/>
      <c r="P47" s="185" t="s">
        <v>1766</v>
      </c>
      <c r="Q47" s="110" t="s">
        <v>1329</v>
      </c>
      <c r="R47" s="118" t="s">
        <v>1861</v>
      </c>
      <c r="S47" s="118" t="s">
        <v>1331</v>
      </c>
      <c r="T47" s="118" t="n">
        <v>13</v>
      </c>
      <c r="U47" s="118" t="n">
        <v>1600</v>
      </c>
      <c r="V47" s="112"/>
    </row>
    <row r="48" s="103" customFormat="true" ht="30" hidden="false" customHeight="true" outlineLevel="0" collapsed="false">
      <c r="A48" s="111" t="n">
        <v>45</v>
      </c>
      <c r="B48" s="111" t="s">
        <v>1759</v>
      </c>
      <c r="C48" s="185" t="s">
        <v>1866</v>
      </c>
      <c r="D48" s="186" t="s">
        <v>1183</v>
      </c>
      <c r="E48" s="185" t="s">
        <v>1177</v>
      </c>
      <c r="F48" s="114"/>
      <c r="G48" s="114"/>
      <c r="H48" s="114"/>
      <c r="I48" s="114"/>
      <c r="J48" s="118" t="s">
        <v>1867</v>
      </c>
      <c r="K48" s="116" t="s">
        <v>40</v>
      </c>
      <c r="L48" s="111"/>
      <c r="M48" s="114"/>
      <c r="N48" s="116" t="s">
        <v>40</v>
      </c>
      <c r="O48" s="114"/>
      <c r="P48" s="185" t="s">
        <v>1762</v>
      </c>
      <c r="Q48" s="110" t="s">
        <v>1329</v>
      </c>
      <c r="R48" s="118" t="s">
        <v>1868</v>
      </c>
      <c r="S48" s="118" t="s">
        <v>1331</v>
      </c>
      <c r="T48" s="118" t="n">
        <v>12</v>
      </c>
      <c r="U48" s="118" t="n">
        <v>1440</v>
      </c>
      <c r="V48" s="112"/>
    </row>
    <row r="49" s="103" customFormat="true" ht="30" hidden="false" customHeight="true" outlineLevel="0" collapsed="false">
      <c r="A49" s="111" t="n">
        <v>46</v>
      </c>
      <c r="B49" s="111" t="s">
        <v>1759</v>
      </c>
      <c r="C49" s="185" t="s">
        <v>1869</v>
      </c>
      <c r="D49" s="186" t="s">
        <v>1183</v>
      </c>
      <c r="E49" s="185" t="s">
        <v>1177</v>
      </c>
      <c r="F49" s="114"/>
      <c r="G49" s="114"/>
      <c r="H49" s="114"/>
      <c r="I49" s="114"/>
      <c r="J49" s="118" t="s">
        <v>1870</v>
      </c>
      <c r="K49" s="116" t="s">
        <v>40</v>
      </c>
      <c r="L49" s="111"/>
      <c r="M49" s="114"/>
      <c r="N49" s="111"/>
      <c r="O49" s="114"/>
      <c r="P49" s="187" t="s">
        <v>1562</v>
      </c>
      <c r="Q49" s="110" t="s">
        <v>1335</v>
      </c>
      <c r="R49" s="118" t="s">
        <v>1868</v>
      </c>
      <c r="S49" s="118" t="s">
        <v>1331</v>
      </c>
      <c r="T49" s="118" t="n">
        <v>12</v>
      </c>
      <c r="U49" s="118" t="n">
        <v>900</v>
      </c>
      <c r="V49" s="112"/>
    </row>
    <row r="50" s="103" customFormat="true" ht="30" hidden="false" customHeight="true" outlineLevel="0" collapsed="false">
      <c r="A50" s="125" t="n">
        <v>47</v>
      </c>
      <c r="B50" s="188" t="s">
        <v>1759</v>
      </c>
      <c r="C50" s="189" t="s">
        <v>1871</v>
      </c>
      <c r="D50" s="192" t="s">
        <v>1183</v>
      </c>
      <c r="E50" s="189" t="s">
        <v>1177</v>
      </c>
      <c r="F50" s="125"/>
      <c r="G50" s="162"/>
      <c r="H50" s="162"/>
      <c r="I50" s="162"/>
      <c r="J50" s="190" t="s">
        <v>1872</v>
      </c>
      <c r="K50" s="191" t="s">
        <v>40</v>
      </c>
      <c r="L50" s="125"/>
      <c r="M50" s="162"/>
      <c r="N50" s="125"/>
      <c r="O50" s="162"/>
      <c r="P50" s="189" t="s">
        <v>1873</v>
      </c>
      <c r="Q50" s="125" t="s">
        <v>1820</v>
      </c>
      <c r="R50" s="190" t="s">
        <v>1861</v>
      </c>
      <c r="S50" s="190" t="s">
        <v>1331</v>
      </c>
      <c r="T50" s="118" t="n">
        <v>13</v>
      </c>
      <c r="U50" s="189" t="n">
        <v>1600</v>
      </c>
      <c r="V50" s="115" t="s">
        <v>1874</v>
      </c>
    </row>
    <row r="51" s="103" customFormat="true" ht="30" hidden="false" customHeight="true" outlineLevel="0" collapsed="false">
      <c r="A51" s="111" t="n">
        <v>48</v>
      </c>
      <c r="B51" s="111" t="s">
        <v>1759</v>
      </c>
      <c r="C51" s="185" t="s">
        <v>1875</v>
      </c>
      <c r="D51" s="186" t="s">
        <v>1183</v>
      </c>
      <c r="E51" s="185" t="s">
        <v>1177</v>
      </c>
      <c r="F51" s="111"/>
      <c r="G51" s="114"/>
      <c r="H51" s="114"/>
      <c r="I51" s="114"/>
      <c r="J51" s="118" t="s">
        <v>1876</v>
      </c>
      <c r="K51" s="116" t="s">
        <v>40</v>
      </c>
      <c r="L51" s="111"/>
      <c r="M51" s="114"/>
      <c r="N51" s="111"/>
      <c r="O51" s="114"/>
      <c r="P51" s="185" t="s">
        <v>1766</v>
      </c>
      <c r="Q51" s="110" t="s">
        <v>1329</v>
      </c>
      <c r="R51" s="118" t="s">
        <v>1868</v>
      </c>
      <c r="S51" s="118" t="s">
        <v>1331</v>
      </c>
      <c r="T51" s="118" t="n">
        <v>12</v>
      </c>
      <c r="U51" s="118" t="n">
        <v>1200</v>
      </c>
      <c r="V51" s="112"/>
    </row>
    <row r="52" s="103" customFormat="true" ht="30" hidden="false" customHeight="true" outlineLevel="0" collapsed="false">
      <c r="A52" s="111" t="n">
        <v>49</v>
      </c>
      <c r="B52" s="111" t="s">
        <v>1759</v>
      </c>
      <c r="C52" s="185" t="s">
        <v>1877</v>
      </c>
      <c r="D52" s="186" t="s">
        <v>1176</v>
      </c>
      <c r="E52" s="185" t="s">
        <v>1177</v>
      </c>
      <c r="F52" s="111"/>
      <c r="G52" s="114"/>
      <c r="H52" s="114"/>
      <c r="I52" s="114"/>
      <c r="J52" s="118" t="s">
        <v>1878</v>
      </c>
      <c r="K52" s="116" t="s">
        <v>40</v>
      </c>
      <c r="L52" s="111"/>
      <c r="M52" s="114"/>
      <c r="N52" s="111"/>
      <c r="O52" s="114"/>
      <c r="P52" s="185" t="s">
        <v>1766</v>
      </c>
      <c r="Q52" s="110" t="s">
        <v>1329</v>
      </c>
      <c r="R52" s="118" t="s">
        <v>1868</v>
      </c>
      <c r="S52" s="118" t="s">
        <v>1331</v>
      </c>
      <c r="T52" s="118" t="n">
        <v>12</v>
      </c>
      <c r="U52" s="118" t="n">
        <v>1200</v>
      </c>
      <c r="V52" s="112"/>
    </row>
    <row r="53" s="103" customFormat="true" ht="30" hidden="false" customHeight="true" outlineLevel="0" collapsed="false">
      <c r="A53" s="111" t="n">
        <v>50</v>
      </c>
      <c r="B53" s="111" t="s">
        <v>1759</v>
      </c>
      <c r="C53" s="185" t="s">
        <v>1879</v>
      </c>
      <c r="D53" s="186" t="s">
        <v>1183</v>
      </c>
      <c r="E53" s="185" t="s">
        <v>1177</v>
      </c>
      <c r="F53" s="124"/>
      <c r="G53" s="114"/>
      <c r="H53" s="114"/>
      <c r="I53" s="114"/>
      <c r="J53" s="118" t="s">
        <v>1880</v>
      </c>
      <c r="K53" s="116" t="s">
        <v>40</v>
      </c>
      <c r="L53" s="111"/>
      <c r="M53" s="114"/>
      <c r="N53" s="111"/>
      <c r="O53" s="114"/>
      <c r="P53" s="187" t="s">
        <v>1593</v>
      </c>
      <c r="Q53" s="110" t="s">
        <v>1329</v>
      </c>
      <c r="R53" s="118" t="s">
        <v>1868</v>
      </c>
      <c r="S53" s="118" t="s">
        <v>1331</v>
      </c>
      <c r="T53" s="118" t="n">
        <v>12</v>
      </c>
      <c r="U53" s="118" t="n">
        <v>1200</v>
      </c>
      <c r="V53" s="112"/>
    </row>
    <row r="54" s="103" customFormat="true" ht="30" hidden="false" customHeight="true" outlineLevel="0" collapsed="false">
      <c r="A54" s="111" t="n">
        <v>51</v>
      </c>
      <c r="B54" s="111" t="s">
        <v>1759</v>
      </c>
      <c r="C54" s="185" t="s">
        <v>1881</v>
      </c>
      <c r="D54" s="186" t="s">
        <v>1183</v>
      </c>
      <c r="E54" s="185" t="s">
        <v>1177</v>
      </c>
      <c r="F54" s="124"/>
      <c r="G54" s="114"/>
      <c r="H54" s="114"/>
      <c r="I54" s="114"/>
      <c r="J54" s="118" t="s">
        <v>1882</v>
      </c>
      <c r="K54" s="116" t="s">
        <v>40</v>
      </c>
      <c r="L54" s="111"/>
      <c r="M54" s="114"/>
      <c r="N54" s="111"/>
      <c r="O54" s="114"/>
      <c r="P54" s="187" t="s">
        <v>1558</v>
      </c>
      <c r="Q54" s="110" t="s">
        <v>1329</v>
      </c>
      <c r="R54" s="118" t="s">
        <v>1868</v>
      </c>
      <c r="S54" s="118" t="s">
        <v>1331</v>
      </c>
      <c r="T54" s="118" t="n">
        <v>12</v>
      </c>
      <c r="U54" s="118" t="n">
        <v>1200</v>
      </c>
      <c r="V54" s="112"/>
    </row>
    <row r="55" s="103" customFormat="true" ht="30" hidden="false" customHeight="true" outlineLevel="0" collapsed="false">
      <c r="A55" s="111" t="n">
        <v>52</v>
      </c>
      <c r="B55" s="111" t="s">
        <v>1759</v>
      </c>
      <c r="C55" s="193" t="s">
        <v>1883</v>
      </c>
      <c r="D55" s="195" t="s">
        <v>1176</v>
      </c>
      <c r="E55" s="185" t="s">
        <v>1177</v>
      </c>
      <c r="F55" s="124"/>
      <c r="G55" s="114"/>
      <c r="H55" s="114"/>
      <c r="I55" s="114"/>
      <c r="J55" s="194" t="s">
        <v>1884</v>
      </c>
      <c r="K55" s="116" t="s">
        <v>40</v>
      </c>
      <c r="L55" s="111"/>
      <c r="M55" s="114"/>
      <c r="N55" s="111"/>
      <c r="O55" s="114"/>
      <c r="P55" s="196" t="s">
        <v>1769</v>
      </c>
      <c r="Q55" s="110" t="s">
        <v>1335</v>
      </c>
      <c r="R55" s="118" t="s">
        <v>1868</v>
      </c>
      <c r="S55" s="118" t="s">
        <v>1331</v>
      </c>
      <c r="T55" s="118" t="n">
        <v>12</v>
      </c>
      <c r="U55" s="118" t="n">
        <v>900</v>
      </c>
      <c r="V55" s="112"/>
    </row>
    <row r="56" s="103" customFormat="true" ht="30" hidden="false" customHeight="true" outlineLevel="0" collapsed="false">
      <c r="A56" s="111" t="n">
        <v>53</v>
      </c>
      <c r="B56" s="111" t="s">
        <v>1759</v>
      </c>
      <c r="C56" s="185" t="s">
        <v>1885</v>
      </c>
      <c r="D56" s="186" t="s">
        <v>1176</v>
      </c>
      <c r="E56" s="185" t="s">
        <v>1177</v>
      </c>
      <c r="F56" s="124"/>
      <c r="G56" s="114"/>
      <c r="H56" s="114"/>
      <c r="I56" s="114"/>
      <c r="J56" s="118" t="s">
        <v>1886</v>
      </c>
      <c r="K56" s="116" t="s">
        <v>40</v>
      </c>
      <c r="L56" s="111"/>
      <c r="M56" s="114"/>
      <c r="N56" s="111"/>
      <c r="O56" s="114"/>
      <c r="P56" s="185" t="s">
        <v>1766</v>
      </c>
      <c r="Q56" s="110" t="s">
        <v>1329</v>
      </c>
      <c r="R56" s="118" t="s">
        <v>1887</v>
      </c>
      <c r="S56" s="118" t="s">
        <v>1331</v>
      </c>
      <c r="T56" s="118" t="n">
        <v>13</v>
      </c>
      <c r="U56" s="118" t="n">
        <v>1600</v>
      </c>
      <c r="V56" s="112"/>
    </row>
    <row r="57" s="103" customFormat="true" ht="30" hidden="false" customHeight="true" outlineLevel="0" collapsed="false">
      <c r="A57" s="111" t="n">
        <v>54</v>
      </c>
      <c r="B57" s="111" t="s">
        <v>1759</v>
      </c>
      <c r="C57" s="185" t="s">
        <v>1888</v>
      </c>
      <c r="D57" s="186" t="s">
        <v>1183</v>
      </c>
      <c r="E57" s="185" t="s">
        <v>1177</v>
      </c>
      <c r="F57" s="124"/>
      <c r="G57" s="114"/>
      <c r="H57" s="114"/>
      <c r="I57" s="114"/>
      <c r="J57" s="118" t="s">
        <v>1889</v>
      </c>
      <c r="K57" s="116" t="s">
        <v>40</v>
      </c>
      <c r="L57" s="111"/>
      <c r="M57" s="114"/>
      <c r="N57" s="116" t="s">
        <v>40</v>
      </c>
      <c r="O57" s="114"/>
      <c r="P57" s="185" t="s">
        <v>1769</v>
      </c>
      <c r="Q57" s="110" t="s">
        <v>1335</v>
      </c>
      <c r="R57" s="118" t="s">
        <v>1887</v>
      </c>
      <c r="S57" s="118" t="s">
        <v>1331</v>
      </c>
      <c r="T57" s="118" t="n">
        <v>13</v>
      </c>
      <c r="U57" s="118" t="n">
        <v>1520</v>
      </c>
      <c r="V57" s="112"/>
    </row>
    <row r="58" s="103" customFormat="true" ht="30" hidden="false" customHeight="true" outlineLevel="0" collapsed="false">
      <c r="A58" s="111" t="n">
        <v>55</v>
      </c>
      <c r="B58" s="111" t="s">
        <v>1759</v>
      </c>
      <c r="C58" s="185" t="s">
        <v>1890</v>
      </c>
      <c r="D58" s="186" t="s">
        <v>1183</v>
      </c>
      <c r="E58" s="185" t="s">
        <v>1177</v>
      </c>
      <c r="F58" s="124"/>
      <c r="G58" s="114"/>
      <c r="H58" s="114"/>
      <c r="I58" s="114"/>
      <c r="J58" s="118" t="s">
        <v>1891</v>
      </c>
      <c r="K58" s="116" t="s">
        <v>40</v>
      </c>
      <c r="L58" s="111"/>
      <c r="M58" s="114"/>
      <c r="N58" s="111"/>
      <c r="O58" s="114"/>
      <c r="P58" s="185" t="s">
        <v>1772</v>
      </c>
      <c r="Q58" s="110" t="s">
        <v>1335</v>
      </c>
      <c r="R58" s="118" t="s">
        <v>1887</v>
      </c>
      <c r="S58" s="118" t="s">
        <v>1331</v>
      </c>
      <c r="T58" s="118" t="n">
        <v>13</v>
      </c>
      <c r="U58" s="118" t="n">
        <v>1200</v>
      </c>
      <c r="V58" s="112"/>
    </row>
    <row r="59" s="103" customFormat="true" ht="30" hidden="false" customHeight="true" outlineLevel="0" collapsed="false">
      <c r="A59" s="111" t="n">
        <v>56</v>
      </c>
      <c r="B59" s="111" t="s">
        <v>1759</v>
      </c>
      <c r="C59" s="185" t="s">
        <v>1892</v>
      </c>
      <c r="D59" s="186" t="s">
        <v>1183</v>
      </c>
      <c r="E59" s="185" t="s">
        <v>1177</v>
      </c>
      <c r="F59" s="111"/>
      <c r="G59" s="114"/>
      <c r="H59" s="114"/>
      <c r="I59" s="114"/>
      <c r="J59" s="118" t="s">
        <v>1893</v>
      </c>
      <c r="K59" s="116" t="s">
        <v>40</v>
      </c>
      <c r="L59" s="111"/>
      <c r="M59" s="114"/>
      <c r="N59" s="111"/>
      <c r="O59" s="114"/>
      <c r="P59" s="185" t="s">
        <v>1772</v>
      </c>
      <c r="Q59" s="110" t="s">
        <v>1335</v>
      </c>
      <c r="R59" s="118" t="s">
        <v>1887</v>
      </c>
      <c r="S59" s="118" t="s">
        <v>1331</v>
      </c>
      <c r="T59" s="118" t="n">
        <v>13</v>
      </c>
      <c r="U59" s="118" t="n">
        <v>1200</v>
      </c>
      <c r="V59" s="112"/>
    </row>
    <row r="60" s="103" customFormat="true" ht="30" hidden="false" customHeight="true" outlineLevel="0" collapsed="false">
      <c r="A60" s="111" t="n">
        <v>57</v>
      </c>
      <c r="B60" s="111" t="s">
        <v>1759</v>
      </c>
      <c r="C60" s="185" t="s">
        <v>1894</v>
      </c>
      <c r="D60" s="186" t="s">
        <v>1183</v>
      </c>
      <c r="E60" s="185" t="s">
        <v>1177</v>
      </c>
      <c r="F60" s="111"/>
      <c r="G60" s="114"/>
      <c r="H60" s="114"/>
      <c r="I60" s="114"/>
      <c r="J60" s="118" t="s">
        <v>1895</v>
      </c>
      <c r="K60" s="116" t="s">
        <v>40</v>
      </c>
      <c r="L60" s="111"/>
      <c r="M60" s="114"/>
      <c r="N60" s="111"/>
      <c r="O60" s="114"/>
      <c r="P60" s="185" t="s">
        <v>1766</v>
      </c>
      <c r="Q60" s="110" t="s">
        <v>1329</v>
      </c>
      <c r="R60" s="118" t="s">
        <v>1887</v>
      </c>
      <c r="S60" s="118" t="s">
        <v>1331</v>
      </c>
      <c r="T60" s="118" t="n">
        <v>13</v>
      </c>
      <c r="U60" s="118" t="n">
        <v>1600</v>
      </c>
      <c r="V60" s="112"/>
    </row>
    <row r="61" s="103" customFormat="true" ht="30" hidden="false" customHeight="true" outlineLevel="0" collapsed="false">
      <c r="A61" s="111" t="n">
        <v>58</v>
      </c>
      <c r="B61" s="111" t="s">
        <v>1759</v>
      </c>
      <c r="C61" s="185" t="s">
        <v>1896</v>
      </c>
      <c r="D61" s="186" t="s">
        <v>1183</v>
      </c>
      <c r="E61" s="185" t="s">
        <v>1177</v>
      </c>
      <c r="F61" s="124"/>
      <c r="G61" s="114"/>
      <c r="H61" s="114"/>
      <c r="I61" s="114"/>
      <c r="J61" s="118" t="s">
        <v>1897</v>
      </c>
      <c r="K61" s="116" t="s">
        <v>40</v>
      </c>
      <c r="L61" s="111"/>
      <c r="M61" s="114"/>
      <c r="N61" s="111"/>
      <c r="O61" s="114"/>
      <c r="P61" s="185" t="s">
        <v>1766</v>
      </c>
      <c r="Q61" s="110" t="s">
        <v>1329</v>
      </c>
      <c r="R61" s="118" t="s">
        <v>1887</v>
      </c>
      <c r="S61" s="118" t="s">
        <v>1331</v>
      </c>
      <c r="T61" s="118" t="n">
        <v>13</v>
      </c>
      <c r="U61" s="118" t="n">
        <v>1600</v>
      </c>
      <c r="V61" s="112"/>
    </row>
    <row r="62" s="103" customFormat="true" ht="30" hidden="false" customHeight="true" outlineLevel="0" collapsed="false">
      <c r="A62" s="111" t="n">
        <v>59</v>
      </c>
      <c r="B62" s="111" t="s">
        <v>1759</v>
      </c>
      <c r="C62" s="185" t="s">
        <v>1898</v>
      </c>
      <c r="D62" s="186" t="s">
        <v>1183</v>
      </c>
      <c r="E62" s="185" t="s">
        <v>1177</v>
      </c>
      <c r="F62" s="163"/>
      <c r="G62" s="114"/>
      <c r="H62" s="163"/>
      <c r="I62" s="114"/>
      <c r="J62" s="118" t="s">
        <v>1899</v>
      </c>
      <c r="K62" s="116" t="s">
        <v>40</v>
      </c>
      <c r="L62" s="111"/>
      <c r="M62" s="114"/>
      <c r="N62" s="111"/>
      <c r="O62" s="163"/>
      <c r="P62" s="185" t="s">
        <v>1762</v>
      </c>
      <c r="Q62" s="110" t="s">
        <v>1329</v>
      </c>
      <c r="R62" s="118" t="s">
        <v>1868</v>
      </c>
      <c r="S62" s="118" t="s">
        <v>1331</v>
      </c>
      <c r="T62" s="118" t="n">
        <v>12</v>
      </c>
      <c r="U62" s="118" t="n">
        <v>1200</v>
      </c>
      <c r="V62" s="112"/>
    </row>
    <row r="63" s="103" customFormat="true" ht="30" hidden="false" customHeight="true" outlineLevel="0" collapsed="false">
      <c r="A63" s="111" t="n">
        <v>60</v>
      </c>
      <c r="B63" s="111" t="s">
        <v>1759</v>
      </c>
      <c r="C63" s="185" t="s">
        <v>1900</v>
      </c>
      <c r="D63" s="186" t="s">
        <v>1176</v>
      </c>
      <c r="E63" s="185" t="s">
        <v>1177</v>
      </c>
      <c r="F63" s="163"/>
      <c r="G63" s="114"/>
      <c r="H63" s="163"/>
      <c r="I63" s="114"/>
      <c r="J63" s="118" t="s">
        <v>1901</v>
      </c>
      <c r="K63" s="116" t="s">
        <v>40</v>
      </c>
      <c r="L63" s="111"/>
      <c r="M63" s="163"/>
      <c r="N63" s="111"/>
      <c r="O63" s="163"/>
      <c r="P63" s="187" t="s">
        <v>1558</v>
      </c>
      <c r="Q63" s="110" t="s">
        <v>1329</v>
      </c>
      <c r="R63" s="118" t="s">
        <v>1861</v>
      </c>
      <c r="S63" s="118" t="s">
        <v>1331</v>
      </c>
      <c r="T63" s="118" t="n">
        <v>13</v>
      </c>
      <c r="U63" s="118" t="n">
        <v>1600</v>
      </c>
      <c r="V63" s="112"/>
    </row>
    <row r="64" s="103" customFormat="true" ht="30" hidden="false" customHeight="true" outlineLevel="0" collapsed="false">
      <c r="A64" s="111" t="n">
        <v>61</v>
      </c>
      <c r="B64" s="111" t="s">
        <v>1759</v>
      </c>
      <c r="C64" s="185" t="s">
        <v>1902</v>
      </c>
      <c r="D64" s="186" t="s">
        <v>1183</v>
      </c>
      <c r="E64" s="185" t="s">
        <v>1177</v>
      </c>
      <c r="F64" s="165"/>
      <c r="G64" s="164"/>
      <c r="H64" s="165"/>
      <c r="I64" s="164"/>
      <c r="J64" s="118" t="s">
        <v>1903</v>
      </c>
      <c r="K64" s="116" t="s">
        <v>40</v>
      </c>
      <c r="L64" s="197"/>
      <c r="M64" s="165"/>
      <c r="N64" s="197"/>
      <c r="O64" s="165"/>
      <c r="P64" s="187" t="s">
        <v>1553</v>
      </c>
      <c r="Q64" s="197" t="s">
        <v>1335</v>
      </c>
      <c r="R64" s="167" t="s">
        <v>1868</v>
      </c>
      <c r="S64" s="118" t="s">
        <v>1331</v>
      </c>
      <c r="T64" s="118" t="n">
        <v>12</v>
      </c>
      <c r="U64" s="167" t="n">
        <v>900</v>
      </c>
      <c r="V64" s="112"/>
    </row>
    <row r="65" s="103" customFormat="true" ht="30" hidden="false" customHeight="true" outlineLevel="0" collapsed="false">
      <c r="A65" s="111" t="n">
        <v>62</v>
      </c>
      <c r="B65" s="111" t="s">
        <v>1759</v>
      </c>
      <c r="C65" s="185" t="s">
        <v>1904</v>
      </c>
      <c r="D65" s="186" t="s">
        <v>1176</v>
      </c>
      <c r="E65" s="185" t="s">
        <v>1177</v>
      </c>
      <c r="F65" s="165"/>
      <c r="G65" s="164"/>
      <c r="H65" s="165"/>
      <c r="I65" s="164"/>
      <c r="J65" s="118" t="s">
        <v>1905</v>
      </c>
      <c r="K65" s="116" t="s">
        <v>40</v>
      </c>
      <c r="L65" s="197"/>
      <c r="M65" s="165"/>
      <c r="N65" s="197"/>
      <c r="O65" s="165"/>
      <c r="P65" s="187" t="s">
        <v>1558</v>
      </c>
      <c r="Q65" s="197" t="s">
        <v>1329</v>
      </c>
      <c r="R65" s="167" t="s">
        <v>1861</v>
      </c>
      <c r="S65" s="118" t="s">
        <v>1331</v>
      </c>
      <c r="T65" s="118" t="n">
        <v>13</v>
      </c>
      <c r="U65" s="167" t="n">
        <v>1600</v>
      </c>
      <c r="V65" s="112"/>
    </row>
    <row r="66" s="103" customFormat="true" ht="30" hidden="false" customHeight="true" outlineLevel="0" collapsed="false">
      <c r="A66" s="111" t="n">
        <v>63</v>
      </c>
      <c r="B66" s="111" t="s">
        <v>1759</v>
      </c>
      <c r="C66" s="185" t="s">
        <v>1906</v>
      </c>
      <c r="D66" s="186" t="s">
        <v>1183</v>
      </c>
      <c r="E66" s="185" t="s">
        <v>1177</v>
      </c>
      <c r="F66" s="165"/>
      <c r="G66" s="164"/>
      <c r="H66" s="165"/>
      <c r="I66" s="164"/>
      <c r="J66" s="118" t="s">
        <v>1907</v>
      </c>
      <c r="K66" s="116" t="s">
        <v>40</v>
      </c>
      <c r="L66" s="197"/>
      <c r="M66" s="165"/>
      <c r="N66" s="197"/>
      <c r="O66" s="165"/>
      <c r="P66" s="187" t="s">
        <v>1553</v>
      </c>
      <c r="Q66" s="197" t="s">
        <v>1335</v>
      </c>
      <c r="R66" s="167" t="s">
        <v>1861</v>
      </c>
      <c r="S66" s="118" t="s">
        <v>1331</v>
      </c>
      <c r="T66" s="118" t="n">
        <v>13</v>
      </c>
      <c r="U66" s="167" t="n">
        <v>1200</v>
      </c>
      <c r="V66" s="112"/>
    </row>
    <row r="67" s="103" customFormat="true" ht="30" hidden="false" customHeight="true" outlineLevel="0" collapsed="false">
      <c r="A67" s="111" t="n">
        <v>64</v>
      </c>
      <c r="B67" s="111" t="s">
        <v>1759</v>
      </c>
      <c r="C67" s="185" t="s">
        <v>1908</v>
      </c>
      <c r="D67" s="186" t="s">
        <v>1176</v>
      </c>
      <c r="E67" s="185" t="s">
        <v>1177</v>
      </c>
      <c r="F67" s="165"/>
      <c r="G67" s="164"/>
      <c r="H67" s="165"/>
      <c r="I67" s="164"/>
      <c r="J67" s="118" t="s">
        <v>1909</v>
      </c>
      <c r="K67" s="116" t="s">
        <v>40</v>
      </c>
      <c r="L67" s="197"/>
      <c r="M67" s="165"/>
      <c r="N67" s="197"/>
      <c r="O67" s="165"/>
      <c r="P67" s="187" t="s">
        <v>1562</v>
      </c>
      <c r="Q67" s="197" t="s">
        <v>1335</v>
      </c>
      <c r="R67" s="167" t="s">
        <v>1861</v>
      </c>
      <c r="S67" s="118" t="s">
        <v>1331</v>
      </c>
      <c r="T67" s="118" t="n">
        <v>13</v>
      </c>
      <c r="U67" s="167" t="n">
        <v>1200</v>
      </c>
      <c r="V67" s="112"/>
    </row>
    <row r="68" s="103" customFormat="true" ht="30" hidden="false" customHeight="true" outlineLevel="0" collapsed="false">
      <c r="A68" s="111" t="n">
        <v>65</v>
      </c>
      <c r="B68" s="111" t="s">
        <v>1759</v>
      </c>
      <c r="C68" s="185" t="s">
        <v>1910</v>
      </c>
      <c r="D68" s="186" t="s">
        <v>1183</v>
      </c>
      <c r="E68" s="185" t="s">
        <v>1177</v>
      </c>
      <c r="F68" s="165"/>
      <c r="G68" s="164"/>
      <c r="H68" s="165"/>
      <c r="I68" s="164"/>
      <c r="J68" s="118" t="s">
        <v>1911</v>
      </c>
      <c r="K68" s="116" t="s">
        <v>40</v>
      </c>
      <c r="L68" s="197"/>
      <c r="M68" s="165"/>
      <c r="N68" s="197"/>
      <c r="O68" s="165"/>
      <c r="P68" s="187" t="s">
        <v>1593</v>
      </c>
      <c r="Q68" s="197" t="s">
        <v>1329</v>
      </c>
      <c r="R68" s="167" t="s">
        <v>1861</v>
      </c>
      <c r="S68" s="118" t="s">
        <v>1331</v>
      </c>
      <c r="T68" s="118" t="n">
        <v>13</v>
      </c>
      <c r="U68" s="167" t="n">
        <v>1600</v>
      </c>
      <c r="V68" s="112"/>
    </row>
    <row r="69" s="103" customFormat="true" ht="30" hidden="false" customHeight="true" outlineLevel="0" collapsed="false">
      <c r="A69" s="125" t="n">
        <v>66</v>
      </c>
      <c r="B69" s="188" t="s">
        <v>1759</v>
      </c>
      <c r="C69" s="189" t="s">
        <v>1912</v>
      </c>
      <c r="D69" s="192" t="s">
        <v>1183</v>
      </c>
      <c r="E69" s="189" t="s">
        <v>1177</v>
      </c>
      <c r="F69" s="198"/>
      <c r="G69" s="199"/>
      <c r="H69" s="198"/>
      <c r="I69" s="199"/>
      <c r="J69" s="190" t="s">
        <v>1913</v>
      </c>
      <c r="K69" s="191" t="s">
        <v>40</v>
      </c>
      <c r="L69" s="200"/>
      <c r="M69" s="198"/>
      <c r="N69" s="200"/>
      <c r="O69" s="198"/>
      <c r="P69" s="189" t="s">
        <v>1819</v>
      </c>
      <c r="Q69" s="200" t="s">
        <v>1820</v>
      </c>
      <c r="R69" s="201" t="s">
        <v>1861</v>
      </c>
      <c r="S69" s="190" t="s">
        <v>1331</v>
      </c>
      <c r="T69" s="118" t="n">
        <v>13</v>
      </c>
      <c r="U69" s="201" t="n">
        <v>1600</v>
      </c>
      <c r="V69" s="115" t="s">
        <v>1914</v>
      </c>
    </row>
    <row r="70" s="103" customFormat="true" ht="30" hidden="false" customHeight="true" outlineLevel="0" collapsed="false">
      <c r="A70" s="111" t="n">
        <v>67</v>
      </c>
      <c r="B70" s="111" t="s">
        <v>1759</v>
      </c>
      <c r="C70" s="185" t="s">
        <v>1915</v>
      </c>
      <c r="D70" s="186" t="s">
        <v>1183</v>
      </c>
      <c r="E70" s="185" t="s">
        <v>1177</v>
      </c>
      <c r="F70" s="165"/>
      <c r="G70" s="164"/>
      <c r="H70" s="165"/>
      <c r="I70" s="164"/>
      <c r="J70" s="118" t="s">
        <v>1916</v>
      </c>
      <c r="K70" s="116" t="s">
        <v>40</v>
      </c>
      <c r="L70" s="197"/>
      <c r="M70" s="165"/>
      <c r="N70" s="116" t="s">
        <v>40</v>
      </c>
      <c r="O70" s="165"/>
      <c r="P70" s="187" t="s">
        <v>1553</v>
      </c>
      <c r="Q70" s="197" t="s">
        <v>1335</v>
      </c>
      <c r="R70" s="167" t="s">
        <v>1861</v>
      </c>
      <c r="S70" s="118" t="s">
        <v>1331</v>
      </c>
      <c r="T70" s="118" t="n">
        <v>13</v>
      </c>
      <c r="U70" s="167" t="n">
        <v>1520</v>
      </c>
      <c r="V70" s="112"/>
    </row>
    <row r="71" s="103" customFormat="true" ht="30" hidden="false" customHeight="true" outlineLevel="0" collapsed="false">
      <c r="A71" s="111" t="n">
        <v>68</v>
      </c>
      <c r="B71" s="111" t="s">
        <v>1759</v>
      </c>
      <c r="C71" s="185" t="s">
        <v>1917</v>
      </c>
      <c r="D71" s="186" t="s">
        <v>1176</v>
      </c>
      <c r="E71" s="185" t="s">
        <v>1177</v>
      </c>
      <c r="F71" s="165"/>
      <c r="G71" s="164"/>
      <c r="H71" s="165"/>
      <c r="I71" s="164"/>
      <c r="J71" s="118" t="s">
        <v>1918</v>
      </c>
      <c r="K71" s="116" t="s">
        <v>40</v>
      </c>
      <c r="L71" s="197"/>
      <c r="M71" s="165"/>
      <c r="N71" s="197"/>
      <c r="O71" s="165"/>
      <c r="P71" s="185" t="s">
        <v>1766</v>
      </c>
      <c r="Q71" s="197" t="s">
        <v>1329</v>
      </c>
      <c r="R71" s="167" t="s">
        <v>1887</v>
      </c>
      <c r="S71" s="118" t="s">
        <v>1331</v>
      </c>
      <c r="T71" s="118" t="n">
        <v>13</v>
      </c>
      <c r="U71" s="167" t="n">
        <v>1600</v>
      </c>
      <c r="V71" s="112"/>
    </row>
    <row r="72" s="103" customFormat="true" ht="30" hidden="false" customHeight="true" outlineLevel="0" collapsed="false">
      <c r="A72" s="111" t="n">
        <v>69</v>
      </c>
      <c r="B72" s="111" t="s">
        <v>1759</v>
      </c>
      <c r="C72" s="185" t="s">
        <v>1919</v>
      </c>
      <c r="D72" s="186" t="s">
        <v>1176</v>
      </c>
      <c r="E72" s="185" t="s">
        <v>1177</v>
      </c>
      <c r="F72" s="165"/>
      <c r="G72" s="164"/>
      <c r="H72" s="165"/>
      <c r="I72" s="164"/>
      <c r="J72" s="118" t="s">
        <v>1920</v>
      </c>
      <c r="K72" s="116" t="s">
        <v>40</v>
      </c>
      <c r="L72" s="197"/>
      <c r="M72" s="165"/>
      <c r="N72" s="116" t="s">
        <v>40</v>
      </c>
      <c r="O72" s="165"/>
      <c r="P72" s="185" t="s">
        <v>1772</v>
      </c>
      <c r="Q72" s="197" t="s">
        <v>1335</v>
      </c>
      <c r="R72" s="167" t="s">
        <v>1887</v>
      </c>
      <c r="S72" s="118" t="s">
        <v>1331</v>
      </c>
      <c r="T72" s="118" t="n">
        <v>13</v>
      </c>
      <c r="U72" s="167" t="n">
        <v>1520</v>
      </c>
      <c r="V72" s="112"/>
    </row>
    <row r="73" s="103" customFormat="true" ht="30" hidden="false" customHeight="true" outlineLevel="0" collapsed="false">
      <c r="A73" s="111" t="n">
        <v>70</v>
      </c>
      <c r="B73" s="111" t="s">
        <v>1759</v>
      </c>
      <c r="C73" s="185" t="s">
        <v>1921</v>
      </c>
      <c r="D73" s="186" t="s">
        <v>1176</v>
      </c>
      <c r="E73" s="185" t="s">
        <v>1177</v>
      </c>
      <c r="F73" s="165"/>
      <c r="G73" s="164"/>
      <c r="H73" s="165"/>
      <c r="I73" s="164"/>
      <c r="J73" s="118" t="s">
        <v>1922</v>
      </c>
      <c r="K73" s="116" t="s">
        <v>40</v>
      </c>
      <c r="L73" s="197"/>
      <c r="M73" s="165"/>
      <c r="N73" s="197"/>
      <c r="O73" s="165"/>
      <c r="P73" s="187" t="s">
        <v>1553</v>
      </c>
      <c r="Q73" s="197" t="s">
        <v>1335</v>
      </c>
      <c r="R73" s="167" t="s">
        <v>1861</v>
      </c>
      <c r="S73" s="118" t="s">
        <v>1331</v>
      </c>
      <c r="T73" s="118" t="n">
        <v>13</v>
      </c>
      <c r="U73" s="167" t="n">
        <v>1200</v>
      </c>
      <c r="V73" s="112"/>
    </row>
    <row r="74" s="103" customFormat="true" ht="30" hidden="false" customHeight="true" outlineLevel="0" collapsed="false">
      <c r="A74" s="111" t="n">
        <v>71</v>
      </c>
      <c r="B74" s="111" t="s">
        <v>1759</v>
      </c>
      <c r="C74" s="185" t="s">
        <v>1923</v>
      </c>
      <c r="D74" s="186" t="s">
        <v>1183</v>
      </c>
      <c r="E74" s="185" t="s">
        <v>1177</v>
      </c>
      <c r="F74" s="165"/>
      <c r="G74" s="164"/>
      <c r="H74" s="165"/>
      <c r="I74" s="164"/>
      <c r="J74" s="118" t="s">
        <v>1924</v>
      </c>
      <c r="K74" s="116" t="s">
        <v>40</v>
      </c>
      <c r="L74" s="197"/>
      <c r="M74" s="165"/>
      <c r="N74" s="197"/>
      <c r="O74" s="165"/>
      <c r="P74" s="187" t="s">
        <v>1558</v>
      </c>
      <c r="Q74" s="197" t="s">
        <v>1329</v>
      </c>
      <c r="R74" s="167" t="s">
        <v>1861</v>
      </c>
      <c r="S74" s="118" t="s">
        <v>1331</v>
      </c>
      <c r="T74" s="118" t="n">
        <v>13</v>
      </c>
      <c r="U74" s="167" t="n">
        <v>1600</v>
      </c>
      <c r="V74" s="112"/>
    </row>
    <row r="75" s="103" customFormat="true" ht="30" hidden="false" customHeight="true" outlineLevel="0" collapsed="false">
      <c r="A75" s="111" t="n">
        <v>72</v>
      </c>
      <c r="B75" s="111" t="s">
        <v>1759</v>
      </c>
      <c r="C75" s="185" t="s">
        <v>1925</v>
      </c>
      <c r="D75" s="186" t="s">
        <v>1176</v>
      </c>
      <c r="E75" s="185" t="s">
        <v>1177</v>
      </c>
      <c r="F75" s="165"/>
      <c r="G75" s="164"/>
      <c r="H75" s="165"/>
      <c r="I75" s="164"/>
      <c r="J75" s="118" t="s">
        <v>1926</v>
      </c>
      <c r="K75" s="116" t="s">
        <v>40</v>
      </c>
      <c r="L75" s="197"/>
      <c r="M75" s="165"/>
      <c r="N75" s="197"/>
      <c r="O75" s="165"/>
      <c r="P75" s="187" t="s">
        <v>1553</v>
      </c>
      <c r="Q75" s="197" t="s">
        <v>1335</v>
      </c>
      <c r="R75" s="167" t="s">
        <v>1861</v>
      </c>
      <c r="S75" s="118" t="s">
        <v>1331</v>
      </c>
      <c r="T75" s="118" t="n">
        <v>13</v>
      </c>
      <c r="U75" s="167" t="n">
        <v>1200</v>
      </c>
      <c r="V75" s="112"/>
    </row>
    <row r="76" s="103" customFormat="true" ht="30" hidden="false" customHeight="true" outlineLevel="0" collapsed="false">
      <c r="A76" s="111" t="n">
        <v>73</v>
      </c>
      <c r="B76" s="111" t="s">
        <v>1759</v>
      </c>
      <c r="C76" s="185" t="s">
        <v>1927</v>
      </c>
      <c r="D76" s="186" t="s">
        <v>1176</v>
      </c>
      <c r="E76" s="185" t="s">
        <v>1177</v>
      </c>
      <c r="F76" s="165"/>
      <c r="G76" s="164"/>
      <c r="H76" s="165"/>
      <c r="I76" s="164"/>
      <c r="J76" s="118" t="s">
        <v>1928</v>
      </c>
      <c r="K76" s="116" t="s">
        <v>40</v>
      </c>
      <c r="L76" s="197"/>
      <c r="M76" s="165"/>
      <c r="N76" s="197"/>
      <c r="O76" s="165"/>
      <c r="P76" s="187" t="s">
        <v>1593</v>
      </c>
      <c r="Q76" s="197" t="s">
        <v>1329</v>
      </c>
      <c r="R76" s="167" t="s">
        <v>1861</v>
      </c>
      <c r="S76" s="118" t="s">
        <v>1331</v>
      </c>
      <c r="T76" s="118" t="n">
        <v>13</v>
      </c>
      <c r="U76" s="167" t="n">
        <v>1600</v>
      </c>
      <c r="V76" s="112"/>
    </row>
    <row r="77" s="103" customFormat="true" ht="30" hidden="false" customHeight="true" outlineLevel="0" collapsed="false">
      <c r="A77" s="111" t="n">
        <v>74</v>
      </c>
      <c r="B77" s="111" t="s">
        <v>1759</v>
      </c>
      <c r="C77" s="185" t="s">
        <v>1929</v>
      </c>
      <c r="D77" s="186" t="s">
        <v>1183</v>
      </c>
      <c r="E77" s="185" t="s">
        <v>1177</v>
      </c>
      <c r="F77" s="165"/>
      <c r="G77" s="164"/>
      <c r="H77" s="165"/>
      <c r="I77" s="164"/>
      <c r="J77" s="118" t="s">
        <v>1930</v>
      </c>
      <c r="K77" s="116" t="s">
        <v>40</v>
      </c>
      <c r="L77" s="197"/>
      <c r="M77" s="165"/>
      <c r="N77" s="197"/>
      <c r="O77" s="165"/>
      <c r="P77" s="185" t="s">
        <v>1769</v>
      </c>
      <c r="Q77" s="197" t="s">
        <v>1335</v>
      </c>
      <c r="R77" s="167" t="s">
        <v>1861</v>
      </c>
      <c r="S77" s="118" t="s">
        <v>1331</v>
      </c>
      <c r="T77" s="118" t="n">
        <v>13</v>
      </c>
      <c r="U77" s="167" t="n">
        <v>1200</v>
      </c>
      <c r="V77" s="112"/>
    </row>
    <row r="78" s="103" customFormat="true" ht="30" hidden="false" customHeight="true" outlineLevel="0" collapsed="false">
      <c r="A78" s="111" t="n">
        <v>75</v>
      </c>
      <c r="B78" s="111" t="s">
        <v>1759</v>
      </c>
      <c r="C78" s="185" t="s">
        <v>1931</v>
      </c>
      <c r="D78" s="186" t="s">
        <v>1176</v>
      </c>
      <c r="E78" s="185" t="s">
        <v>1177</v>
      </c>
      <c r="F78" s="165"/>
      <c r="G78" s="164"/>
      <c r="H78" s="165"/>
      <c r="I78" s="164"/>
      <c r="J78" s="118" t="s">
        <v>1932</v>
      </c>
      <c r="K78" s="116" t="s">
        <v>40</v>
      </c>
      <c r="L78" s="197"/>
      <c r="M78" s="165"/>
      <c r="N78" s="197"/>
      <c r="O78" s="165"/>
      <c r="P78" s="185" t="s">
        <v>1769</v>
      </c>
      <c r="Q78" s="197" t="s">
        <v>1335</v>
      </c>
      <c r="R78" s="167" t="s">
        <v>1861</v>
      </c>
      <c r="S78" s="118" t="s">
        <v>1331</v>
      </c>
      <c r="T78" s="118" t="n">
        <v>13</v>
      </c>
      <c r="U78" s="167" t="n">
        <v>1200</v>
      </c>
      <c r="V78" s="112"/>
    </row>
    <row r="79" s="103" customFormat="true" ht="30" hidden="false" customHeight="true" outlineLevel="0" collapsed="false">
      <c r="A79" s="111" t="n">
        <v>76</v>
      </c>
      <c r="B79" s="111" t="s">
        <v>1759</v>
      </c>
      <c r="C79" s="185" t="s">
        <v>1933</v>
      </c>
      <c r="D79" s="186" t="s">
        <v>1176</v>
      </c>
      <c r="E79" s="185" t="s">
        <v>1177</v>
      </c>
      <c r="F79" s="165"/>
      <c r="G79" s="164"/>
      <c r="H79" s="165"/>
      <c r="I79" s="164"/>
      <c r="J79" s="118" t="s">
        <v>1934</v>
      </c>
      <c r="K79" s="116" t="s">
        <v>40</v>
      </c>
      <c r="L79" s="197"/>
      <c r="M79" s="165"/>
      <c r="N79" s="197"/>
      <c r="O79" s="165"/>
      <c r="P79" s="185" t="s">
        <v>1769</v>
      </c>
      <c r="Q79" s="197" t="s">
        <v>1335</v>
      </c>
      <c r="R79" s="167" t="s">
        <v>1861</v>
      </c>
      <c r="S79" s="118" t="s">
        <v>1331</v>
      </c>
      <c r="T79" s="118" t="n">
        <v>13</v>
      </c>
      <c r="U79" s="167" t="n">
        <v>1200</v>
      </c>
      <c r="V79" s="112"/>
    </row>
    <row r="80" s="103" customFormat="true" ht="30" hidden="false" customHeight="true" outlineLevel="0" collapsed="false">
      <c r="A80" s="111" t="n">
        <v>77</v>
      </c>
      <c r="B80" s="111" t="s">
        <v>1759</v>
      </c>
      <c r="C80" s="185" t="s">
        <v>1935</v>
      </c>
      <c r="D80" s="186" t="s">
        <v>1183</v>
      </c>
      <c r="E80" s="185" t="s">
        <v>1177</v>
      </c>
      <c r="F80" s="165"/>
      <c r="G80" s="164"/>
      <c r="H80" s="165"/>
      <c r="I80" s="164"/>
      <c r="J80" s="118" t="s">
        <v>1936</v>
      </c>
      <c r="K80" s="116" t="s">
        <v>40</v>
      </c>
      <c r="L80" s="197"/>
      <c r="M80" s="165"/>
      <c r="N80" s="197"/>
      <c r="O80" s="165"/>
      <c r="P80" s="185" t="s">
        <v>1766</v>
      </c>
      <c r="Q80" s="197" t="s">
        <v>1329</v>
      </c>
      <c r="R80" s="167" t="s">
        <v>1861</v>
      </c>
      <c r="S80" s="118" t="s">
        <v>1331</v>
      </c>
      <c r="T80" s="118" t="n">
        <v>13</v>
      </c>
      <c r="U80" s="167" t="n">
        <v>1600</v>
      </c>
      <c r="V80" s="112"/>
    </row>
    <row r="81" s="103" customFormat="true" ht="30" hidden="false" customHeight="true" outlineLevel="0" collapsed="false">
      <c r="A81" s="111" t="n">
        <v>78</v>
      </c>
      <c r="B81" s="111" t="s">
        <v>1759</v>
      </c>
      <c r="C81" s="185" t="s">
        <v>1937</v>
      </c>
      <c r="D81" s="186" t="s">
        <v>1176</v>
      </c>
      <c r="E81" s="185" t="s">
        <v>1177</v>
      </c>
      <c r="F81" s="165"/>
      <c r="G81" s="164"/>
      <c r="H81" s="165"/>
      <c r="I81" s="164"/>
      <c r="J81" s="118" t="s">
        <v>1938</v>
      </c>
      <c r="K81" s="116" t="s">
        <v>40</v>
      </c>
      <c r="L81" s="197"/>
      <c r="M81" s="165"/>
      <c r="N81" s="116" t="s">
        <v>40</v>
      </c>
      <c r="O81" s="165"/>
      <c r="P81" s="185" t="s">
        <v>1769</v>
      </c>
      <c r="Q81" s="197" t="s">
        <v>1335</v>
      </c>
      <c r="R81" s="167" t="s">
        <v>1861</v>
      </c>
      <c r="S81" s="118" t="s">
        <v>1331</v>
      </c>
      <c r="T81" s="118" t="n">
        <v>13</v>
      </c>
      <c r="U81" s="167" t="n">
        <v>1520</v>
      </c>
      <c r="V81" s="112"/>
    </row>
    <row r="82" s="103" customFormat="true" ht="30" hidden="false" customHeight="true" outlineLevel="0" collapsed="false">
      <c r="A82" s="111" t="n">
        <v>79</v>
      </c>
      <c r="B82" s="111" t="s">
        <v>1759</v>
      </c>
      <c r="C82" s="185" t="s">
        <v>1939</v>
      </c>
      <c r="D82" s="186" t="s">
        <v>1183</v>
      </c>
      <c r="E82" s="185" t="s">
        <v>1177</v>
      </c>
      <c r="F82" s="165"/>
      <c r="G82" s="164"/>
      <c r="H82" s="165"/>
      <c r="I82" s="164"/>
      <c r="J82" s="118" t="s">
        <v>1940</v>
      </c>
      <c r="K82" s="116" t="s">
        <v>40</v>
      </c>
      <c r="L82" s="197"/>
      <c r="M82" s="165"/>
      <c r="N82" s="197"/>
      <c r="O82" s="165"/>
      <c r="P82" s="185" t="s">
        <v>1766</v>
      </c>
      <c r="Q82" s="197" t="s">
        <v>1329</v>
      </c>
      <c r="R82" s="167" t="s">
        <v>1861</v>
      </c>
      <c r="S82" s="118" t="s">
        <v>1331</v>
      </c>
      <c r="T82" s="118" t="n">
        <v>13</v>
      </c>
      <c r="U82" s="167" t="n">
        <v>1600</v>
      </c>
      <c r="V82" s="112"/>
    </row>
    <row r="83" s="103" customFormat="true" ht="30" hidden="false" customHeight="true" outlineLevel="0" collapsed="false">
      <c r="A83" s="111" t="n">
        <v>80</v>
      </c>
      <c r="B83" s="111" t="s">
        <v>1759</v>
      </c>
      <c r="C83" s="185" t="s">
        <v>1941</v>
      </c>
      <c r="D83" s="186" t="s">
        <v>1176</v>
      </c>
      <c r="E83" s="185" t="s">
        <v>1177</v>
      </c>
      <c r="F83" s="165"/>
      <c r="G83" s="164"/>
      <c r="H83" s="165"/>
      <c r="I83" s="164"/>
      <c r="J83" s="118" t="s">
        <v>1942</v>
      </c>
      <c r="K83" s="116" t="s">
        <v>40</v>
      </c>
      <c r="L83" s="197"/>
      <c r="M83" s="165"/>
      <c r="N83" s="197"/>
      <c r="O83" s="165"/>
      <c r="P83" s="185" t="s">
        <v>1766</v>
      </c>
      <c r="Q83" s="197" t="s">
        <v>1329</v>
      </c>
      <c r="R83" s="167" t="s">
        <v>1763</v>
      </c>
      <c r="S83" s="118" t="s">
        <v>1331</v>
      </c>
      <c r="T83" s="118" t="n">
        <v>12</v>
      </c>
      <c r="U83" s="167" t="n">
        <v>1200</v>
      </c>
      <c r="V83" s="112"/>
    </row>
    <row r="84" s="103" customFormat="true" ht="30" hidden="false" customHeight="true" outlineLevel="0" collapsed="false">
      <c r="A84" s="111" t="n">
        <v>81</v>
      </c>
      <c r="B84" s="111" t="s">
        <v>1759</v>
      </c>
      <c r="C84" s="185" t="s">
        <v>1943</v>
      </c>
      <c r="D84" s="186" t="s">
        <v>1183</v>
      </c>
      <c r="E84" s="185" t="s">
        <v>1177</v>
      </c>
      <c r="F84" s="165"/>
      <c r="G84" s="164"/>
      <c r="H84" s="165"/>
      <c r="I84" s="164"/>
      <c r="J84" s="118" t="s">
        <v>1944</v>
      </c>
      <c r="K84" s="116" t="s">
        <v>40</v>
      </c>
      <c r="L84" s="197"/>
      <c r="M84" s="165"/>
      <c r="N84" s="197"/>
      <c r="O84" s="165"/>
      <c r="P84" s="187" t="s">
        <v>1562</v>
      </c>
      <c r="Q84" s="197" t="s">
        <v>1335</v>
      </c>
      <c r="R84" s="167" t="s">
        <v>1887</v>
      </c>
      <c r="S84" s="118" t="s">
        <v>1331</v>
      </c>
      <c r="T84" s="118" t="n">
        <v>13</v>
      </c>
      <c r="U84" s="167" t="n">
        <v>1200</v>
      </c>
      <c r="V84" s="112"/>
    </row>
    <row r="85" s="103" customFormat="true" ht="30" hidden="false" customHeight="true" outlineLevel="0" collapsed="false">
      <c r="A85" s="111" t="n">
        <v>82</v>
      </c>
      <c r="B85" s="111" t="s">
        <v>1759</v>
      </c>
      <c r="C85" s="185" t="s">
        <v>1945</v>
      </c>
      <c r="D85" s="186" t="s">
        <v>1183</v>
      </c>
      <c r="E85" s="185" t="s">
        <v>1177</v>
      </c>
      <c r="F85" s="165"/>
      <c r="G85" s="164"/>
      <c r="H85" s="165"/>
      <c r="I85" s="164"/>
      <c r="J85" s="118" t="s">
        <v>1946</v>
      </c>
      <c r="K85" s="116" t="s">
        <v>40</v>
      </c>
      <c r="L85" s="197"/>
      <c r="M85" s="165"/>
      <c r="N85" s="197"/>
      <c r="O85" s="165"/>
      <c r="P85" s="187" t="s">
        <v>1558</v>
      </c>
      <c r="Q85" s="197" t="s">
        <v>1329</v>
      </c>
      <c r="R85" s="167" t="s">
        <v>1887</v>
      </c>
      <c r="S85" s="118" t="s">
        <v>1331</v>
      </c>
      <c r="T85" s="118" t="n">
        <v>13</v>
      </c>
      <c r="U85" s="167" t="n">
        <v>1600</v>
      </c>
      <c r="V85" s="112"/>
    </row>
    <row r="86" s="103" customFormat="true" ht="30" hidden="false" customHeight="true" outlineLevel="0" collapsed="false">
      <c r="A86" s="111" t="n">
        <v>83</v>
      </c>
      <c r="B86" s="111" t="s">
        <v>1759</v>
      </c>
      <c r="C86" s="185" t="s">
        <v>1947</v>
      </c>
      <c r="D86" s="186" t="s">
        <v>1183</v>
      </c>
      <c r="E86" s="185" t="s">
        <v>1177</v>
      </c>
      <c r="F86" s="165"/>
      <c r="G86" s="164"/>
      <c r="H86" s="165"/>
      <c r="I86" s="164"/>
      <c r="J86" s="118" t="s">
        <v>1948</v>
      </c>
      <c r="K86" s="116" t="s">
        <v>40</v>
      </c>
      <c r="L86" s="197"/>
      <c r="M86" s="165"/>
      <c r="N86" s="197"/>
      <c r="O86" s="165"/>
      <c r="P86" s="187" t="s">
        <v>1558</v>
      </c>
      <c r="Q86" s="197" t="s">
        <v>1329</v>
      </c>
      <c r="R86" s="167" t="s">
        <v>1887</v>
      </c>
      <c r="S86" s="118" t="s">
        <v>1331</v>
      </c>
      <c r="T86" s="118" t="n">
        <v>13</v>
      </c>
      <c r="U86" s="167" t="n">
        <v>1600</v>
      </c>
      <c r="V86" s="112"/>
    </row>
    <row r="87" s="103" customFormat="true" ht="30" hidden="false" customHeight="true" outlineLevel="0" collapsed="false">
      <c r="A87" s="172" t="n">
        <v>84</v>
      </c>
      <c r="B87" s="172" t="s">
        <v>1759</v>
      </c>
      <c r="C87" s="202" t="s">
        <v>1949</v>
      </c>
      <c r="D87" s="203" t="s">
        <v>1183</v>
      </c>
      <c r="E87" s="202" t="s">
        <v>1177</v>
      </c>
      <c r="F87" s="169"/>
      <c r="G87" s="168"/>
      <c r="H87" s="169"/>
      <c r="I87" s="168"/>
      <c r="J87" s="151" t="s">
        <v>1950</v>
      </c>
      <c r="K87" s="204" t="s">
        <v>40</v>
      </c>
      <c r="L87" s="205"/>
      <c r="M87" s="169"/>
      <c r="N87" s="205"/>
      <c r="O87" s="169"/>
      <c r="P87" s="206" t="s">
        <v>1593</v>
      </c>
      <c r="Q87" s="205" t="s">
        <v>1329</v>
      </c>
      <c r="R87" s="173" t="s">
        <v>1887</v>
      </c>
      <c r="S87" s="151" t="s">
        <v>1951</v>
      </c>
      <c r="T87" s="118" t="n">
        <v>1</v>
      </c>
      <c r="U87" s="173" t="n">
        <v>400</v>
      </c>
      <c r="V87" s="115" t="s">
        <v>1952</v>
      </c>
    </row>
    <row r="88" s="103" customFormat="true" ht="30" hidden="false" customHeight="true" outlineLevel="0" collapsed="false">
      <c r="A88" s="111" t="n">
        <v>85</v>
      </c>
      <c r="B88" s="111" t="s">
        <v>1759</v>
      </c>
      <c r="C88" s="185" t="s">
        <v>1953</v>
      </c>
      <c r="D88" s="186" t="s">
        <v>1183</v>
      </c>
      <c r="E88" s="185" t="s">
        <v>1177</v>
      </c>
      <c r="F88" s="165"/>
      <c r="G88" s="164"/>
      <c r="H88" s="165"/>
      <c r="I88" s="164"/>
      <c r="J88" s="118" t="s">
        <v>1954</v>
      </c>
      <c r="K88" s="116" t="s">
        <v>40</v>
      </c>
      <c r="L88" s="197"/>
      <c r="M88" s="165"/>
      <c r="N88" s="197"/>
      <c r="O88" s="165"/>
      <c r="P88" s="187" t="s">
        <v>1558</v>
      </c>
      <c r="Q88" s="197" t="s">
        <v>1329</v>
      </c>
      <c r="R88" s="167" t="s">
        <v>1887</v>
      </c>
      <c r="S88" s="118" t="s">
        <v>1331</v>
      </c>
      <c r="T88" s="118" t="n">
        <v>13</v>
      </c>
      <c r="U88" s="167" t="n">
        <v>1600</v>
      </c>
      <c r="V88" s="112"/>
    </row>
    <row r="89" s="103" customFormat="true" ht="30" hidden="false" customHeight="true" outlineLevel="0" collapsed="false">
      <c r="A89" s="111" t="n">
        <v>86</v>
      </c>
      <c r="B89" s="111" t="s">
        <v>1759</v>
      </c>
      <c r="C89" s="185" t="s">
        <v>1955</v>
      </c>
      <c r="D89" s="186" t="s">
        <v>1183</v>
      </c>
      <c r="E89" s="185" t="s">
        <v>1177</v>
      </c>
      <c r="F89" s="165"/>
      <c r="G89" s="164"/>
      <c r="H89" s="165"/>
      <c r="I89" s="164"/>
      <c r="J89" s="118" t="s">
        <v>1956</v>
      </c>
      <c r="K89" s="116" t="s">
        <v>40</v>
      </c>
      <c r="L89" s="197"/>
      <c r="M89" s="165"/>
      <c r="N89" s="197"/>
      <c r="O89" s="165"/>
      <c r="P89" s="185" t="s">
        <v>1769</v>
      </c>
      <c r="Q89" s="197" t="s">
        <v>1335</v>
      </c>
      <c r="R89" s="167" t="s">
        <v>1887</v>
      </c>
      <c r="S89" s="118" t="s">
        <v>1331</v>
      </c>
      <c r="T89" s="118" t="n">
        <v>13</v>
      </c>
      <c r="U89" s="167" t="n">
        <v>1200</v>
      </c>
      <c r="V89" s="112"/>
    </row>
    <row r="90" s="103" customFormat="true" ht="30" hidden="false" customHeight="true" outlineLevel="0" collapsed="false">
      <c r="A90" s="111" t="n">
        <v>87</v>
      </c>
      <c r="B90" s="111" t="s">
        <v>1759</v>
      </c>
      <c r="C90" s="185" t="s">
        <v>1957</v>
      </c>
      <c r="D90" s="186" t="s">
        <v>1183</v>
      </c>
      <c r="E90" s="185" t="s">
        <v>1177</v>
      </c>
      <c r="F90" s="165"/>
      <c r="G90" s="164"/>
      <c r="H90" s="165"/>
      <c r="I90" s="164"/>
      <c r="J90" s="118" t="s">
        <v>1958</v>
      </c>
      <c r="K90" s="116" t="s">
        <v>40</v>
      </c>
      <c r="L90" s="197"/>
      <c r="M90" s="165"/>
      <c r="N90" s="197"/>
      <c r="O90" s="165"/>
      <c r="P90" s="185" t="s">
        <v>1810</v>
      </c>
      <c r="Q90" s="197" t="s">
        <v>1393</v>
      </c>
      <c r="R90" s="167" t="s">
        <v>1763</v>
      </c>
      <c r="S90" s="118" t="s">
        <v>1331</v>
      </c>
      <c r="T90" s="118" t="n">
        <v>12</v>
      </c>
      <c r="U90" s="167" t="n">
        <v>480</v>
      </c>
      <c r="V90" s="112"/>
    </row>
    <row r="91" s="103" customFormat="true" ht="30" hidden="false" customHeight="true" outlineLevel="0" collapsed="false">
      <c r="A91" s="111" t="n">
        <v>88</v>
      </c>
      <c r="B91" s="111" t="s">
        <v>1759</v>
      </c>
      <c r="C91" s="185" t="s">
        <v>1959</v>
      </c>
      <c r="D91" s="207" t="s">
        <v>1183</v>
      </c>
      <c r="E91" s="185" t="s">
        <v>1177</v>
      </c>
      <c r="F91" s="165"/>
      <c r="G91" s="164"/>
      <c r="H91" s="165"/>
      <c r="I91" s="164"/>
      <c r="J91" s="118" t="s">
        <v>1960</v>
      </c>
      <c r="K91" s="116" t="s">
        <v>40</v>
      </c>
      <c r="L91" s="197"/>
      <c r="M91" s="165"/>
      <c r="N91" s="197"/>
      <c r="O91" s="165"/>
      <c r="P91" s="185" t="s">
        <v>1769</v>
      </c>
      <c r="Q91" s="197" t="s">
        <v>1335</v>
      </c>
      <c r="R91" s="167" t="s">
        <v>1763</v>
      </c>
      <c r="S91" s="118" t="s">
        <v>1331</v>
      </c>
      <c r="T91" s="118" t="n">
        <v>12</v>
      </c>
      <c r="U91" s="167" t="n">
        <v>900</v>
      </c>
      <c r="V91" s="112"/>
    </row>
    <row r="92" s="103" customFormat="true" ht="30" hidden="false" customHeight="true" outlineLevel="0" collapsed="false">
      <c r="A92" s="111" t="n">
        <v>89</v>
      </c>
      <c r="B92" s="111" t="s">
        <v>1759</v>
      </c>
      <c r="C92" s="185" t="s">
        <v>1961</v>
      </c>
      <c r="D92" s="207" t="s">
        <v>1176</v>
      </c>
      <c r="E92" s="185" t="s">
        <v>1177</v>
      </c>
      <c r="F92" s="165"/>
      <c r="G92" s="164"/>
      <c r="H92" s="165"/>
      <c r="I92" s="164"/>
      <c r="J92" s="118" t="s">
        <v>1962</v>
      </c>
      <c r="K92" s="116" t="s">
        <v>40</v>
      </c>
      <c r="L92" s="197"/>
      <c r="M92" s="165"/>
      <c r="N92" s="197"/>
      <c r="O92" s="165"/>
      <c r="P92" s="185" t="s">
        <v>1769</v>
      </c>
      <c r="Q92" s="197" t="s">
        <v>1335</v>
      </c>
      <c r="R92" s="167" t="s">
        <v>1763</v>
      </c>
      <c r="S92" s="118" t="s">
        <v>1331</v>
      </c>
      <c r="T92" s="118" t="n">
        <v>12</v>
      </c>
      <c r="U92" s="167" t="n">
        <v>900</v>
      </c>
      <c r="V92" s="112"/>
    </row>
    <row r="93" s="103" customFormat="true" ht="30" hidden="false" customHeight="true" outlineLevel="0" collapsed="false">
      <c r="A93" s="111" t="n">
        <v>90</v>
      </c>
      <c r="B93" s="111" t="s">
        <v>1759</v>
      </c>
      <c r="C93" s="185" t="s">
        <v>1963</v>
      </c>
      <c r="D93" s="207" t="s">
        <v>1183</v>
      </c>
      <c r="E93" s="185" t="s">
        <v>1177</v>
      </c>
      <c r="F93" s="165"/>
      <c r="G93" s="164"/>
      <c r="H93" s="165"/>
      <c r="I93" s="164"/>
      <c r="J93" s="118" t="s">
        <v>1964</v>
      </c>
      <c r="K93" s="116" t="s">
        <v>40</v>
      </c>
      <c r="L93" s="197"/>
      <c r="M93" s="165"/>
      <c r="N93" s="197"/>
      <c r="O93" s="165"/>
      <c r="P93" s="185" t="s">
        <v>1810</v>
      </c>
      <c r="Q93" s="197" t="s">
        <v>1393</v>
      </c>
      <c r="R93" s="167" t="s">
        <v>1763</v>
      </c>
      <c r="S93" s="118" t="s">
        <v>1331</v>
      </c>
      <c r="T93" s="118" t="n">
        <v>12</v>
      </c>
      <c r="U93" s="167" t="n">
        <v>480</v>
      </c>
      <c r="V93" s="112"/>
    </row>
    <row r="94" s="103" customFormat="true" ht="30" hidden="false" customHeight="true" outlineLevel="0" collapsed="false">
      <c r="A94" s="111" t="n">
        <v>91</v>
      </c>
      <c r="B94" s="111" t="s">
        <v>1759</v>
      </c>
      <c r="C94" s="185" t="s">
        <v>1965</v>
      </c>
      <c r="D94" s="207" t="s">
        <v>1183</v>
      </c>
      <c r="E94" s="185" t="s">
        <v>1177</v>
      </c>
      <c r="F94" s="165"/>
      <c r="G94" s="164"/>
      <c r="H94" s="165"/>
      <c r="I94" s="164"/>
      <c r="J94" s="118" t="s">
        <v>1966</v>
      </c>
      <c r="K94" s="116" t="s">
        <v>40</v>
      </c>
      <c r="L94" s="197"/>
      <c r="M94" s="165"/>
      <c r="N94" s="197"/>
      <c r="O94" s="165"/>
      <c r="P94" s="185" t="s">
        <v>1769</v>
      </c>
      <c r="Q94" s="197" t="s">
        <v>1335</v>
      </c>
      <c r="R94" s="167" t="s">
        <v>1763</v>
      </c>
      <c r="S94" s="118" t="s">
        <v>1331</v>
      </c>
      <c r="T94" s="118" t="n">
        <v>12</v>
      </c>
      <c r="U94" s="167" t="n">
        <v>900</v>
      </c>
      <c r="V94" s="112"/>
    </row>
    <row r="95" s="103" customFormat="true" ht="30" hidden="false" customHeight="true" outlineLevel="0" collapsed="false">
      <c r="A95" s="125" t="n">
        <v>92</v>
      </c>
      <c r="B95" s="188" t="s">
        <v>1759</v>
      </c>
      <c r="C95" s="189" t="s">
        <v>1967</v>
      </c>
      <c r="D95" s="208" t="s">
        <v>1183</v>
      </c>
      <c r="E95" s="189" t="s">
        <v>1177</v>
      </c>
      <c r="F95" s="198"/>
      <c r="G95" s="199"/>
      <c r="H95" s="198"/>
      <c r="I95" s="199"/>
      <c r="J95" s="190" t="s">
        <v>1968</v>
      </c>
      <c r="K95" s="191" t="s">
        <v>40</v>
      </c>
      <c r="L95" s="200"/>
      <c r="M95" s="198"/>
      <c r="N95" s="200"/>
      <c r="O95" s="198"/>
      <c r="P95" s="189" t="s">
        <v>1801</v>
      </c>
      <c r="Q95" s="200" t="s">
        <v>1802</v>
      </c>
      <c r="R95" s="167" t="s">
        <v>1763</v>
      </c>
      <c r="S95" s="190" t="s">
        <v>1331</v>
      </c>
      <c r="T95" s="118" t="n">
        <v>12</v>
      </c>
      <c r="U95" s="201" t="n">
        <v>900</v>
      </c>
      <c r="V95" s="115" t="s">
        <v>1969</v>
      </c>
    </row>
    <row r="96" s="103" customFormat="true" ht="30" hidden="false" customHeight="true" outlineLevel="0" collapsed="false">
      <c r="A96" s="111" t="n">
        <v>93</v>
      </c>
      <c r="B96" s="111" t="s">
        <v>1759</v>
      </c>
      <c r="C96" s="185" t="s">
        <v>1970</v>
      </c>
      <c r="D96" s="207" t="s">
        <v>1176</v>
      </c>
      <c r="E96" s="185" t="s">
        <v>1177</v>
      </c>
      <c r="F96" s="165"/>
      <c r="G96" s="164"/>
      <c r="H96" s="165"/>
      <c r="I96" s="164"/>
      <c r="J96" s="118" t="s">
        <v>1971</v>
      </c>
      <c r="K96" s="116" t="s">
        <v>40</v>
      </c>
      <c r="L96" s="197"/>
      <c r="M96" s="165"/>
      <c r="N96" s="197"/>
      <c r="O96" s="165"/>
      <c r="P96" s="185" t="s">
        <v>1772</v>
      </c>
      <c r="Q96" s="197" t="s">
        <v>1335</v>
      </c>
      <c r="R96" s="167" t="s">
        <v>1887</v>
      </c>
      <c r="S96" s="118" t="s">
        <v>1331</v>
      </c>
      <c r="T96" s="118" t="n">
        <v>13</v>
      </c>
      <c r="U96" s="167" t="n">
        <v>1200</v>
      </c>
      <c r="V96" s="112"/>
    </row>
    <row r="97" s="103" customFormat="true" ht="30" hidden="false" customHeight="true" outlineLevel="0" collapsed="false">
      <c r="A97" s="111" t="n">
        <v>94</v>
      </c>
      <c r="B97" s="111" t="s">
        <v>1759</v>
      </c>
      <c r="C97" s="185" t="s">
        <v>1972</v>
      </c>
      <c r="D97" s="207" t="s">
        <v>1183</v>
      </c>
      <c r="E97" s="185" t="s">
        <v>1177</v>
      </c>
      <c r="F97" s="165"/>
      <c r="G97" s="164"/>
      <c r="H97" s="165"/>
      <c r="I97" s="164"/>
      <c r="J97" s="118" t="s">
        <v>1973</v>
      </c>
      <c r="K97" s="116" t="s">
        <v>40</v>
      </c>
      <c r="L97" s="197"/>
      <c r="M97" s="165"/>
      <c r="N97" s="197"/>
      <c r="O97" s="165"/>
      <c r="P97" s="185" t="s">
        <v>1769</v>
      </c>
      <c r="Q97" s="197" t="s">
        <v>1335</v>
      </c>
      <c r="R97" s="167" t="s">
        <v>1763</v>
      </c>
      <c r="S97" s="118" t="s">
        <v>1331</v>
      </c>
      <c r="T97" s="118" t="n">
        <v>12</v>
      </c>
      <c r="U97" s="167" t="n">
        <v>900</v>
      </c>
      <c r="V97" s="112"/>
    </row>
    <row r="98" s="103" customFormat="true" ht="30" hidden="false" customHeight="true" outlineLevel="0" collapsed="false">
      <c r="A98" s="125" t="n">
        <v>95</v>
      </c>
      <c r="B98" s="188" t="s">
        <v>1759</v>
      </c>
      <c r="C98" s="189" t="s">
        <v>1974</v>
      </c>
      <c r="D98" s="208" t="s">
        <v>1183</v>
      </c>
      <c r="E98" s="189" t="s">
        <v>1177</v>
      </c>
      <c r="F98" s="198"/>
      <c r="G98" s="199"/>
      <c r="H98" s="198"/>
      <c r="I98" s="199"/>
      <c r="J98" s="190" t="s">
        <v>1975</v>
      </c>
      <c r="K98" s="191" t="s">
        <v>40</v>
      </c>
      <c r="L98" s="200"/>
      <c r="M98" s="198"/>
      <c r="N98" s="200"/>
      <c r="O98" s="198"/>
      <c r="P98" s="189" t="s">
        <v>1976</v>
      </c>
      <c r="Q98" s="200" t="s">
        <v>1802</v>
      </c>
      <c r="R98" s="167" t="s">
        <v>1763</v>
      </c>
      <c r="S98" s="190" t="s">
        <v>1789</v>
      </c>
      <c r="T98" s="118" t="n">
        <v>8</v>
      </c>
      <c r="U98" s="167" t="n">
        <v>600</v>
      </c>
      <c r="V98" s="115" t="s">
        <v>1977</v>
      </c>
    </row>
    <row r="99" s="103" customFormat="true" ht="30" hidden="false" customHeight="true" outlineLevel="0" collapsed="false">
      <c r="A99" s="111" t="n">
        <v>96</v>
      </c>
      <c r="B99" s="111" t="s">
        <v>1759</v>
      </c>
      <c r="C99" s="185" t="s">
        <v>1978</v>
      </c>
      <c r="D99" s="207" t="s">
        <v>1183</v>
      </c>
      <c r="E99" s="185" t="s">
        <v>1177</v>
      </c>
      <c r="F99" s="165"/>
      <c r="G99" s="164"/>
      <c r="H99" s="165"/>
      <c r="I99" s="164"/>
      <c r="J99" s="209" t="s">
        <v>1979</v>
      </c>
      <c r="K99" s="116" t="s">
        <v>40</v>
      </c>
      <c r="L99" s="197"/>
      <c r="M99" s="165"/>
      <c r="N99" s="197"/>
      <c r="O99" s="165"/>
      <c r="P99" s="185" t="s">
        <v>1766</v>
      </c>
      <c r="Q99" s="197" t="s">
        <v>1329</v>
      </c>
      <c r="R99" s="167" t="s">
        <v>1763</v>
      </c>
      <c r="S99" s="118" t="s">
        <v>1331</v>
      </c>
      <c r="T99" s="118" t="n">
        <v>12</v>
      </c>
      <c r="U99" s="167" t="n">
        <v>1200</v>
      </c>
      <c r="V99" s="121"/>
    </row>
    <row r="100" s="103" customFormat="true" ht="30" hidden="false" customHeight="true" outlineLevel="0" collapsed="false">
      <c r="A100" s="111" t="n">
        <v>97</v>
      </c>
      <c r="B100" s="111" t="s">
        <v>1759</v>
      </c>
      <c r="C100" s="185" t="s">
        <v>1980</v>
      </c>
      <c r="D100" s="207" t="s">
        <v>1183</v>
      </c>
      <c r="E100" s="185" t="s">
        <v>1177</v>
      </c>
      <c r="F100" s="165"/>
      <c r="G100" s="164"/>
      <c r="H100" s="165"/>
      <c r="I100" s="164"/>
      <c r="J100" s="118" t="s">
        <v>1981</v>
      </c>
      <c r="K100" s="116" t="s">
        <v>40</v>
      </c>
      <c r="L100" s="197"/>
      <c r="M100" s="165"/>
      <c r="N100" s="197"/>
      <c r="O100" s="165"/>
      <c r="P100" s="185" t="s">
        <v>1769</v>
      </c>
      <c r="Q100" s="197" t="s">
        <v>1335</v>
      </c>
      <c r="R100" s="167" t="s">
        <v>1763</v>
      </c>
      <c r="S100" s="118" t="s">
        <v>1331</v>
      </c>
      <c r="T100" s="118" t="n">
        <v>12</v>
      </c>
      <c r="U100" s="167" t="n">
        <v>900</v>
      </c>
      <c r="V100" s="121"/>
    </row>
    <row r="101" s="103" customFormat="true" ht="30" hidden="false" customHeight="true" outlineLevel="0" collapsed="false">
      <c r="A101" s="111" t="n">
        <v>98</v>
      </c>
      <c r="B101" s="111" t="s">
        <v>1759</v>
      </c>
      <c r="C101" s="185" t="s">
        <v>1982</v>
      </c>
      <c r="D101" s="207" t="s">
        <v>1183</v>
      </c>
      <c r="E101" s="185" t="s">
        <v>1177</v>
      </c>
      <c r="F101" s="165"/>
      <c r="G101" s="164"/>
      <c r="H101" s="165"/>
      <c r="I101" s="164"/>
      <c r="J101" s="118" t="s">
        <v>1983</v>
      </c>
      <c r="K101" s="116" t="s">
        <v>40</v>
      </c>
      <c r="L101" s="197"/>
      <c r="M101" s="165"/>
      <c r="N101" s="197"/>
      <c r="O101" s="165"/>
      <c r="P101" s="185" t="s">
        <v>1766</v>
      </c>
      <c r="Q101" s="197" t="s">
        <v>1329</v>
      </c>
      <c r="R101" s="167" t="s">
        <v>1763</v>
      </c>
      <c r="S101" s="118" t="s">
        <v>1331</v>
      </c>
      <c r="T101" s="118" t="n">
        <v>12</v>
      </c>
      <c r="U101" s="167" t="n">
        <v>1200</v>
      </c>
      <c r="V101" s="121"/>
    </row>
    <row r="102" s="103" customFormat="true" ht="30" hidden="false" customHeight="true" outlineLevel="0" collapsed="false">
      <c r="A102" s="111" t="n">
        <v>99</v>
      </c>
      <c r="B102" s="111"/>
      <c r="C102" s="163"/>
      <c r="D102" s="113"/>
      <c r="E102" s="111"/>
      <c r="F102" s="165"/>
      <c r="G102" s="164"/>
      <c r="H102" s="165"/>
      <c r="I102" s="164"/>
      <c r="J102" s="164"/>
      <c r="K102" s="164"/>
      <c r="L102" s="197"/>
      <c r="M102" s="165"/>
      <c r="N102" s="197"/>
      <c r="O102" s="165"/>
      <c r="P102" s="165"/>
      <c r="Q102" s="197"/>
      <c r="R102" s="167"/>
      <c r="S102" s="167"/>
      <c r="T102" s="167"/>
      <c r="U102" s="167" t="n">
        <f aca="false">SUM(U4:U101)</f>
        <v>113780</v>
      </c>
      <c r="V102" s="121"/>
    </row>
    <row r="103" s="103" customFormat="true" ht="30" hidden="false" customHeight="true" outlineLevel="0" collapsed="false">
      <c r="A103" s="111" t="n">
        <v>100</v>
      </c>
      <c r="B103" s="111"/>
      <c r="C103" s="163"/>
      <c r="D103" s="113"/>
      <c r="E103" s="111"/>
      <c r="F103" s="165"/>
      <c r="G103" s="164"/>
      <c r="H103" s="165"/>
      <c r="I103" s="164"/>
      <c r="J103" s="164"/>
      <c r="K103" s="164"/>
      <c r="L103" s="197"/>
      <c r="M103" s="165"/>
      <c r="N103" s="197"/>
      <c r="O103" s="165"/>
      <c r="P103" s="165"/>
      <c r="Q103" s="197"/>
      <c r="R103" s="167"/>
      <c r="S103" s="167"/>
      <c r="T103" s="167"/>
      <c r="U103" s="210"/>
      <c r="V103" s="121"/>
    </row>
    <row r="104" s="103" customFormat="true" ht="30" hidden="false" customHeight="true" outlineLevel="0" collapsed="false">
      <c r="A104" s="111"/>
      <c r="B104" s="111"/>
      <c r="C104" s="163"/>
      <c r="D104" s="113"/>
      <c r="E104" s="111"/>
      <c r="F104" s="165"/>
      <c r="G104" s="164"/>
      <c r="H104" s="165"/>
      <c r="I104" s="164"/>
      <c r="J104" s="164"/>
      <c r="K104" s="164"/>
      <c r="L104" s="197"/>
      <c r="M104" s="165"/>
      <c r="N104" s="197"/>
      <c r="O104" s="164"/>
      <c r="P104" s="165"/>
      <c r="Q104" s="197"/>
      <c r="R104" s="167"/>
      <c r="S104" s="167"/>
      <c r="T104" s="167"/>
      <c r="U104" s="210"/>
      <c r="V104" s="121"/>
    </row>
    <row r="105" s="103" customFormat="true" ht="30" hidden="false" customHeight="true" outlineLevel="0" collapsed="false">
      <c r="A105" s="127" t="s">
        <v>1550</v>
      </c>
      <c r="B105" s="127"/>
      <c r="C105" s="127"/>
      <c r="D105" s="127"/>
      <c r="E105" s="127"/>
      <c r="F105" s="127"/>
      <c r="G105" s="127"/>
      <c r="H105" s="127"/>
      <c r="I105" s="127"/>
      <c r="J105" s="127"/>
      <c r="K105" s="127"/>
      <c r="L105" s="127"/>
      <c r="M105" s="127"/>
      <c r="N105" s="127"/>
      <c r="O105" s="127"/>
      <c r="P105" s="127"/>
      <c r="Q105" s="127"/>
      <c r="R105" s="128" t="s">
        <v>1984</v>
      </c>
      <c r="S105" s="128"/>
      <c r="T105" s="128"/>
      <c r="U105" s="128"/>
      <c r="V105" s="128"/>
    </row>
  </sheetData>
  <mergeCells count="9">
    <mergeCell ref="A1:T1"/>
    <mergeCell ref="K2:O2"/>
    <mergeCell ref="R2:R3"/>
    <mergeCell ref="S2:S3"/>
    <mergeCell ref="T2:T3"/>
    <mergeCell ref="U2:U3"/>
    <mergeCell ref="V2:V3"/>
    <mergeCell ref="A105:Q105"/>
    <mergeCell ref="R105:V105"/>
  </mergeCells>
  <conditionalFormatting sqref="C4">
    <cfRule type="expression" priority="2" aboveAverage="0" equalAverage="0" bottom="0" percent="0" rank="0" text="" dxfId="11">
      <formula>AND(COUNTIF($C$4,C4)&gt;1,NOT(ISBLANK(C4)))</formula>
    </cfRule>
    <cfRule type="expression" priority="3" aboveAverage="0" equalAverage="0" bottom="0" percent="0" rank="0" text="" dxfId="12">
      <formula>AND(COUNTIF($C$4,C4)&gt;1,NOT(ISBLANK(C4)))</formula>
    </cfRule>
  </conditionalFormatting>
  <conditionalFormatting sqref="J4">
    <cfRule type="expression" priority="4" aboveAverage="0" equalAverage="0" bottom="0" percent="0" rank="0" text="" dxfId="13">
      <formula>AND(COUNTIF($J$4,J4)&gt;1,NOT(ISBLANK(J4)))</formula>
    </cfRule>
    <cfRule type="expression" priority="5" aboveAverage="0" equalAverage="0" bottom="0" percent="0" rank="0" text="" dxfId="14">
      <formula>AND(COUNTIF($J$4,J4)&gt;1,NOT(ISBLANK(J4)))</formula>
    </cfRule>
  </conditionalFormatting>
  <conditionalFormatting sqref="P4">
    <cfRule type="expression" priority="6" aboveAverage="0" equalAverage="0" bottom="0" percent="0" rank="0" text="" dxfId="15">
      <formula>AND(COUNTIF($P$4,P4)&gt;1,NOT(ISBLANK(P4)))</formula>
    </cfRule>
    <cfRule type="expression" priority="7" aboveAverage="0" equalAverage="0" bottom="0" percent="0" rank="0" text="" dxfId="16">
      <formula>AND(COUNTIF($P$4,P4)&gt;1,NOT(ISBLANK(P4)))</formula>
    </cfRule>
  </conditionalFormatting>
  <conditionalFormatting sqref="C5">
    <cfRule type="expression" priority="8" aboveAverage="0" equalAverage="0" bottom="0" percent="0" rank="0" text="" dxfId="17">
      <formula>AND(COUNTIF($C$5,C5)&gt;1,NOT(ISBLANK(C5)))</formula>
    </cfRule>
  </conditionalFormatting>
  <conditionalFormatting sqref="P9">
    <cfRule type="expression" priority="9" aboveAverage="0" equalAverage="0" bottom="0" percent="0" rank="0" text="" dxfId="18">
      <formula>AND(COUNTIF($P$9,P9)&gt;1,NOT(ISBLANK(P9)))</formula>
    </cfRule>
  </conditionalFormatting>
  <conditionalFormatting sqref="C13">
    <cfRule type="expression" priority="10" aboveAverage="0" equalAverage="0" bottom="0" percent="0" rank="0" text="" dxfId="19">
      <formula>AND(COUNTIF($C$13,C13)&gt;1,NOT(ISBLANK(C13)))</formula>
    </cfRule>
    <cfRule type="expression" priority="11" aboveAverage="0" equalAverage="0" bottom="0" percent="0" rank="0" text="" dxfId="20">
      <formula>AND(COUNTIF($C$13,C13)&gt;1,NOT(ISBLANK(C13)))</formula>
    </cfRule>
  </conditionalFormatting>
  <conditionalFormatting sqref="J13">
    <cfRule type="expression" priority="12" aboveAverage="0" equalAverage="0" bottom="0" percent="0" rank="0" text="" dxfId="21">
      <formula>AND(COUNTIF($J$13,J13)&gt;1,NOT(ISBLANK(J13)))</formula>
    </cfRule>
    <cfRule type="expression" priority="13" aboveAverage="0" equalAverage="0" bottom="0" percent="0" rank="0" text="" dxfId="22">
      <formula>AND(COUNTIF($J$13,J13)&gt;1,NOT(ISBLANK(J13)))</formula>
    </cfRule>
  </conditionalFormatting>
  <conditionalFormatting sqref="P13">
    <cfRule type="expression" priority="14" aboveAverage="0" equalAverage="0" bottom="0" percent="0" rank="0" text="" dxfId="23">
      <formula>AND(COUNTIF($P$13,P13)&gt;1,NOT(ISBLANK(P13)))</formula>
    </cfRule>
    <cfRule type="expression" priority="15" aboveAverage="0" equalAverage="0" bottom="0" percent="0" rank="0" text="" dxfId="24">
      <formula>AND(COUNTIF($P$13,P13)&gt;1,NOT(ISBLANK(P13)))</formula>
    </cfRule>
  </conditionalFormatting>
  <conditionalFormatting sqref="C28">
    <cfRule type="expression" priority="16" aboveAverage="0" equalAverage="0" bottom="0" percent="0" rank="0" text="" dxfId="25">
      <formula>AND(COUNTIF($C$28,C28)&gt;1,NOT(ISBLANK(C28)))</formula>
    </cfRule>
    <cfRule type="expression" priority="17" aboveAverage="0" equalAverage="0" bottom="0" percent="0" rank="0" text="" dxfId="26">
      <formula>AND(COUNTIF($C$28,C28)&gt;1,NOT(ISBLANK(C28)))</formula>
    </cfRule>
    <cfRule type="expression" priority="18" aboveAverage="0" equalAverage="0" bottom="0" percent="0" rank="0" text="" dxfId="27">
      <formula>AND(COUNTIF($C$28,C28)&gt;1,NOT(ISBLANK(C28)))</formula>
    </cfRule>
  </conditionalFormatting>
  <conditionalFormatting sqref="J28">
    <cfRule type="expression" priority="19" aboveAverage="0" equalAverage="0" bottom="0" percent="0" rank="0" text="" dxfId="28">
      <formula>AND(COUNTIF($J$28,J28)&gt;1,NOT(ISBLANK(J28)))</formula>
    </cfRule>
  </conditionalFormatting>
  <conditionalFormatting sqref="C31">
    <cfRule type="expression" priority="20" aboveAverage="0" equalAverage="0" bottom="0" percent="0" rank="0" text="" dxfId="29">
      <formula>AND(COUNTIF($C$31,C31)&gt;1,NOT(ISBLANK(C31)))</formula>
    </cfRule>
    <cfRule type="expression" priority="21" aboveAverage="0" equalAverage="0" bottom="0" percent="0" rank="0" text="" dxfId="30">
      <formula>AND(COUNTIF($C$31,C31)&gt;1,NOT(ISBLANK(C31)))</formula>
    </cfRule>
    <cfRule type="expression" priority="22" aboveAverage="0" equalAverage="0" bottom="0" percent="0" rank="0" text="" dxfId="31">
      <formula>AND(COUNTIF($C$31,C31)&gt;1,NOT(ISBLANK(C31)))</formula>
    </cfRule>
  </conditionalFormatting>
  <conditionalFormatting sqref="C39">
    <cfRule type="expression" priority="23" aboveAverage="0" equalAverage="0" bottom="0" percent="0" rank="0" text="" dxfId="32">
      <formula>AND(COUNTIF($C$39,C39)&gt;1,NOT(ISBLANK(C39)))</formula>
    </cfRule>
    <cfRule type="expression" priority="24" aboveAverage="0" equalAverage="0" bottom="0" percent="0" rank="0" text="" dxfId="33">
      <formula>AND(COUNTIF($C$39,C39)&gt;1,NOT(ISBLANK(C39)))</formula>
    </cfRule>
    <cfRule type="expression" priority="25" aboveAverage="0" equalAverage="0" bottom="0" percent="0" rank="0" text="" dxfId="34">
      <formula>AND(COUNTIF($C$39,C39)&gt;1,NOT(ISBLANK(C39)))</formula>
    </cfRule>
  </conditionalFormatting>
  <conditionalFormatting sqref="C40">
    <cfRule type="expression" priority="26" aboveAverage="0" equalAverage="0" bottom="0" percent="0" rank="0" text="" dxfId="35">
      <formula>AND(COUNTIF($C$40,C40)&gt;1,NOT(ISBLANK(C40)))</formula>
    </cfRule>
    <cfRule type="expression" priority="27" aboveAverage="0" equalAverage="0" bottom="0" percent="0" rank="0" text="" dxfId="36">
      <formula>AND(COUNTIF($C$40,C40)&gt;1,NOT(ISBLANK(C40)))</formula>
    </cfRule>
    <cfRule type="expression" priority="28" aboveAverage="0" equalAverage="0" bottom="0" percent="0" rank="0" text="" dxfId="37">
      <formula>AND(COUNTIF($C$40,C40)&gt;1,NOT(ISBLANK(C40)))</formula>
    </cfRule>
  </conditionalFormatting>
  <conditionalFormatting sqref="C41">
    <cfRule type="expression" priority="29" aboveAverage="0" equalAverage="0" bottom="0" percent="0" rank="0" text="" dxfId="38">
      <formula>AND(COUNTIF($C$41,C41)&gt;1,NOT(ISBLANK(C41)))</formula>
    </cfRule>
    <cfRule type="expression" priority="30" aboveAverage="0" equalAverage="0" bottom="0" percent="0" rank="0" text="" dxfId="39">
      <formula>AND(COUNTIF($C$41,C41)&gt;1,NOT(ISBLANK(C41)))</formula>
    </cfRule>
    <cfRule type="expression" priority="31" aboveAverage="0" equalAverage="0" bottom="0" percent="0" rank="0" text="" dxfId="40">
      <formula>AND(COUNTIF($C$41,C41)&gt;1,NOT(ISBLANK(C41)))</formula>
    </cfRule>
  </conditionalFormatting>
  <conditionalFormatting sqref="C52">
    <cfRule type="expression" priority="32" aboveAverage="0" equalAverage="0" bottom="0" percent="0" rank="0" text="" dxfId="41">
      <formula>AND(COUNTIF($C$52,C52)&gt;1,NOT(ISBLANK(C52)))</formula>
    </cfRule>
    <cfRule type="expression" priority="33" aboveAverage="0" equalAverage="0" bottom="0" percent="0" rank="0" text="" dxfId="42">
      <formula>AND(COUNTIF($C$52,C52)&gt;1,NOT(ISBLANK(C52)))</formula>
    </cfRule>
    <cfRule type="expression" priority="34" aboveAverage="0" equalAverage="0" bottom="0" percent="0" rank="0" text="" dxfId="43">
      <formula>AND(COUNTIF($C$52,C52)&gt;1,NOT(ISBLANK(C52)))</formula>
    </cfRule>
  </conditionalFormatting>
  <conditionalFormatting sqref="J52">
    <cfRule type="expression" priority="35" aboveAverage="0" equalAverage="0" bottom="0" percent="0" rank="0" text="" dxfId="44">
      <formula>AND(COUNTIF($J$52,J52)&gt;1,NOT(ISBLANK(J52)))</formula>
    </cfRule>
  </conditionalFormatting>
  <conditionalFormatting sqref="J73">
    <cfRule type="expression" priority="36" aboveAverage="0" equalAverage="0" bottom="0" percent="0" rank="0" text="" dxfId="45">
      <formula>AND(COUNTIF($J$73,J73)&gt;1,NOT(ISBLANK(J73)))</formula>
    </cfRule>
  </conditionalFormatting>
  <conditionalFormatting sqref="C89">
    <cfRule type="expression" priority="37" aboveAverage="0" equalAverage="0" bottom="0" percent="0" rank="0" text="" dxfId="46">
      <formula>AND(COUNTIF($C$89,C89)&gt;1,NOT(ISBLANK(C89)))</formula>
    </cfRule>
    <cfRule type="expression" priority="38" aboveAverage="0" equalAverage="0" bottom="0" percent="0" rank="0" text="" dxfId="47">
      <formula>AND(COUNTIF($C$89,C89)&gt;1,NOT(ISBLANK(C89)))</formula>
    </cfRule>
    <cfRule type="expression" priority="39" aboveAverage="0" equalAverage="0" bottom="0" percent="0" rank="0" text="" dxfId="48">
      <formula>AND(COUNTIF($C$89,C89)&gt;1,NOT(ISBLANK(C89)))</formula>
    </cfRule>
  </conditionalFormatting>
  <conditionalFormatting sqref="J89">
    <cfRule type="expression" priority="40" aboveAverage="0" equalAverage="0" bottom="0" percent="0" rank="0" text="" dxfId="49">
      <formula>AND(COUNTIF($J$89,J89)&gt;1,NOT(ISBLANK(J89)))</formula>
    </cfRule>
    <cfRule type="expression" priority="41" aboveAverage="0" equalAverage="0" bottom="0" percent="0" rank="0" text="" dxfId="50">
      <formula>AND(COUNTIF($J$89,J89)&gt;1,NOT(ISBLANK(J89)))</formula>
    </cfRule>
  </conditionalFormatting>
  <conditionalFormatting sqref="P89">
    <cfRule type="expression" priority="42" aboveAverage="0" equalAverage="0" bottom="0" percent="0" rank="0" text="" dxfId="51">
      <formula>AND(COUNTIF($P$89,P89)&gt;1,NOT(ISBLANK(P89)))</formula>
    </cfRule>
    <cfRule type="expression" priority="43" aboveAverage="0" equalAverage="0" bottom="0" percent="0" rank="0" text="" dxfId="52">
      <formula>AND(COUNTIF($P$89,P89)&gt;1,NOT(ISBLANK(P89)))</formula>
    </cfRule>
  </conditionalFormatting>
  <conditionalFormatting sqref="C4:C5">
    <cfRule type="expression" priority="44" aboveAverage="0" equalAverage="0" bottom="0" percent="0" rank="0" text="" dxfId="53">
      <formula>AND(COUNTIF($C$4:$C$5,C4)&gt;1,NOT(ISBLANK(C4)))</formula>
    </cfRule>
    <cfRule type="expression" priority="45" aboveAverage="0" equalAverage="0" bottom="0" percent="0" rank="0" text="" dxfId="54">
      <formula>AND(COUNTIF($C$4:$C$5,C4)&gt;1,NOT(ISBLANK(C4)))</formula>
    </cfRule>
    <cfRule type="expression" priority="46" aboveAverage="0" equalAverage="0" bottom="0" percent="0" rank="0" text="" dxfId="55">
      <formula>AND(COUNTIF($C$4:$C$5,C4)&gt;1,NOT(ISBLANK(C4)))</formula>
    </cfRule>
  </conditionalFormatting>
  <conditionalFormatting sqref="C6:C8">
    <cfRule type="expression" priority="47" aboveAverage="0" equalAverage="0" bottom="0" percent="0" rank="0" text="" dxfId="56">
      <formula>AND(COUNTIF($C$6:$C$8,C6)&gt;1,NOT(ISBLANK(C6)))</formula>
    </cfRule>
    <cfRule type="expression" priority="48" aboveAverage="0" equalAverage="0" bottom="0" percent="0" rank="0" text="" dxfId="57">
      <formula>AND(COUNTIF($C$6:$C$8,C6)&gt;1,NOT(ISBLANK(C6)))</formula>
    </cfRule>
    <cfRule type="expression" priority="49" aboveAverage="0" equalAverage="0" bottom="0" percent="0" rank="0" text="" dxfId="58">
      <formula>AND(COUNTIF($C$6:$C$8,C6)&gt;1,NOT(ISBLANK(C6)))</formula>
    </cfRule>
  </conditionalFormatting>
  <conditionalFormatting sqref="C9:C12">
    <cfRule type="expression" priority="50" aboveAverage="0" equalAverage="0" bottom="0" percent="0" rank="0" text="" dxfId="59">
      <formula>AND(COUNTIF($C$9:$C$12,C9)&gt;1,NOT(ISBLANK(C9)))</formula>
    </cfRule>
    <cfRule type="expression" priority="51" aboveAverage="0" equalAverage="0" bottom="0" percent="0" rank="0" text="" dxfId="60">
      <formula>AND(COUNTIF($C$9:$C$12,C9)&gt;1,NOT(ISBLANK(C9)))</formula>
    </cfRule>
    <cfRule type="expression" priority="52" aboveAverage="0" equalAverage="0" bottom="0" percent="0" rank="0" text="" dxfId="61">
      <formula>AND(COUNTIF($C$9:$C$12,C9)&gt;1,NOT(ISBLANK(C9)))</formula>
    </cfRule>
  </conditionalFormatting>
  <conditionalFormatting sqref="C13:C18">
    <cfRule type="expression" priority="53" aboveAverage="0" equalAverage="0" bottom="0" percent="0" rank="0" text="" dxfId="62">
      <formula>AND(COUNTIF($C$13:$C$18,C13)&gt;1,NOT(ISBLANK(C13)))</formula>
    </cfRule>
    <cfRule type="expression" priority="54" aboveAverage="0" equalAverage="0" bottom="0" percent="0" rank="0" text="" dxfId="63">
      <formula>AND(COUNTIF($C$13:$C$18,C13)&gt;1,NOT(ISBLANK(C13)))</formula>
    </cfRule>
    <cfRule type="expression" priority="55" aboveAverage="0" equalAverage="0" bottom="0" percent="0" rank="0" text="" dxfId="64">
      <formula>AND(COUNTIF($C$13:$C$18,C13)&gt;1,NOT(ISBLANK(C13)))</formula>
    </cfRule>
  </conditionalFormatting>
  <conditionalFormatting sqref="C14:C18">
    <cfRule type="expression" priority="56" aboveAverage="0" equalAverage="0" bottom="0" percent="0" rank="0" text="" dxfId="65">
      <formula>AND(COUNTIF($C$14:$C$18,C14)&gt;1,NOT(ISBLANK(C14)))</formula>
    </cfRule>
  </conditionalFormatting>
  <conditionalFormatting sqref="C19:C27">
    <cfRule type="expression" priority="57" aboveAverage="0" equalAverage="0" bottom="0" percent="0" rank="0" text="" dxfId="66">
      <formula>AND(COUNTIF($C$19:$C$27,C19)&gt;1,NOT(ISBLANK(C19)))</formula>
    </cfRule>
    <cfRule type="expression" priority="58" aboveAverage="0" equalAverage="0" bottom="0" percent="0" rank="0" text="" dxfId="67">
      <formula>AND(COUNTIF($C$19:$C$27,C19)&gt;1,NOT(ISBLANK(C19)))</formula>
    </cfRule>
    <cfRule type="expression" priority="59" aboveAverage="0" equalAverage="0" bottom="0" percent="0" rank="0" text="" dxfId="68">
      <formula>AND(COUNTIF($C$19:$C$27,C19)&gt;1,NOT(ISBLANK(C19)))</formula>
    </cfRule>
  </conditionalFormatting>
  <conditionalFormatting sqref="C29:C30">
    <cfRule type="expression" priority="60" aboveAverage="0" equalAverage="0" bottom="0" percent="0" rank="0" text="" dxfId="69">
      <formula>AND(COUNTIF($C$29:$C$30,C29)&gt;1,NOT(ISBLANK(C29)))</formula>
    </cfRule>
    <cfRule type="expression" priority="61" aboveAverage="0" equalAverage="0" bottom="0" percent="0" rank="0" text="" dxfId="70">
      <formula>AND(COUNTIF($C$29:$C$30,C29)&gt;1,NOT(ISBLANK(C29)))</formula>
    </cfRule>
    <cfRule type="expression" priority="62" aboveAverage="0" equalAverage="0" bottom="0" percent="0" rank="0" text="" dxfId="71">
      <formula>AND(COUNTIF($C$29:$C$30,C29)&gt;1,NOT(ISBLANK(C29)))</formula>
    </cfRule>
  </conditionalFormatting>
  <conditionalFormatting sqref="C29:C36">
    <cfRule type="expression" priority="63" aboveAverage="0" equalAverage="0" bottom="0" percent="0" rank="0" text="" dxfId="72">
      <formula>AND(COUNTIF($C$29:$C$36,C29)&gt;1,NOT(ISBLANK(C29)))</formula>
    </cfRule>
  </conditionalFormatting>
  <conditionalFormatting sqref="C32:C36">
    <cfRule type="expression" priority="64" aboveAverage="0" equalAverage="0" bottom="0" percent="0" rank="0" text="" dxfId="73">
      <formula>AND(COUNTIF($C$32:$C$36,C32)&gt;1,NOT(ISBLANK(C32)))</formula>
    </cfRule>
    <cfRule type="expression" priority="65" aboveAverage="0" equalAverage="0" bottom="0" percent="0" rank="0" text="" dxfId="74">
      <formula>AND(COUNTIF($C$32:$C$36,C32)&gt;1,NOT(ISBLANK(C32)))</formula>
    </cfRule>
    <cfRule type="expression" priority="66" aboveAverage="0" equalAverage="0" bottom="0" percent="0" rank="0" text="" dxfId="75">
      <formula>AND(COUNTIF($C$32:$C$36,C32)&gt;1,NOT(ISBLANK(C32)))</formula>
    </cfRule>
  </conditionalFormatting>
  <conditionalFormatting sqref="C37:C38">
    <cfRule type="expression" priority="67" aboveAverage="0" equalAverage="0" bottom="0" percent="0" rank="0" text="" dxfId="76">
      <formula>AND(COUNTIF($C$37:$C$38,C37)&gt;1,NOT(ISBLANK(C37)))</formula>
    </cfRule>
    <cfRule type="expression" priority="68" aboveAverage="0" equalAverage="0" bottom="0" percent="0" rank="0" text="" dxfId="77">
      <formula>AND(COUNTIF($C$37:$C$38,C37)&gt;1,NOT(ISBLANK(C37)))</formula>
    </cfRule>
    <cfRule type="expression" priority="69" aboveAverage="0" equalAverage="0" bottom="0" percent="0" rank="0" text="" dxfId="78">
      <formula>AND(COUNTIF($C$37:$C$38,C37)&gt;1,NOT(ISBLANK(C37)))</formula>
    </cfRule>
  </conditionalFormatting>
  <conditionalFormatting sqref="C41:C47">
    <cfRule type="expression" priority="70" aboveAverage="0" equalAverage="0" bottom="0" percent="0" rank="0" text="" dxfId="79">
      <formula>AND(COUNTIF($C$41:$C$47,C41)&gt;1,NOT(ISBLANK(C41)))</formula>
    </cfRule>
  </conditionalFormatting>
  <conditionalFormatting sqref="C42:C47">
    <cfRule type="expression" priority="71" aboveAverage="0" equalAverage="0" bottom="0" percent="0" rank="0" text="" dxfId="80">
      <formula>AND(COUNTIF($C$42:$C$47,C42)&gt;1,NOT(ISBLANK(C42)))</formula>
    </cfRule>
    <cfRule type="expression" priority="72" aboveAverage="0" equalAverage="0" bottom="0" percent="0" rank="0" text="" dxfId="81">
      <formula>AND(COUNTIF($C$42:$C$47,C42)&gt;1,NOT(ISBLANK(C42)))</formula>
    </cfRule>
    <cfRule type="expression" priority="73" aboveAverage="0" equalAverage="0" bottom="0" percent="0" rank="0" text="" dxfId="82">
      <formula>AND(COUNTIF($C$42:$C$47,C42)&gt;1,NOT(ISBLANK(C42)))</formula>
    </cfRule>
  </conditionalFormatting>
  <conditionalFormatting sqref="C48:C51">
    <cfRule type="expression" priority="74" aboveAverage="0" equalAverage="0" bottom="0" percent="0" rank="0" text="" dxfId="83">
      <formula>AND(COUNTIF($C$48:$C$51,C48)&gt;1,NOT(ISBLANK(C48)))</formula>
    </cfRule>
    <cfRule type="expression" priority="75" aboveAverage="0" equalAverage="0" bottom="0" percent="0" rank="0" text="" dxfId="84">
      <formula>AND(COUNTIF($C$48:$C$51,C48)&gt;1,NOT(ISBLANK(C48)))</formula>
    </cfRule>
    <cfRule type="expression" priority="76" aboveAverage="0" equalAverage="0" bottom="0" percent="0" rank="0" text="" dxfId="85">
      <formula>AND(COUNTIF($C$48:$C$51,C48)&gt;1,NOT(ISBLANK(C48)))</formula>
    </cfRule>
  </conditionalFormatting>
  <conditionalFormatting sqref="C53:C55">
    <cfRule type="expression" priority="77" aboveAverage="0" equalAverage="0" bottom="0" percent="0" rank="0" text="" dxfId="86">
      <formula>AND(COUNTIF($C$53:$C$55,C53)&gt;1,NOT(ISBLANK(C53)))</formula>
    </cfRule>
    <cfRule type="expression" priority="78" aboveAverage="0" equalAverage="0" bottom="0" percent="0" rank="0" text="" dxfId="87">
      <formula>AND(COUNTIF($C$53:$C$55,C53)&gt;1,NOT(ISBLANK(C53)))</formula>
    </cfRule>
    <cfRule type="expression" priority="79" aboveAverage="0" equalAverage="0" bottom="0" percent="0" rank="0" text="" dxfId="88">
      <formula>AND(COUNTIF($C$53:$C$55,C53)&gt;1,NOT(ISBLANK(C53)))</formula>
    </cfRule>
  </conditionalFormatting>
  <conditionalFormatting sqref="C53:C54">
    <cfRule type="expression" priority="80" aboveAverage="0" equalAverage="0" bottom="0" percent="0" rank="0" text="" dxfId="89">
      <formula>AND(COUNTIF($C$53:$C$54,C53)&gt;1,NOT(ISBLANK(C53)))</formula>
    </cfRule>
    <cfRule type="expression" priority="81" aboveAverage="0" equalAverage="0" bottom="0" percent="0" rank="0" text="" dxfId="90">
      <formula>AND(COUNTIF($C$53:$C$54,C53)&gt;1,NOT(ISBLANK(C53)))</formula>
    </cfRule>
  </conditionalFormatting>
  <conditionalFormatting sqref="C56:C57">
    <cfRule type="expression" priority="82" aboveAverage="0" equalAverage="0" bottom="0" percent="0" rank="0" text="" dxfId="91">
      <formula>AND(COUNTIF($C$56:$C$57,C56)&gt;1,NOT(ISBLANK(C56)))</formula>
    </cfRule>
    <cfRule type="expression" priority="83" aboveAverage="0" equalAverage="0" bottom="0" percent="0" rank="0" text="" dxfId="92">
      <formula>AND(COUNTIF($C$56:$C$57,C56)&gt;1,NOT(ISBLANK(C56)))</formula>
    </cfRule>
    <cfRule type="expression" priority="84" aboveAverage="0" equalAverage="0" bottom="0" percent="0" rank="0" text="" dxfId="93">
      <formula>AND(COUNTIF($C$56:$C$57,C56)&gt;1,NOT(ISBLANK(C56)))</formula>
    </cfRule>
  </conditionalFormatting>
  <conditionalFormatting sqref="C62:C68">
    <cfRule type="expression" priority="85" aboveAverage="0" equalAverage="0" bottom="0" percent="0" rank="0" text="" dxfId="94">
      <formula>AND(COUNTIF($C$62:$C$68,C62)&gt;1,NOT(ISBLANK(C62)))</formula>
    </cfRule>
    <cfRule type="expression" priority="86" aboveAverage="0" equalAverage="0" bottom="0" percent="0" rank="0" text="" dxfId="95">
      <formula>AND(COUNTIF($C$62:$C$68,C62)&gt;1,NOT(ISBLANK(C62)))</formula>
    </cfRule>
    <cfRule type="expression" priority="87" aboveAverage="0" equalAverage="0" bottom="0" percent="0" rank="0" text="" dxfId="96">
      <formula>AND(COUNTIF($C$62:$C$68,C62)&gt;1,NOT(ISBLANK(C62)))</formula>
    </cfRule>
  </conditionalFormatting>
  <conditionalFormatting sqref="C69:C72">
    <cfRule type="expression" priority="88" aboveAverage="0" equalAverage="0" bottom="0" percent="0" rank="0" text="" dxfId="97">
      <formula>AND(COUNTIF($C$69:$C$72,C69)&gt;1,NOT(ISBLANK(C69)))</formula>
    </cfRule>
    <cfRule type="expression" priority="89" aboveAverage="0" equalAverage="0" bottom="0" percent="0" rank="0" text="" dxfId="98">
      <formula>AND(COUNTIF($C$69:$C$72,C69)&gt;1,NOT(ISBLANK(C69)))</formula>
    </cfRule>
    <cfRule type="expression" priority="90" aboveAverage="0" equalAverage="0" bottom="0" percent="0" rank="0" text="" dxfId="99">
      <formula>AND(COUNTIF($C$69:$C$72,C69)&gt;1,NOT(ISBLANK(C69)))</formula>
    </cfRule>
  </conditionalFormatting>
  <conditionalFormatting sqref="C73:C76">
    <cfRule type="expression" priority="91" aboveAverage="0" equalAverage="0" bottom="0" percent="0" rank="0" text="" dxfId="100">
      <formula>AND(COUNTIF($C$73:$C$76,C73)&gt;1,NOT(ISBLANK(C73)))</formula>
    </cfRule>
    <cfRule type="expression" priority="92" aboveAverage="0" equalAverage="0" bottom="0" percent="0" rank="0" text="" dxfId="101">
      <formula>AND(COUNTIF($C$73:$C$76,C73)&gt;1,NOT(ISBLANK(C73)))</formula>
    </cfRule>
    <cfRule type="expression" priority="93" aboveAverage="0" equalAverage="0" bottom="0" percent="0" rank="0" text="" dxfId="102">
      <formula>AND(COUNTIF($C$73:$C$76,C73)&gt;1,NOT(ISBLANK(C73)))</formula>
    </cfRule>
  </conditionalFormatting>
  <conditionalFormatting sqref="C75:C76">
    <cfRule type="expression" priority="94" aboveAverage="0" equalAverage="0" bottom="0" percent="0" rank="0" text="" dxfId="103">
      <formula>AND(COUNTIF($C$75:$C$76,C75)&gt;1,NOT(ISBLANK(C75)))</formula>
    </cfRule>
  </conditionalFormatting>
  <conditionalFormatting sqref="C77:C88">
    <cfRule type="expression" priority="95" aboveAverage="0" equalAverage="0" bottom="0" percent="0" rank="0" text="" dxfId="104">
      <formula>AND(COUNTIF($C$77:$C$88,C77)&gt;1,NOT(ISBLANK(C77)))</formula>
    </cfRule>
    <cfRule type="expression" priority="96" aboveAverage="0" equalAverage="0" bottom="0" percent="0" rank="0" text="" dxfId="105">
      <formula>AND(COUNTIF($C$77:$C$88,C77)&gt;1,NOT(ISBLANK(C77)))</formula>
    </cfRule>
    <cfRule type="expression" priority="97" aboveAverage="0" equalAverage="0" bottom="0" percent="0" rank="0" text="" dxfId="106">
      <formula>AND(COUNTIF($C$77:$C$88,C77)&gt;1,NOT(ISBLANK(C77)))</formula>
    </cfRule>
  </conditionalFormatting>
  <conditionalFormatting sqref="C90:C96">
    <cfRule type="expression" priority="98" aboveAverage="0" equalAverage="0" bottom="0" percent="0" rank="0" text="" dxfId="107">
      <formula>AND(COUNTIF($C$90:$C$96,C90)&gt;1,NOT(ISBLANK(C90)))</formula>
    </cfRule>
    <cfRule type="expression" priority="99" aboveAverage="0" equalAverage="0" bottom="0" percent="0" rank="0" text="" dxfId="108">
      <formula>AND(COUNTIF($C$90:$C$96,C90)&gt;1,NOT(ISBLANK(C90)))</formula>
    </cfRule>
    <cfRule type="expression" priority="100" aboveAverage="0" equalAverage="0" bottom="0" percent="0" rank="0" text="" dxfId="109">
      <formula>AND(COUNTIF($C$90:$C$96,C90)&gt;1,NOT(ISBLANK(C90)))</formula>
    </cfRule>
  </conditionalFormatting>
  <conditionalFormatting sqref="C97:C99">
    <cfRule type="expression" priority="101" aboveAverage="0" equalAverage="0" bottom="0" percent="0" rank="0" text="" dxfId="110">
      <formula>AND(COUNTIF($C$97:$C$99,C97)&gt;1,NOT(ISBLANK(C97)))</formula>
    </cfRule>
    <cfRule type="expression" priority="102" aboveAverage="0" equalAverage="0" bottom="0" percent="0" rank="0" text="" dxfId="111">
      <formula>AND(COUNTIF($C$97:$C$99,C97)&gt;1,NOT(ISBLANK(C97)))</formula>
    </cfRule>
    <cfRule type="expression" priority="103" aboveAverage="0" equalAverage="0" bottom="0" percent="0" rank="0" text="" dxfId="112">
      <formula>AND(COUNTIF($C$97:$C$99,C97)&gt;1,NOT(ISBLANK(C97)))</formula>
    </cfRule>
  </conditionalFormatting>
  <conditionalFormatting sqref="C100:C101">
    <cfRule type="expression" priority="104" aboveAverage="0" equalAverage="0" bottom="0" percent="0" rank="0" text="" dxfId="113">
      <formula>AND(COUNTIF($C$100:$C$101,C100)&gt;1,NOT(ISBLANK(C100)))</formula>
    </cfRule>
    <cfRule type="expression" priority="105" aboveAverage="0" equalAverage="0" bottom="0" percent="0" rank="0" text="" dxfId="114">
      <formula>AND(COUNTIF($C$100:$C$101,C100)&gt;1,NOT(ISBLANK(C100)))</formula>
    </cfRule>
    <cfRule type="expression" priority="106" aboveAverage="0" equalAverage="0" bottom="0" percent="0" rank="0" text="" dxfId="115">
      <formula>AND(COUNTIF($C$100:$C$101,C100)&gt;1,NOT(ISBLANK(C100)))</formula>
    </cfRule>
  </conditionalFormatting>
  <conditionalFormatting sqref="J4:J5">
    <cfRule type="expression" priority="107" aboveAverage="0" equalAverage="0" bottom="0" percent="0" rank="0" text="" dxfId="116">
      <formula>AND(COUNTIF($J$4:$J$5,J4)&gt;1,NOT(ISBLANK(J4)))</formula>
    </cfRule>
  </conditionalFormatting>
  <conditionalFormatting sqref="J6:J8">
    <cfRule type="expression" priority="108" aboveAverage="0" equalAverage="0" bottom="0" percent="0" rank="0" text="" dxfId="117">
      <formula>AND(COUNTIF($J$6:$J$8,J6)&gt;1,NOT(ISBLANK(J6)))</formula>
    </cfRule>
  </conditionalFormatting>
  <conditionalFormatting sqref="J9:J12">
    <cfRule type="expression" priority="109" aboveAverage="0" equalAverage="0" bottom="0" percent="0" rank="0" text="" dxfId="118">
      <formula>AND(COUNTIF($J$9:$J$12,J9)&gt;1,NOT(ISBLANK(J9)))</formula>
    </cfRule>
  </conditionalFormatting>
  <conditionalFormatting sqref="J13:J19">
    <cfRule type="expression" priority="110" aboveAverage="0" equalAverage="0" bottom="0" percent="0" rank="0" text="" dxfId="119">
      <formula>AND(COUNTIF($J$13:$J$19,J13)&gt;1,NOT(ISBLANK(J13)))</formula>
    </cfRule>
  </conditionalFormatting>
  <conditionalFormatting sqref="J20:J27">
    <cfRule type="expression" priority="111" aboveAverage="0" equalAverage="0" bottom="0" percent="0" rank="0" text="" dxfId="120">
      <formula>AND(COUNTIF($J$20:$J$27,J20)&gt;1,NOT(ISBLANK(J20)))</formula>
    </cfRule>
  </conditionalFormatting>
  <conditionalFormatting sqref="J29:J36">
    <cfRule type="expression" priority="112" aboveAverage="0" equalAverage="0" bottom="0" percent="0" rank="0" text="" dxfId="121">
      <formula>AND(COUNTIF($J$29:$J$36,J29)&gt;1,NOT(ISBLANK(J29)))</formula>
    </cfRule>
  </conditionalFormatting>
  <conditionalFormatting sqref="J37:J38">
    <cfRule type="expression" priority="113" aboveAverage="0" equalAverage="0" bottom="0" percent="0" rank="0" text="" dxfId="122">
      <formula>AND(COUNTIF($J$37:$J$38,J37)&gt;1,NOT(ISBLANK(J37)))</formula>
    </cfRule>
  </conditionalFormatting>
  <conditionalFormatting sqref="J39:J47">
    <cfRule type="expression" priority="114" aboveAverage="0" equalAverage="0" bottom="0" percent="0" rank="0" text="" dxfId="123">
      <formula>AND(COUNTIF($J$39:$J$47,J39)&gt;1,NOT(ISBLANK(J39)))</formula>
    </cfRule>
  </conditionalFormatting>
  <conditionalFormatting sqref="J48:J51">
    <cfRule type="expression" priority="115" aboveAverage="0" equalAverage="0" bottom="0" percent="0" rank="0" text="" dxfId="124">
      <formula>AND(COUNTIF($J$48:$J$51,J48)&gt;1,NOT(ISBLANK(J48)))</formula>
    </cfRule>
  </conditionalFormatting>
  <conditionalFormatting sqref="J53:J54">
    <cfRule type="expression" priority="116" aboveAverage="0" equalAverage="0" bottom="0" percent="0" rank="0" text="" dxfId="125">
      <formula>AND(COUNTIF($J$53:$J$54,J53)&gt;1,NOT(ISBLANK(J53)))</formula>
    </cfRule>
  </conditionalFormatting>
  <conditionalFormatting sqref="J55:J60">
    <cfRule type="expression" priority="117" aboveAverage="0" equalAverage="0" bottom="0" percent="0" rank="0" text="" dxfId="126">
      <formula>AND(COUNTIF($J$55:$J$60,J55)&gt;1,NOT(ISBLANK(J55)))</formula>
    </cfRule>
  </conditionalFormatting>
  <conditionalFormatting sqref="J61:J68">
    <cfRule type="expression" priority="118" aboveAverage="0" equalAverage="0" bottom="0" percent="0" rank="0" text="" dxfId="127">
      <formula>AND(COUNTIF($J$61:$J$68,J61)&gt;1,NOT(ISBLANK(J61)))</formula>
    </cfRule>
  </conditionalFormatting>
  <conditionalFormatting sqref="J69:J72">
    <cfRule type="expression" priority="119" aboveAverage="0" equalAverage="0" bottom="0" percent="0" rank="0" text="" dxfId="128">
      <formula>AND(COUNTIF($J$69:$J$72,J69)&gt;1,NOT(ISBLANK(J69)))</formula>
    </cfRule>
  </conditionalFormatting>
  <conditionalFormatting sqref="J74:J88">
    <cfRule type="expression" priority="120" aboveAverage="0" equalAverage="0" bottom="0" percent="0" rank="0" text="" dxfId="129">
      <formula>AND(COUNTIF($J$74:$J$88,J74)&gt;1,NOT(ISBLANK(J74)))</formula>
    </cfRule>
  </conditionalFormatting>
  <conditionalFormatting sqref="J89:J96">
    <cfRule type="expression" priority="121" aboveAverage="0" equalAverage="0" bottom="0" percent="0" rank="0" text="" dxfId="130">
      <formula>AND(COUNTIF($J$89:$J$96,J89)&gt;1,NOT(ISBLANK(J89)))</formula>
    </cfRule>
  </conditionalFormatting>
  <conditionalFormatting sqref="J97:J99">
    <cfRule type="expression" priority="122" aboveAverage="0" equalAverage="0" bottom="0" percent="0" rank="0" text="" dxfId="131">
      <formula>AND(COUNTIF($J$97:$J$99,J97)&gt;1,NOT(ISBLANK(J97)))</formula>
    </cfRule>
  </conditionalFormatting>
  <conditionalFormatting sqref="J100:J101">
    <cfRule type="expression" priority="123" aboveAverage="0" equalAverage="0" bottom="0" percent="0" rank="0" text="" dxfId="132">
      <formula>AND(COUNTIF($J$100:$J$101,J100)&gt;1,NOT(ISBLANK(J1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0"/>
  <sheetViews>
    <sheetView showFormulas="false" showGridLines="true" showRowColHeaders="true" showZeros="true" rightToLeft="false" tabSelected="false" showOutlineSymbols="true" defaultGridColor="true" view="normal" topLeftCell="A551" colorId="64" zoomScale="100" zoomScaleNormal="100" zoomScalePageLayoutView="100" workbookViewId="0">
      <selection pane="topLeft" activeCell="K577" activeCellId="0" sqref="K577"/>
    </sheetView>
  </sheetViews>
  <sheetFormatPr defaultColWidth="8.99609375" defaultRowHeight="13.5" zeroHeight="false" outlineLevelRow="0" outlineLevelCol="0"/>
  <cols>
    <col collapsed="false" customWidth="true" hidden="false" outlineLevel="0" max="1" min="1" style="103" width="5.62"/>
    <col collapsed="false" customWidth="true" hidden="false" outlineLevel="0" max="2" min="2" style="103" width="7.37"/>
    <col collapsed="false" customWidth="true" hidden="false" outlineLevel="0" max="3" min="3" style="103" width="7.62"/>
    <col collapsed="false" customWidth="true" hidden="false" outlineLevel="0" max="4" min="4" style="103" width="6.24"/>
    <col collapsed="false" customWidth="true" hidden="false" outlineLevel="0" max="5" min="5" style="103" width="23.36"/>
    <col collapsed="false" customWidth="true" hidden="false" outlineLevel="0" max="6" min="6" style="103" width="16.49"/>
    <col collapsed="false" customWidth="true" hidden="false" outlineLevel="0" max="7" min="7" style="103" width="7.62"/>
    <col collapsed="false" customWidth="true" hidden="false" outlineLevel="0" max="8" min="8" style="103" width="6.62"/>
    <col collapsed="false" customWidth="true" hidden="false" outlineLevel="0" max="9" min="9" style="103" width="8.11"/>
    <col collapsed="false" customWidth="false" hidden="false" outlineLevel="0" max="257" min="10" style="103" width="8.99"/>
  </cols>
  <sheetData>
    <row r="1" s="103" customFormat="true" ht="35" hidden="false" customHeight="true" outlineLevel="0" collapsed="false">
      <c r="A1" s="211" t="s">
        <v>1985</v>
      </c>
      <c r="B1" s="211"/>
      <c r="C1" s="211"/>
      <c r="D1" s="211"/>
      <c r="E1" s="211"/>
      <c r="F1" s="211"/>
      <c r="G1" s="211"/>
      <c r="H1" s="211"/>
      <c r="I1" s="211"/>
    </row>
    <row r="2" s="103" customFormat="true" ht="14.25" hidden="false" customHeight="false" outlineLevel="0" collapsed="false">
      <c r="A2" s="212" t="s">
        <v>2</v>
      </c>
      <c r="B2" s="213" t="s">
        <v>1155</v>
      </c>
      <c r="C2" s="213" t="s">
        <v>1127</v>
      </c>
      <c r="D2" s="213" t="s">
        <v>1157</v>
      </c>
      <c r="E2" s="213" t="s">
        <v>1128</v>
      </c>
      <c r="F2" s="213" t="s">
        <v>1986</v>
      </c>
      <c r="G2" s="213" t="s">
        <v>1987</v>
      </c>
      <c r="H2" s="213" t="s">
        <v>1988</v>
      </c>
      <c r="I2" s="214" t="s">
        <v>1989</v>
      </c>
    </row>
    <row r="3" s="103" customFormat="true" ht="15" hidden="false" customHeight="true" outlineLevel="0" collapsed="false">
      <c r="A3" s="215" t="n">
        <v>1</v>
      </c>
      <c r="B3" s="216" t="s">
        <v>1990</v>
      </c>
      <c r="C3" s="216" t="s">
        <v>1991</v>
      </c>
      <c r="D3" s="217" t="s">
        <v>1183</v>
      </c>
      <c r="E3" s="218" t="s">
        <v>1992</v>
      </c>
      <c r="F3" s="216" t="s">
        <v>1993</v>
      </c>
      <c r="G3" s="216" t="n">
        <v>300</v>
      </c>
      <c r="H3" s="216" t="n">
        <v>1010</v>
      </c>
      <c r="I3" s="216" t="n">
        <v>1000</v>
      </c>
    </row>
    <row r="4" s="103" customFormat="true" ht="14.25" hidden="false" customHeight="false" outlineLevel="0" collapsed="false">
      <c r="A4" s="215"/>
      <c r="B4" s="216"/>
      <c r="C4" s="216"/>
      <c r="D4" s="217"/>
      <c r="E4" s="217"/>
      <c r="F4" s="216" t="s">
        <v>1994</v>
      </c>
      <c r="G4" s="216" t="n">
        <v>90</v>
      </c>
      <c r="H4" s="216"/>
      <c r="I4" s="216"/>
    </row>
    <row r="5" s="103" customFormat="true" ht="14.25" hidden="false" customHeight="false" outlineLevel="0" collapsed="false">
      <c r="A5" s="215"/>
      <c r="B5" s="216"/>
      <c r="C5" s="216"/>
      <c r="D5" s="217"/>
      <c r="E5" s="217"/>
      <c r="F5" s="216" t="s">
        <v>1995</v>
      </c>
      <c r="G5" s="216" t="n">
        <v>320</v>
      </c>
      <c r="H5" s="216"/>
      <c r="I5" s="216"/>
    </row>
    <row r="6" s="103" customFormat="true" ht="15" hidden="false" customHeight="true" outlineLevel="0" collapsed="false">
      <c r="A6" s="219" t="n">
        <v>2</v>
      </c>
      <c r="B6" s="220" t="s">
        <v>1990</v>
      </c>
      <c r="C6" s="220" t="s">
        <v>1996</v>
      </c>
      <c r="D6" s="221" t="s">
        <v>1183</v>
      </c>
      <c r="E6" s="222" t="s">
        <v>1997</v>
      </c>
      <c r="F6" s="216" t="s">
        <v>1998</v>
      </c>
      <c r="G6" s="216" t="n">
        <v>700</v>
      </c>
      <c r="H6" s="223" t="n">
        <v>1020</v>
      </c>
      <c r="I6" s="223" t="n">
        <v>1000</v>
      </c>
    </row>
    <row r="7" s="103" customFormat="true" ht="14.25" hidden="false" customHeight="false" outlineLevel="0" collapsed="false">
      <c r="A7" s="219"/>
      <c r="B7" s="220"/>
      <c r="C7" s="220"/>
      <c r="D7" s="221"/>
      <c r="E7" s="221"/>
      <c r="F7" s="216" t="s">
        <v>1995</v>
      </c>
      <c r="G7" s="216" t="n">
        <v>320</v>
      </c>
      <c r="H7" s="223"/>
      <c r="I7" s="223"/>
    </row>
    <row r="8" s="103" customFormat="true" ht="15" hidden="false" customHeight="true" outlineLevel="0" collapsed="false">
      <c r="A8" s="224" t="n">
        <v>3</v>
      </c>
      <c r="B8" s="213" t="s">
        <v>1990</v>
      </c>
      <c r="C8" s="213" t="s">
        <v>1999</v>
      </c>
      <c r="D8" s="225" t="s">
        <v>1183</v>
      </c>
      <c r="E8" s="226" t="s">
        <v>2000</v>
      </c>
      <c r="F8" s="216" t="s">
        <v>2001</v>
      </c>
      <c r="G8" s="227" t="n">
        <v>300</v>
      </c>
      <c r="H8" s="228" t="n">
        <v>1030</v>
      </c>
      <c r="I8" s="223" t="n">
        <v>1000</v>
      </c>
    </row>
    <row r="9" s="103" customFormat="true" ht="14.25" hidden="false" customHeight="false" outlineLevel="0" collapsed="false">
      <c r="A9" s="224"/>
      <c r="B9" s="213"/>
      <c r="C9" s="213"/>
      <c r="D9" s="225"/>
      <c r="E9" s="225"/>
      <c r="F9" s="216" t="s">
        <v>1994</v>
      </c>
      <c r="G9" s="227" t="n">
        <v>90</v>
      </c>
      <c r="H9" s="228"/>
      <c r="I9" s="223"/>
    </row>
    <row r="10" s="103" customFormat="true" ht="14.25" hidden="false" customHeight="false" outlineLevel="0" collapsed="false">
      <c r="A10" s="224"/>
      <c r="B10" s="213"/>
      <c r="C10" s="213"/>
      <c r="D10" s="225"/>
      <c r="E10" s="225"/>
      <c r="F10" s="216" t="s">
        <v>1995</v>
      </c>
      <c r="G10" s="216" t="n">
        <v>320</v>
      </c>
      <c r="H10" s="228"/>
      <c r="I10" s="223"/>
    </row>
    <row r="11" s="103" customFormat="true" ht="14.25" hidden="false" customHeight="false" outlineLevel="0" collapsed="false">
      <c r="A11" s="224"/>
      <c r="B11" s="213"/>
      <c r="C11" s="213"/>
      <c r="D11" s="225"/>
      <c r="E11" s="225"/>
      <c r="F11" s="229" t="s">
        <v>2002</v>
      </c>
      <c r="G11" s="230" t="n">
        <v>320</v>
      </c>
      <c r="H11" s="228"/>
      <c r="I11" s="223"/>
    </row>
    <row r="12" s="103" customFormat="true" ht="15" hidden="false" customHeight="false" outlineLevel="0" collapsed="false">
      <c r="A12" s="219" t="n">
        <v>4</v>
      </c>
      <c r="B12" s="220" t="s">
        <v>1990</v>
      </c>
      <c r="C12" s="220" t="s">
        <v>2003</v>
      </c>
      <c r="D12" s="221" t="s">
        <v>1176</v>
      </c>
      <c r="E12" s="222" t="s">
        <v>2004</v>
      </c>
      <c r="F12" s="213" t="s">
        <v>2005</v>
      </c>
      <c r="G12" s="216" t="n">
        <v>1050</v>
      </c>
      <c r="H12" s="216" t="n">
        <v>1050</v>
      </c>
      <c r="I12" s="216" t="n">
        <v>1000</v>
      </c>
    </row>
    <row r="13" s="103" customFormat="true" ht="15" hidden="false" customHeight="true" outlineLevel="0" collapsed="false">
      <c r="A13" s="224" t="n">
        <v>5</v>
      </c>
      <c r="B13" s="213" t="s">
        <v>1990</v>
      </c>
      <c r="C13" s="213" t="s">
        <v>2006</v>
      </c>
      <c r="D13" s="225" t="s">
        <v>1183</v>
      </c>
      <c r="E13" s="226" t="s">
        <v>2007</v>
      </c>
      <c r="F13" s="216" t="s">
        <v>2001</v>
      </c>
      <c r="G13" s="216" t="n">
        <v>300</v>
      </c>
      <c r="H13" s="223" t="n">
        <v>995</v>
      </c>
      <c r="I13" s="223" t="n">
        <v>995</v>
      </c>
    </row>
    <row r="14" s="103" customFormat="true" ht="14.25" hidden="false" customHeight="false" outlineLevel="0" collapsed="false">
      <c r="A14" s="224"/>
      <c r="B14" s="213"/>
      <c r="C14" s="213"/>
      <c r="D14" s="225"/>
      <c r="E14" s="225"/>
      <c r="F14" s="216" t="s">
        <v>2008</v>
      </c>
      <c r="G14" s="216" t="n">
        <v>55</v>
      </c>
      <c r="H14" s="223"/>
      <c r="I14" s="223"/>
    </row>
    <row r="15" s="103" customFormat="true" ht="14.25" hidden="false" customHeight="false" outlineLevel="0" collapsed="false">
      <c r="A15" s="224"/>
      <c r="B15" s="213"/>
      <c r="C15" s="213"/>
      <c r="D15" s="225"/>
      <c r="E15" s="225"/>
      <c r="F15" s="216" t="s">
        <v>1995</v>
      </c>
      <c r="G15" s="216" t="n">
        <v>320</v>
      </c>
      <c r="H15" s="223"/>
      <c r="I15" s="223"/>
    </row>
    <row r="16" s="103" customFormat="true" ht="14.25" hidden="false" customHeight="false" outlineLevel="0" collapsed="false">
      <c r="A16" s="224"/>
      <c r="B16" s="213"/>
      <c r="C16" s="213"/>
      <c r="D16" s="225"/>
      <c r="E16" s="225"/>
      <c r="F16" s="217" t="s">
        <v>2002</v>
      </c>
      <c r="G16" s="216" t="n">
        <v>320</v>
      </c>
      <c r="H16" s="223"/>
      <c r="I16" s="223"/>
    </row>
    <row r="17" s="103" customFormat="true" ht="15" hidden="false" customHeight="true" outlineLevel="0" collapsed="false">
      <c r="A17" s="215" t="n">
        <v>6</v>
      </c>
      <c r="B17" s="216" t="s">
        <v>1990</v>
      </c>
      <c r="C17" s="216" t="s">
        <v>2009</v>
      </c>
      <c r="D17" s="217" t="s">
        <v>1176</v>
      </c>
      <c r="E17" s="218" t="s">
        <v>2010</v>
      </c>
      <c r="F17" s="216" t="s">
        <v>2011</v>
      </c>
      <c r="G17" s="216" t="n">
        <v>200</v>
      </c>
      <c r="H17" s="216" t="n">
        <v>945</v>
      </c>
      <c r="I17" s="216" t="n">
        <v>945</v>
      </c>
    </row>
    <row r="18" s="103" customFormat="true" ht="14.25" hidden="false" customHeight="false" outlineLevel="0" collapsed="false">
      <c r="A18" s="215"/>
      <c r="B18" s="216"/>
      <c r="C18" s="216"/>
      <c r="D18" s="217"/>
      <c r="E18" s="217"/>
      <c r="F18" s="216" t="s">
        <v>1993</v>
      </c>
      <c r="G18" s="216" t="n">
        <v>300</v>
      </c>
      <c r="H18" s="216"/>
      <c r="I18" s="216"/>
    </row>
    <row r="19" s="103" customFormat="true" ht="14.25" hidden="false" customHeight="false" outlineLevel="0" collapsed="false">
      <c r="A19" s="215"/>
      <c r="B19" s="216"/>
      <c r="C19" s="216"/>
      <c r="D19" s="217"/>
      <c r="E19" s="217"/>
      <c r="F19" s="216" t="s">
        <v>1994</v>
      </c>
      <c r="G19" s="216" t="n">
        <v>90</v>
      </c>
      <c r="H19" s="216"/>
      <c r="I19" s="216"/>
    </row>
    <row r="20" s="103" customFormat="true" ht="14.25" hidden="false" customHeight="false" outlineLevel="0" collapsed="false">
      <c r="A20" s="215"/>
      <c r="B20" s="216"/>
      <c r="C20" s="216"/>
      <c r="D20" s="217"/>
      <c r="E20" s="217"/>
      <c r="F20" s="216" t="s">
        <v>2008</v>
      </c>
      <c r="G20" s="216" t="n">
        <v>55</v>
      </c>
      <c r="H20" s="216"/>
      <c r="I20" s="216"/>
    </row>
    <row r="21" s="103" customFormat="true" ht="15" hidden="false" customHeight="true" outlineLevel="0" collapsed="false">
      <c r="A21" s="215" t="n">
        <v>7</v>
      </c>
      <c r="B21" s="216" t="s">
        <v>1990</v>
      </c>
      <c r="C21" s="216" t="s">
        <v>2012</v>
      </c>
      <c r="D21" s="217" t="s">
        <v>1176</v>
      </c>
      <c r="E21" s="218" t="s">
        <v>2013</v>
      </c>
      <c r="F21" s="216" t="s">
        <v>2014</v>
      </c>
      <c r="G21" s="216" t="n">
        <v>320</v>
      </c>
      <c r="H21" s="216" t="n">
        <v>1010</v>
      </c>
      <c r="I21" s="216" t="n">
        <v>1000</v>
      </c>
    </row>
    <row r="22" s="103" customFormat="true" ht="14.25" hidden="false" customHeight="false" outlineLevel="0" collapsed="false">
      <c r="A22" s="215"/>
      <c r="B22" s="216"/>
      <c r="C22" s="216"/>
      <c r="D22" s="217"/>
      <c r="E22" s="217"/>
      <c r="F22" s="216" t="s">
        <v>1993</v>
      </c>
      <c r="G22" s="216" t="n">
        <v>300</v>
      </c>
      <c r="H22" s="216"/>
      <c r="I22" s="216"/>
    </row>
    <row r="23" s="103" customFormat="true" ht="14.25" hidden="false" customHeight="false" outlineLevel="0" collapsed="false">
      <c r="A23" s="215"/>
      <c r="B23" s="216"/>
      <c r="C23" s="216"/>
      <c r="D23" s="217"/>
      <c r="E23" s="217"/>
      <c r="F23" s="216" t="s">
        <v>1994</v>
      </c>
      <c r="G23" s="216" t="n">
        <v>90</v>
      </c>
      <c r="H23" s="216"/>
      <c r="I23" s="216"/>
    </row>
    <row r="24" s="103" customFormat="true" ht="15" hidden="false" customHeight="true" outlineLevel="0" collapsed="false">
      <c r="A24" s="219" t="n">
        <v>8</v>
      </c>
      <c r="B24" s="220" t="s">
        <v>1990</v>
      </c>
      <c r="C24" s="220" t="s">
        <v>2015</v>
      </c>
      <c r="D24" s="221" t="s">
        <v>1183</v>
      </c>
      <c r="E24" s="222" t="s">
        <v>2016</v>
      </c>
      <c r="F24" s="216" t="s">
        <v>2001</v>
      </c>
      <c r="G24" s="216" t="n">
        <v>300</v>
      </c>
      <c r="H24" s="223" t="n">
        <v>1000</v>
      </c>
      <c r="I24" s="223" t="n">
        <v>1000</v>
      </c>
    </row>
    <row r="25" s="103" customFormat="true" ht="14.25" hidden="false" customHeight="false" outlineLevel="0" collapsed="false">
      <c r="A25" s="219"/>
      <c r="B25" s="220"/>
      <c r="C25" s="220"/>
      <c r="D25" s="221"/>
      <c r="E25" s="221"/>
      <c r="F25" s="216" t="s">
        <v>2017</v>
      </c>
      <c r="G25" s="216" t="n">
        <v>700</v>
      </c>
      <c r="H25" s="223"/>
      <c r="I25" s="223"/>
    </row>
    <row r="26" s="103" customFormat="true" ht="15" hidden="false" customHeight="true" outlineLevel="0" collapsed="false">
      <c r="A26" s="224" t="n">
        <v>9</v>
      </c>
      <c r="B26" s="213" t="s">
        <v>1990</v>
      </c>
      <c r="C26" s="213" t="s">
        <v>2018</v>
      </c>
      <c r="D26" s="225" t="s">
        <v>1176</v>
      </c>
      <c r="E26" s="226" t="s">
        <v>2019</v>
      </c>
      <c r="F26" s="216" t="s">
        <v>1994</v>
      </c>
      <c r="G26" s="216" t="n">
        <v>90</v>
      </c>
      <c r="H26" s="216" t="n">
        <v>970</v>
      </c>
      <c r="I26" s="216" t="n">
        <v>970</v>
      </c>
    </row>
    <row r="27" s="103" customFormat="true" ht="14.25" hidden="false" customHeight="false" outlineLevel="0" collapsed="false">
      <c r="A27" s="224"/>
      <c r="B27" s="213"/>
      <c r="C27" s="213"/>
      <c r="D27" s="225"/>
      <c r="E27" s="225"/>
      <c r="F27" s="216" t="s">
        <v>2011</v>
      </c>
      <c r="G27" s="216" t="n">
        <v>200</v>
      </c>
      <c r="H27" s="216"/>
      <c r="I27" s="216"/>
    </row>
    <row r="28" s="103" customFormat="true" ht="14.25" hidden="false" customHeight="false" outlineLevel="0" collapsed="false">
      <c r="A28" s="224"/>
      <c r="B28" s="213"/>
      <c r="C28" s="213"/>
      <c r="D28" s="225"/>
      <c r="E28" s="225"/>
      <c r="F28" s="216" t="s">
        <v>2020</v>
      </c>
      <c r="G28" s="216" t="n">
        <v>680</v>
      </c>
      <c r="H28" s="216"/>
      <c r="I28" s="216"/>
    </row>
    <row r="29" s="103" customFormat="true" ht="15" hidden="false" customHeight="true" outlineLevel="0" collapsed="false">
      <c r="A29" s="219" t="n">
        <v>10</v>
      </c>
      <c r="B29" s="220" t="s">
        <v>1990</v>
      </c>
      <c r="C29" s="220" t="s">
        <v>2021</v>
      </c>
      <c r="D29" s="221" t="s">
        <v>1176</v>
      </c>
      <c r="E29" s="222" t="s">
        <v>2022</v>
      </c>
      <c r="F29" s="216" t="s">
        <v>2020</v>
      </c>
      <c r="G29" s="216" t="n">
        <v>680</v>
      </c>
      <c r="H29" s="223" t="n">
        <v>1000</v>
      </c>
      <c r="I29" s="223" t="n">
        <v>1000</v>
      </c>
    </row>
    <row r="30" s="103" customFormat="true" ht="14.25" hidden="false" customHeight="false" outlineLevel="0" collapsed="false">
      <c r="A30" s="219"/>
      <c r="B30" s="220"/>
      <c r="C30" s="220"/>
      <c r="D30" s="221"/>
      <c r="E30" s="221"/>
      <c r="F30" s="216" t="s">
        <v>1995</v>
      </c>
      <c r="G30" s="216" t="n">
        <v>320</v>
      </c>
      <c r="H30" s="223"/>
      <c r="I30" s="223"/>
    </row>
    <row r="31" s="103" customFormat="true" ht="15" hidden="false" customHeight="true" outlineLevel="0" collapsed="false">
      <c r="A31" s="231" t="n">
        <v>11</v>
      </c>
      <c r="B31" s="232" t="s">
        <v>1990</v>
      </c>
      <c r="C31" s="232" t="s">
        <v>2023</v>
      </c>
      <c r="D31" s="233" t="s">
        <v>1176</v>
      </c>
      <c r="E31" s="234" t="s">
        <v>2024</v>
      </c>
      <c r="F31" s="216" t="s">
        <v>1998</v>
      </c>
      <c r="G31" s="216" t="n">
        <v>700</v>
      </c>
      <c r="H31" s="223" t="n">
        <v>1000</v>
      </c>
      <c r="I31" s="223" t="n">
        <v>1000</v>
      </c>
    </row>
    <row r="32" s="103" customFormat="true" ht="14.25" hidden="false" customHeight="false" outlineLevel="0" collapsed="false">
      <c r="A32" s="231"/>
      <c r="B32" s="232"/>
      <c r="C32" s="232"/>
      <c r="D32" s="233"/>
      <c r="E32" s="233"/>
      <c r="F32" s="216" t="s">
        <v>2025</v>
      </c>
      <c r="G32" s="216" t="n">
        <v>300</v>
      </c>
      <c r="H32" s="223"/>
      <c r="I32" s="223"/>
    </row>
    <row r="33" s="103" customFormat="true" ht="15" hidden="false" customHeight="true" outlineLevel="0" collapsed="false">
      <c r="A33" s="224" t="n">
        <v>12</v>
      </c>
      <c r="B33" s="213" t="s">
        <v>1990</v>
      </c>
      <c r="C33" s="213" t="s">
        <v>2026</v>
      </c>
      <c r="D33" s="225" t="s">
        <v>1183</v>
      </c>
      <c r="E33" s="226" t="s">
        <v>2027</v>
      </c>
      <c r="F33" s="216" t="s">
        <v>2028</v>
      </c>
      <c r="G33" s="216" t="n">
        <v>100</v>
      </c>
      <c r="H33" s="216" t="n">
        <v>970</v>
      </c>
      <c r="I33" s="216" t="n">
        <v>970</v>
      </c>
    </row>
    <row r="34" s="103" customFormat="true" ht="14.25" hidden="false" customHeight="false" outlineLevel="0" collapsed="false">
      <c r="A34" s="224"/>
      <c r="B34" s="213"/>
      <c r="C34" s="213"/>
      <c r="D34" s="225"/>
      <c r="E34" s="225"/>
      <c r="F34" s="216" t="s">
        <v>1994</v>
      </c>
      <c r="G34" s="216" t="n">
        <v>90</v>
      </c>
      <c r="H34" s="216"/>
      <c r="I34" s="216"/>
    </row>
    <row r="35" s="103" customFormat="true" ht="14.25" hidden="false" customHeight="false" outlineLevel="0" collapsed="false">
      <c r="A35" s="224"/>
      <c r="B35" s="213"/>
      <c r="C35" s="213"/>
      <c r="D35" s="225"/>
      <c r="E35" s="225"/>
      <c r="F35" s="216" t="s">
        <v>2029</v>
      </c>
      <c r="G35" s="216" t="n">
        <v>480</v>
      </c>
      <c r="H35" s="216"/>
      <c r="I35" s="216"/>
    </row>
    <row r="36" s="103" customFormat="true" ht="14.25" hidden="false" customHeight="false" outlineLevel="0" collapsed="false">
      <c r="A36" s="224"/>
      <c r="B36" s="213"/>
      <c r="C36" s="213"/>
      <c r="D36" s="225"/>
      <c r="E36" s="225"/>
      <c r="F36" s="216" t="s">
        <v>2001</v>
      </c>
      <c r="G36" s="216" t="n">
        <v>300</v>
      </c>
      <c r="H36" s="216"/>
      <c r="I36" s="216"/>
    </row>
    <row r="37" s="103" customFormat="true" ht="15" hidden="false" customHeight="true" outlineLevel="0" collapsed="false">
      <c r="A37" s="215" t="n">
        <v>13</v>
      </c>
      <c r="B37" s="216" t="s">
        <v>1990</v>
      </c>
      <c r="C37" s="216" t="s">
        <v>2030</v>
      </c>
      <c r="D37" s="217" t="s">
        <v>1183</v>
      </c>
      <c r="E37" s="218" t="s">
        <v>2031</v>
      </c>
      <c r="F37" s="216" t="s">
        <v>2020</v>
      </c>
      <c r="G37" s="216" t="n">
        <v>680</v>
      </c>
      <c r="H37" s="216" t="n">
        <v>1070</v>
      </c>
      <c r="I37" s="216" t="n">
        <v>1000</v>
      </c>
    </row>
    <row r="38" s="103" customFormat="true" ht="14.25" hidden="false" customHeight="false" outlineLevel="0" collapsed="false">
      <c r="A38" s="215"/>
      <c r="B38" s="216"/>
      <c r="C38" s="216"/>
      <c r="D38" s="217"/>
      <c r="E38" s="217"/>
      <c r="F38" s="216" t="s">
        <v>1994</v>
      </c>
      <c r="G38" s="216" t="n">
        <v>90</v>
      </c>
      <c r="H38" s="216"/>
      <c r="I38" s="216"/>
    </row>
    <row r="39" s="103" customFormat="true" ht="14.25" hidden="false" customHeight="false" outlineLevel="0" collapsed="false">
      <c r="A39" s="215"/>
      <c r="B39" s="216"/>
      <c r="C39" s="216"/>
      <c r="D39" s="217"/>
      <c r="E39" s="217"/>
      <c r="F39" s="216" t="s">
        <v>2002</v>
      </c>
      <c r="G39" s="216" t="n">
        <v>300</v>
      </c>
      <c r="H39" s="216"/>
      <c r="I39" s="216"/>
    </row>
    <row r="40" s="103" customFormat="true" ht="15" hidden="false" customHeight="true" outlineLevel="0" collapsed="false">
      <c r="A40" s="215" t="n">
        <v>14</v>
      </c>
      <c r="B40" s="216" t="s">
        <v>1990</v>
      </c>
      <c r="C40" s="216" t="s">
        <v>2032</v>
      </c>
      <c r="D40" s="217" t="s">
        <v>1176</v>
      </c>
      <c r="E40" s="218" t="s">
        <v>2033</v>
      </c>
      <c r="F40" s="216" t="s">
        <v>2011</v>
      </c>
      <c r="G40" s="216" t="n">
        <v>200</v>
      </c>
      <c r="H40" s="235" t="n">
        <v>970</v>
      </c>
      <c r="I40" s="235" t="n">
        <v>970</v>
      </c>
    </row>
    <row r="41" s="103" customFormat="true" ht="14.25" hidden="false" customHeight="false" outlineLevel="0" collapsed="false">
      <c r="A41" s="215"/>
      <c r="B41" s="216"/>
      <c r="C41" s="216"/>
      <c r="D41" s="217"/>
      <c r="E41" s="217"/>
      <c r="F41" s="216" t="s">
        <v>1994</v>
      </c>
      <c r="G41" s="216" t="n">
        <v>90</v>
      </c>
      <c r="H41" s="235"/>
      <c r="I41" s="235"/>
    </row>
    <row r="42" s="103" customFormat="true" ht="14.25" hidden="false" customHeight="false" outlineLevel="0" collapsed="false">
      <c r="A42" s="215"/>
      <c r="B42" s="216"/>
      <c r="C42" s="216"/>
      <c r="D42" s="217"/>
      <c r="E42" s="217"/>
      <c r="F42" s="220" t="s">
        <v>2020</v>
      </c>
      <c r="G42" s="220" t="n">
        <v>680</v>
      </c>
      <c r="H42" s="235"/>
      <c r="I42" s="235"/>
    </row>
    <row r="43" s="103" customFormat="true" ht="15" hidden="false" customHeight="true" outlineLevel="0" collapsed="false">
      <c r="A43" s="219" t="n">
        <v>15</v>
      </c>
      <c r="B43" s="220" t="s">
        <v>1990</v>
      </c>
      <c r="C43" s="220" t="s">
        <v>2034</v>
      </c>
      <c r="D43" s="221" t="s">
        <v>1183</v>
      </c>
      <c r="E43" s="222" t="s">
        <v>2035</v>
      </c>
      <c r="F43" s="213" t="s">
        <v>2002</v>
      </c>
      <c r="G43" s="213" t="n">
        <v>320</v>
      </c>
      <c r="H43" s="236" t="n">
        <v>1020</v>
      </c>
      <c r="I43" s="236" t="n">
        <v>1000</v>
      </c>
    </row>
    <row r="44" s="103" customFormat="true" ht="14.25" hidden="false" customHeight="false" outlineLevel="0" collapsed="false">
      <c r="A44" s="219"/>
      <c r="B44" s="220"/>
      <c r="C44" s="220"/>
      <c r="D44" s="221"/>
      <c r="E44" s="221"/>
      <c r="F44" s="216" t="s">
        <v>1998</v>
      </c>
      <c r="G44" s="216" t="n">
        <v>700</v>
      </c>
      <c r="H44" s="236"/>
      <c r="I44" s="236"/>
    </row>
    <row r="45" s="103" customFormat="true" ht="15" hidden="false" customHeight="true" outlineLevel="0" collapsed="false">
      <c r="A45" s="231" t="n">
        <v>16</v>
      </c>
      <c r="B45" s="232" t="s">
        <v>1990</v>
      </c>
      <c r="C45" s="232" t="s">
        <v>2036</v>
      </c>
      <c r="D45" s="233" t="s">
        <v>1183</v>
      </c>
      <c r="E45" s="234" t="s">
        <v>2037</v>
      </c>
      <c r="F45" s="216" t="s">
        <v>2038</v>
      </c>
      <c r="G45" s="216" t="n">
        <v>320</v>
      </c>
      <c r="H45" s="223" t="n">
        <v>1000</v>
      </c>
      <c r="I45" s="223" t="n">
        <v>1000</v>
      </c>
    </row>
    <row r="46" s="103" customFormat="true" ht="14.25" hidden="false" customHeight="false" outlineLevel="0" collapsed="false">
      <c r="A46" s="231"/>
      <c r="B46" s="232"/>
      <c r="C46" s="232"/>
      <c r="D46" s="233"/>
      <c r="E46" s="233"/>
      <c r="F46" s="216" t="s">
        <v>2039</v>
      </c>
      <c r="G46" s="216" t="n">
        <v>680</v>
      </c>
      <c r="H46" s="223"/>
      <c r="I46" s="223"/>
    </row>
    <row r="47" s="103" customFormat="true" ht="15" hidden="false" customHeight="true" outlineLevel="0" collapsed="false">
      <c r="A47" s="231" t="n">
        <v>17</v>
      </c>
      <c r="B47" s="232" t="s">
        <v>1990</v>
      </c>
      <c r="C47" s="232" t="s">
        <v>2040</v>
      </c>
      <c r="D47" s="233" t="s">
        <v>1183</v>
      </c>
      <c r="E47" s="234" t="s">
        <v>2041</v>
      </c>
      <c r="F47" s="216" t="s">
        <v>2038</v>
      </c>
      <c r="G47" s="216" t="n">
        <v>320</v>
      </c>
      <c r="H47" s="223" t="n">
        <v>1000</v>
      </c>
      <c r="I47" s="223" t="n">
        <v>1000</v>
      </c>
    </row>
    <row r="48" s="103" customFormat="true" ht="14.25" hidden="false" customHeight="false" outlineLevel="0" collapsed="false">
      <c r="A48" s="231"/>
      <c r="B48" s="232"/>
      <c r="C48" s="232"/>
      <c r="D48" s="233"/>
      <c r="E48" s="233"/>
      <c r="F48" s="216" t="s">
        <v>2039</v>
      </c>
      <c r="G48" s="216" t="n">
        <v>680</v>
      </c>
      <c r="H48" s="223"/>
      <c r="I48" s="223"/>
    </row>
    <row r="49" s="103" customFormat="true" ht="15" hidden="false" customHeight="true" outlineLevel="0" collapsed="false">
      <c r="A49" s="231" t="n">
        <v>18</v>
      </c>
      <c r="B49" s="232" t="s">
        <v>1990</v>
      </c>
      <c r="C49" s="232" t="s">
        <v>2042</v>
      </c>
      <c r="D49" s="233" t="s">
        <v>1183</v>
      </c>
      <c r="E49" s="234" t="s">
        <v>2043</v>
      </c>
      <c r="F49" s="216" t="s">
        <v>2029</v>
      </c>
      <c r="G49" s="216" t="n">
        <v>480</v>
      </c>
      <c r="H49" s="223" t="n">
        <v>800</v>
      </c>
      <c r="I49" s="223" t="n">
        <v>800</v>
      </c>
    </row>
    <row r="50" s="103" customFormat="true" ht="14.25" hidden="false" customHeight="false" outlineLevel="0" collapsed="false">
      <c r="A50" s="231"/>
      <c r="B50" s="232"/>
      <c r="C50" s="232"/>
      <c r="D50" s="233"/>
      <c r="E50" s="233"/>
      <c r="F50" s="216" t="s">
        <v>2038</v>
      </c>
      <c r="G50" s="216" t="n">
        <v>320</v>
      </c>
      <c r="H50" s="223"/>
      <c r="I50" s="223"/>
    </row>
    <row r="51" s="103" customFormat="true" ht="15" hidden="false" customHeight="true" outlineLevel="0" collapsed="false">
      <c r="A51" s="224" t="n">
        <v>19</v>
      </c>
      <c r="B51" s="213" t="s">
        <v>1990</v>
      </c>
      <c r="C51" s="213" t="s">
        <v>2044</v>
      </c>
      <c r="D51" s="225" t="s">
        <v>1183</v>
      </c>
      <c r="E51" s="226" t="s">
        <v>2045</v>
      </c>
      <c r="F51" s="216" t="s">
        <v>1994</v>
      </c>
      <c r="G51" s="216" t="n">
        <v>90</v>
      </c>
      <c r="H51" s="216" t="n">
        <v>890</v>
      </c>
      <c r="I51" s="216" t="n">
        <v>890</v>
      </c>
    </row>
    <row r="52" s="103" customFormat="true" ht="14.25" hidden="false" customHeight="false" outlineLevel="0" collapsed="false">
      <c r="A52" s="224"/>
      <c r="B52" s="213"/>
      <c r="C52" s="213"/>
      <c r="D52" s="225"/>
      <c r="E52" s="225"/>
      <c r="F52" s="216" t="s">
        <v>2029</v>
      </c>
      <c r="G52" s="216" t="n">
        <v>480</v>
      </c>
      <c r="H52" s="216"/>
      <c r="I52" s="216"/>
    </row>
    <row r="53" s="103" customFormat="true" ht="14.25" hidden="false" customHeight="false" outlineLevel="0" collapsed="false">
      <c r="A53" s="224"/>
      <c r="B53" s="213"/>
      <c r="C53" s="213"/>
      <c r="D53" s="225"/>
      <c r="E53" s="225"/>
      <c r="F53" s="216" t="s">
        <v>2038</v>
      </c>
      <c r="G53" s="216" t="n">
        <v>320</v>
      </c>
      <c r="H53" s="216"/>
      <c r="I53" s="216"/>
    </row>
    <row r="54" s="103" customFormat="true" ht="15" hidden="false" customHeight="true" outlineLevel="0" collapsed="false">
      <c r="A54" s="215" t="n">
        <v>20</v>
      </c>
      <c r="B54" s="216" t="s">
        <v>1990</v>
      </c>
      <c r="C54" s="216" t="s">
        <v>2046</v>
      </c>
      <c r="D54" s="217" t="s">
        <v>1183</v>
      </c>
      <c r="E54" s="218" t="s">
        <v>2047</v>
      </c>
      <c r="F54" s="216" t="s">
        <v>2048</v>
      </c>
      <c r="G54" s="216" t="n">
        <v>600</v>
      </c>
      <c r="H54" s="216" t="n">
        <v>1000</v>
      </c>
      <c r="I54" s="216" t="n">
        <v>1000</v>
      </c>
    </row>
    <row r="55" s="103" customFormat="true" ht="14.25" hidden="false" customHeight="false" outlineLevel="0" collapsed="false">
      <c r="A55" s="215"/>
      <c r="B55" s="216"/>
      <c r="C55" s="216"/>
      <c r="D55" s="217"/>
      <c r="E55" s="217"/>
      <c r="F55" s="216" t="s">
        <v>2002</v>
      </c>
      <c r="G55" s="216" t="n">
        <v>320</v>
      </c>
      <c r="H55" s="216"/>
      <c r="I55" s="216"/>
    </row>
    <row r="56" s="103" customFormat="true" ht="14.25" hidden="false" customHeight="false" outlineLevel="0" collapsed="false">
      <c r="A56" s="215"/>
      <c r="B56" s="216"/>
      <c r="C56" s="216"/>
      <c r="D56" s="217"/>
      <c r="E56" s="217"/>
      <c r="F56" s="216" t="s">
        <v>2049</v>
      </c>
      <c r="G56" s="216" t="n">
        <v>80</v>
      </c>
      <c r="H56" s="216"/>
      <c r="I56" s="216"/>
    </row>
    <row r="57" s="103" customFormat="true" ht="15" hidden="false" customHeight="true" outlineLevel="0" collapsed="false">
      <c r="A57" s="215" t="n">
        <v>21</v>
      </c>
      <c r="B57" s="216" t="s">
        <v>1990</v>
      </c>
      <c r="C57" s="216" t="s">
        <v>2050</v>
      </c>
      <c r="D57" s="217" t="s">
        <v>1176</v>
      </c>
      <c r="E57" s="218" t="s">
        <v>2051</v>
      </c>
      <c r="F57" s="216" t="s">
        <v>2048</v>
      </c>
      <c r="G57" s="216" t="n">
        <v>600</v>
      </c>
      <c r="H57" s="216" t="n">
        <v>1000</v>
      </c>
      <c r="I57" s="216" t="n">
        <v>1000</v>
      </c>
    </row>
    <row r="58" s="103" customFormat="true" ht="14.25" hidden="false" customHeight="false" outlineLevel="0" collapsed="false">
      <c r="A58" s="215"/>
      <c r="B58" s="216"/>
      <c r="C58" s="216"/>
      <c r="D58" s="217"/>
      <c r="E58" s="217"/>
      <c r="F58" s="216" t="s">
        <v>2002</v>
      </c>
      <c r="G58" s="216" t="n">
        <v>320</v>
      </c>
      <c r="H58" s="216"/>
      <c r="I58" s="216"/>
    </row>
    <row r="59" s="103" customFormat="true" ht="14.25" hidden="false" customHeight="false" outlineLevel="0" collapsed="false">
      <c r="A59" s="215"/>
      <c r="B59" s="216"/>
      <c r="C59" s="216"/>
      <c r="D59" s="217"/>
      <c r="E59" s="217"/>
      <c r="F59" s="216" t="s">
        <v>2049</v>
      </c>
      <c r="G59" s="216" t="n">
        <v>80</v>
      </c>
      <c r="H59" s="216"/>
      <c r="I59" s="216"/>
    </row>
    <row r="60" s="103" customFormat="true" ht="15" hidden="false" customHeight="true" outlineLevel="0" collapsed="false">
      <c r="A60" s="219" t="n">
        <v>22</v>
      </c>
      <c r="B60" s="220" t="s">
        <v>1990</v>
      </c>
      <c r="C60" s="220" t="s">
        <v>2052</v>
      </c>
      <c r="D60" s="221" t="s">
        <v>1176</v>
      </c>
      <c r="E60" s="222" t="s">
        <v>2053</v>
      </c>
      <c r="F60" s="216" t="s">
        <v>2038</v>
      </c>
      <c r="G60" s="216" t="n">
        <v>320</v>
      </c>
      <c r="H60" s="223" t="n">
        <v>1000</v>
      </c>
      <c r="I60" s="223" t="n">
        <v>1000</v>
      </c>
    </row>
    <row r="61" s="103" customFormat="true" ht="14.25" hidden="false" customHeight="false" outlineLevel="0" collapsed="false">
      <c r="A61" s="219"/>
      <c r="B61" s="220"/>
      <c r="C61" s="220"/>
      <c r="D61" s="221"/>
      <c r="E61" s="221"/>
      <c r="F61" s="216" t="s">
        <v>2039</v>
      </c>
      <c r="G61" s="216" t="n">
        <v>680</v>
      </c>
      <c r="H61" s="223"/>
      <c r="I61" s="223"/>
    </row>
    <row r="62" s="103" customFormat="true" ht="15" hidden="false" customHeight="true" outlineLevel="0" collapsed="false">
      <c r="A62" s="231" t="n">
        <v>23</v>
      </c>
      <c r="B62" s="232" t="s">
        <v>1990</v>
      </c>
      <c r="C62" s="232" t="s">
        <v>2054</v>
      </c>
      <c r="D62" s="233" t="s">
        <v>1176</v>
      </c>
      <c r="E62" s="234" t="s">
        <v>2055</v>
      </c>
      <c r="F62" s="216" t="s">
        <v>2039</v>
      </c>
      <c r="G62" s="216" t="n">
        <v>680</v>
      </c>
      <c r="H62" s="223" t="n">
        <v>1000</v>
      </c>
      <c r="I62" s="223" t="n">
        <v>1000</v>
      </c>
    </row>
    <row r="63" s="103" customFormat="true" ht="14.25" hidden="false" customHeight="false" outlineLevel="0" collapsed="false">
      <c r="A63" s="231"/>
      <c r="B63" s="232"/>
      <c r="C63" s="232"/>
      <c r="D63" s="233"/>
      <c r="E63" s="233"/>
      <c r="F63" s="216" t="s">
        <v>2038</v>
      </c>
      <c r="G63" s="216" t="n">
        <v>320</v>
      </c>
      <c r="H63" s="223"/>
      <c r="I63" s="223"/>
    </row>
    <row r="64" s="103" customFormat="true" ht="15" hidden="false" customHeight="true" outlineLevel="0" collapsed="false">
      <c r="A64" s="231" t="n">
        <v>24</v>
      </c>
      <c r="B64" s="232" t="s">
        <v>1990</v>
      </c>
      <c r="C64" s="232" t="s">
        <v>2056</v>
      </c>
      <c r="D64" s="233" t="s">
        <v>1176</v>
      </c>
      <c r="E64" s="234" t="s">
        <v>2057</v>
      </c>
      <c r="F64" s="216" t="s">
        <v>1998</v>
      </c>
      <c r="G64" s="216" t="n">
        <v>700</v>
      </c>
      <c r="H64" s="223" t="n">
        <v>1020</v>
      </c>
      <c r="I64" s="223" t="n">
        <v>1000</v>
      </c>
    </row>
    <row r="65" s="103" customFormat="true" ht="14.25" hidden="false" customHeight="false" outlineLevel="0" collapsed="false">
      <c r="A65" s="231"/>
      <c r="B65" s="232"/>
      <c r="C65" s="232"/>
      <c r="D65" s="233"/>
      <c r="E65" s="233"/>
      <c r="F65" s="216" t="s">
        <v>2002</v>
      </c>
      <c r="G65" s="216" t="n">
        <v>320</v>
      </c>
      <c r="H65" s="223"/>
      <c r="I65" s="223"/>
    </row>
    <row r="66" s="103" customFormat="true" ht="15" hidden="false" customHeight="true" outlineLevel="0" collapsed="false">
      <c r="A66" s="231" t="n">
        <v>25</v>
      </c>
      <c r="B66" s="232" t="s">
        <v>1990</v>
      </c>
      <c r="C66" s="232" t="s">
        <v>2058</v>
      </c>
      <c r="D66" s="233" t="s">
        <v>1176</v>
      </c>
      <c r="E66" s="234" t="s">
        <v>2059</v>
      </c>
      <c r="F66" s="216" t="s">
        <v>2039</v>
      </c>
      <c r="G66" s="216" t="n">
        <v>680</v>
      </c>
      <c r="H66" s="223" t="n">
        <v>1000</v>
      </c>
      <c r="I66" s="223" t="n">
        <v>1000</v>
      </c>
    </row>
    <row r="67" s="103" customFormat="true" ht="14.25" hidden="false" customHeight="false" outlineLevel="0" collapsed="false">
      <c r="A67" s="231"/>
      <c r="B67" s="232"/>
      <c r="C67" s="232"/>
      <c r="D67" s="233"/>
      <c r="E67" s="233"/>
      <c r="F67" s="216" t="s">
        <v>2038</v>
      </c>
      <c r="G67" s="216" t="n">
        <v>320</v>
      </c>
      <c r="H67" s="223"/>
      <c r="I67" s="223"/>
    </row>
    <row r="68" s="103" customFormat="true" ht="15.75" hidden="false" customHeight="false" outlineLevel="0" collapsed="false">
      <c r="A68" s="231" t="n">
        <v>26</v>
      </c>
      <c r="B68" s="232" t="s">
        <v>1990</v>
      </c>
      <c r="C68" s="232" t="s">
        <v>2060</v>
      </c>
      <c r="D68" s="233" t="s">
        <v>1183</v>
      </c>
      <c r="E68" s="237" t="s">
        <v>2061</v>
      </c>
      <c r="F68" s="216" t="s">
        <v>1998</v>
      </c>
      <c r="G68" s="216" t="n">
        <v>1000</v>
      </c>
      <c r="H68" s="216" t="n">
        <v>1000</v>
      </c>
      <c r="I68" s="216" t="n">
        <v>1000</v>
      </c>
    </row>
    <row r="69" s="103" customFormat="true" ht="15" hidden="false" customHeight="true" outlineLevel="0" collapsed="false">
      <c r="A69" s="224" t="n">
        <v>27</v>
      </c>
      <c r="B69" s="213" t="s">
        <v>1990</v>
      </c>
      <c r="C69" s="213" t="s">
        <v>2062</v>
      </c>
      <c r="D69" s="225" t="s">
        <v>1176</v>
      </c>
      <c r="E69" s="218" t="s">
        <v>2063</v>
      </c>
      <c r="F69" s="216" t="s">
        <v>2048</v>
      </c>
      <c r="G69" s="216" t="n">
        <v>600</v>
      </c>
      <c r="H69" s="216" t="n">
        <v>960</v>
      </c>
      <c r="I69" s="216" t="n">
        <v>960</v>
      </c>
    </row>
    <row r="70" s="103" customFormat="true" ht="14.25" hidden="false" customHeight="false" outlineLevel="0" collapsed="false">
      <c r="A70" s="224"/>
      <c r="B70" s="213"/>
      <c r="C70" s="213"/>
      <c r="D70" s="225"/>
      <c r="E70" s="218"/>
      <c r="F70" s="216" t="s">
        <v>2064</v>
      </c>
      <c r="G70" s="216" t="n">
        <v>100</v>
      </c>
      <c r="H70" s="216"/>
      <c r="I70" s="216"/>
    </row>
    <row r="71" s="103" customFormat="true" ht="14.25" hidden="false" customHeight="false" outlineLevel="0" collapsed="false">
      <c r="A71" s="224"/>
      <c r="B71" s="213"/>
      <c r="C71" s="213"/>
      <c r="D71" s="225"/>
      <c r="E71" s="218"/>
      <c r="F71" s="216" t="s">
        <v>2065</v>
      </c>
      <c r="G71" s="216" t="n">
        <v>80</v>
      </c>
      <c r="H71" s="216"/>
      <c r="I71" s="216"/>
    </row>
    <row r="72" s="103" customFormat="true" ht="15" hidden="false" customHeight="false" outlineLevel="0" collapsed="false">
      <c r="A72" s="219" t="n">
        <v>28</v>
      </c>
      <c r="B72" s="220" t="s">
        <v>1990</v>
      </c>
      <c r="C72" s="220" t="s">
        <v>2066</v>
      </c>
      <c r="D72" s="221" t="s">
        <v>1183</v>
      </c>
      <c r="E72" s="222" t="s">
        <v>2067</v>
      </c>
      <c r="F72" s="216" t="s">
        <v>2068</v>
      </c>
      <c r="G72" s="216" t="n">
        <v>260</v>
      </c>
      <c r="H72" s="216" t="n">
        <v>520</v>
      </c>
      <c r="I72" s="216" t="n">
        <v>520</v>
      </c>
    </row>
    <row r="73" s="103" customFormat="true" ht="15" hidden="false" customHeight="true" outlineLevel="0" collapsed="false">
      <c r="A73" s="224" t="n">
        <v>29</v>
      </c>
      <c r="B73" s="213" t="s">
        <v>1990</v>
      </c>
      <c r="C73" s="213" t="s">
        <v>2069</v>
      </c>
      <c r="D73" s="225" t="s">
        <v>1176</v>
      </c>
      <c r="E73" s="226" t="s">
        <v>2070</v>
      </c>
      <c r="F73" s="216" t="s">
        <v>2049</v>
      </c>
      <c r="G73" s="216" t="n">
        <v>80</v>
      </c>
      <c r="H73" s="216" t="n">
        <v>620</v>
      </c>
      <c r="I73" s="216" t="n">
        <v>620</v>
      </c>
    </row>
    <row r="74" s="103" customFormat="true" ht="14.25" hidden="false" customHeight="false" outlineLevel="0" collapsed="false">
      <c r="A74" s="224"/>
      <c r="B74" s="213"/>
      <c r="C74" s="213"/>
      <c r="D74" s="225"/>
      <c r="E74" s="225"/>
      <c r="F74" s="216" t="s">
        <v>2071</v>
      </c>
      <c r="G74" s="216" t="n">
        <v>90</v>
      </c>
      <c r="H74" s="216"/>
      <c r="I74" s="216"/>
    </row>
    <row r="75" s="103" customFormat="true" ht="14.25" hidden="false" customHeight="false" outlineLevel="0" collapsed="false">
      <c r="A75" s="224"/>
      <c r="B75" s="213"/>
      <c r="C75" s="213"/>
      <c r="D75" s="225"/>
      <c r="E75" s="225"/>
      <c r="F75" s="216" t="s">
        <v>2072</v>
      </c>
      <c r="G75" s="216" t="n">
        <v>450</v>
      </c>
      <c r="H75" s="216"/>
      <c r="I75" s="216"/>
    </row>
    <row r="76" s="103" customFormat="true" ht="15" hidden="false" customHeight="true" outlineLevel="0" collapsed="false">
      <c r="A76" s="215" t="n">
        <v>30</v>
      </c>
      <c r="B76" s="216" t="s">
        <v>1990</v>
      </c>
      <c r="C76" s="216" t="s">
        <v>2073</v>
      </c>
      <c r="D76" s="217" t="s">
        <v>1183</v>
      </c>
      <c r="E76" s="218" t="s">
        <v>2074</v>
      </c>
      <c r="F76" s="216" t="s">
        <v>2049</v>
      </c>
      <c r="G76" s="216" t="n">
        <v>80</v>
      </c>
      <c r="H76" s="216" t="n">
        <v>620</v>
      </c>
      <c r="I76" s="216" t="n">
        <v>620</v>
      </c>
    </row>
    <row r="77" s="103" customFormat="true" ht="14.25" hidden="false" customHeight="false" outlineLevel="0" collapsed="false">
      <c r="A77" s="215"/>
      <c r="B77" s="216"/>
      <c r="C77" s="216"/>
      <c r="D77" s="217"/>
      <c r="E77" s="217"/>
      <c r="F77" s="216" t="s">
        <v>2071</v>
      </c>
      <c r="G77" s="216" t="n">
        <v>90</v>
      </c>
      <c r="H77" s="216"/>
      <c r="I77" s="216"/>
    </row>
    <row r="78" s="103" customFormat="true" ht="14.25" hidden="false" customHeight="false" outlineLevel="0" collapsed="false">
      <c r="A78" s="215"/>
      <c r="B78" s="216"/>
      <c r="C78" s="216"/>
      <c r="D78" s="217"/>
      <c r="E78" s="217"/>
      <c r="F78" s="216" t="s">
        <v>2072</v>
      </c>
      <c r="G78" s="216" t="n">
        <v>450</v>
      </c>
      <c r="H78" s="216"/>
      <c r="I78" s="216"/>
    </row>
    <row r="79" s="103" customFormat="true" ht="15" hidden="false" customHeight="false" outlineLevel="0" collapsed="false">
      <c r="A79" s="219" t="n">
        <v>31</v>
      </c>
      <c r="B79" s="220" t="s">
        <v>1990</v>
      </c>
      <c r="C79" s="220" t="s">
        <v>2075</v>
      </c>
      <c r="D79" s="221" t="s">
        <v>1183</v>
      </c>
      <c r="E79" s="222" t="s">
        <v>2076</v>
      </c>
      <c r="F79" s="216" t="s">
        <v>2077</v>
      </c>
      <c r="G79" s="216" t="n">
        <v>300</v>
      </c>
      <c r="H79" s="216" t="n">
        <v>300</v>
      </c>
      <c r="I79" s="216" t="n">
        <v>300</v>
      </c>
    </row>
    <row r="80" s="103" customFormat="true" ht="15" hidden="false" customHeight="false" outlineLevel="0" collapsed="false">
      <c r="A80" s="231" t="n">
        <v>32</v>
      </c>
      <c r="B80" s="232" t="s">
        <v>1990</v>
      </c>
      <c r="C80" s="232" t="s">
        <v>2078</v>
      </c>
      <c r="D80" s="233" t="s">
        <v>1183</v>
      </c>
      <c r="E80" s="234" t="s">
        <v>2079</v>
      </c>
      <c r="F80" s="216" t="s">
        <v>2077</v>
      </c>
      <c r="G80" s="216" t="n">
        <v>300</v>
      </c>
      <c r="H80" s="216" t="n">
        <v>300</v>
      </c>
      <c r="I80" s="216" t="n">
        <v>300</v>
      </c>
    </row>
    <row r="81" s="103" customFormat="true" ht="15" hidden="false" customHeight="true" outlineLevel="0" collapsed="false">
      <c r="A81" s="231" t="n">
        <v>33</v>
      </c>
      <c r="B81" s="232" t="s">
        <v>1990</v>
      </c>
      <c r="C81" s="232" t="s">
        <v>2080</v>
      </c>
      <c r="D81" s="233" t="s">
        <v>1183</v>
      </c>
      <c r="E81" s="234" t="s">
        <v>2081</v>
      </c>
      <c r="F81" s="216" t="s">
        <v>1998</v>
      </c>
      <c r="G81" s="216" t="n">
        <v>700</v>
      </c>
      <c r="H81" s="223" t="n">
        <v>860</v>
      </c>
      <c r="I81" s="223" t="n">
        <v>860</v>
      </c>
    </row>
    <row r="82" s="103" customFormat="true" ht="14.25" hidden="false" customHeight="false" outlineLevel="0" collapsed="false">
      <c r="A82" s="231"/>
      <c r="B82" s="232"/>
      <c r="C82" s="232"/>
      <c r="D82" s="233"/>
      <c r="E82" s="233"/>
      <c r="F82" s="216" t="s">
        <v>2065</v>
      </c>
      <c r="G82" s="216" t="n">
        <v>80</v>
      </c>
      <c r="H82" s="223"/>
      <c r="I82" s="223"/>
    </row>
    <row r="83" s="103" customFormat="true" ht="15" hidden="false" customHeight="false" outlineLevel="0" collapsed="false">
      <c r="A83" s="231" t="n">
        <v>34</v>
      </c>
      <c r="B83" s="232" t="s">
        <v>1990</v>
      </c>
      <c r="C83" s="232" t="s">
        <v>2082</v>
      </c>
      <c r="D83" s="233" t="s">
        <v>1183</v>
      </c>
      <c r="E83" s="234" t="s">
        <v>2083</v>
      </c>
      <c r="F83" s="216" t="s">
        <v>2077</v>
      </c>
      <c r="G83" s="216" t="n">
        <v>300</v>
      </c>
      <c r="H83" s="216" t="n">
        <v>300</v>
      </c>
      <c r="I83" s="216" t="n">
        <v>300</v>
      </c>
    </row>
    <row r="84" s="103" customFormat="true" ht="15" hidden="false" customHeight="true" outlineLevel="0" collapsed="false">
      <c r="A84" s="231" t="n">
        <v>35</v>
      </c>
      <c r="B84" s="232" t="s">
        <v>1990</v>
      </c>
      <c r="C84" s="232" t="s">
        <v>2084</v>
      </c>
      <c r="D84" s="233" t="s">
        <v>1176</v>
      </c>
      <c r="E84" s="234" t="s">
        <v>2085</v>
      </c>
      <c r="F84" s="216" t="s">
        <v>1994</v>
      </c>
      <c r="G84" s="216" t="n">
        <v>90</v>
      </c>
      <c r="H84" s="220" t="n">
        <v>790</v>
      </c>
      <c r="I84" s="220" t="n">
        <v>790</v>
      </c>
    </row>
    <row r="85" s="103" customFormat="true" ht="14.25" hidden="false" customHeight="false" outlineLevel="0" collapsed="false">
      <c r="A85" s="231"/>
      <c r="B85" s="232"/>
      <c r="C85" s="232"/>
      <c r="D85" s="233"/>
      <c r="E85" s="233"/>
      <c r="F85" s="220" t="s">
        <v>1998</v>
      </c>
      <c r="G85" s="220" t="n">
        <v>700</v>
      </c>
      <c r="H85" s="220"/>
      <c r="I85" s="220"/>
    </row>
    <row r="86" s="103" customFormat="true" ht="15" hidden="false" customHeight="true" outlineLevel="0" collapsed="false">
      <c r="A86" s="231" t="n">
        <v>36</v>
      </c>
      <c r="B86" s="232" t="s">
        <v>1990</v>
      </c>
      <c r="C86" s="232" t="s">
        <v>2086</v>
      </c>
      <c r="D86" s="233" t="s">
        <v>1176</v>
      </c>
      <c r="E86" s="234" t="s">
        <v>2087</v>
      </c>
      <c r="F86" s="213" t="s">
        <v>2020</v>
      </c>
      <c r="G86" s="213" t="n">
        <v>680</v>
      </c>
      <c r="H86" s="236" t="n">
        <v>1000</v>
      </c>
      <c r="I86" s="236" t="n">
        <v>1000</v>
      </c>
    </row>
    <row r="87" s="103" customFormat="true" ht="14.25" hidden="false" customHeight="false" outlineLevel="0" collapsed="false">
      <c r="A87" s="231"/>
      <c r="B87" s="232"/>
      <c r="C87" s="232"/>
      <c r="D87" s="233"/>
      <c r="E87" s="233"/>
      <c r="F87" s="216" t="s">
        <v>2002</v>
      </c>
      <c r="G87" s="216" t="n">
        <v>320</v>
      </c>
      <c r="H87" s="236"/>
      <c r="I87" s="236"/>
    </row>
    <row r="88" s="103" customFormat="true" ht="15" hidden="false" customHeight="true" outlineLevel="0" collapsed="false">
      <c r="A88" s="231" t="n">
        <v>37</v>
      </c>
      <c r="B88" s="232" t="s">
        <v>1990</v>
      </c>
      <c r="C88" s="232" t="s">
        <v>2088</v>
      </c>
      <c r="D88" s="233" t="s">
        <v>1176</v>
      </c>
      <c r="E88" s="234" t="s">
        <v>2089</v>
      </c>
      <c r="F88" s="216" t="s">
        <v>2072</v>
      </c>
      <c r="G88" s="216" t="n">
        <v>150</v>
      </c>
      <c r="H88" s="223" t="n">
        <v>830</v>
      </c>
      <c r="I88" s="223" t="n">
        <v>830</v>
      </c>
    </row>
    <row r="89" s="103" customFormat="true" ht="14.25" hidden="false" customHeight="false" outlineLevel="0" collapsed="false">
      <c r="A89" s="231"/>
      <c r="B89" s="232"/>
      <c r="C89" s="232"/>
      <c r="D89" s="233"/>
      <c r="E89" s="233"/>
      <c r="F89" s="216" t="s">
        <v>2020</v>
      </c>
      <c r="G89" s="216" t="n">
        <v>680</v>
      </c>
      <c r="H89" s="223"/>
      <c r="I89" s="223"/>
    </row>
    <row r="90" s="103" customFormat="true" ht="15" hidden="false" customHeight="true" outlineLevel="0" collapsed="false">
      <c r="A90" s="231" t="n">
        <v>38</v>
      </c>
      <c r="B90" s="232" t="s">
        <v>1990</v>
      </c>
      <c r="C90" s="232" t="s">
        <v>2090</v>
      </c>
      <c r="D90" s="233" t="s">
        <v>1176</v>
      </c>
      <c r="E90" s="234" t="s">
        <v>2091</v>
      </c>
      <c r="F90" s="216" t="s">
        <v>2001</v>
      </c>
      <c r="G90" s="216" t="n">
        <v>300</v>
      </c>
      <c r="H90" s="223" t="n">
        <v>1000</v>
      </c>
      <c r="I90" s="223" t="n">
        <v>1000</v>
      </c>
    </row>
    <row r="91" s="103" customFormat="true" ht="14.25" hidden="false" customHeight="false" outlineLevel="0" collapsed="false">
      <c r="A91" s="231"/>
      <c r="B91" s="232"/>
      <c r="C91" s="232"/>
      <c r="D91" s="233"/>
      <c r="E91" s="233"/>
      <c r="F91" s="216" t="s">
        <v>1998</v>
      </c>
      <c r="G91" s="216" t="n">
        <v>700</v>
      </c>
      <c r="H91" s="223"/>
      <c r="I91" s="223"/>
    </row>
    <row r="92" s="103" customFormat="true" ht="15" hidden="false" customHeight="true" outlineLevel="0" collapsed="false">
      <c r="A92" s="231" t="n">
        <v>39</v>
      </c>
      <c r="B92" s="232" t="s">
        <v>1990</v>
      </c>
      <c r="C92" s="232" t="s">
        <v>2092</v>
      </c>
      <c r="D92" s="233" t="s">
        <v>1176</v>
      </c>
      <c r="E92" s="234" t="s">
        <v>2093</v>
      </c>
      <c r="F92" s="216" t="s">
        <v>2001</v>
      </c>
      <c r="G92" s="216" t="n">
        <v>300</v>
      </c>
      <c r="H92" s="223" t="n">
        <v>1000</v>
      </c>
      <c r="I92" s="223" t="n">
        <v>1000</v>
      </c>
    </row>
    <row r="93" s="103" customFormat="true" ht="14.25" hidden="false" customHeight="false" outlineLevel="0" collapsed="false">
      <c r="A93" s="231"/>
      <c r="B93" s="232"/>
      <c r="C93" s="232"/>
      <c r="D93" s="233"/>
      <c r="E93" s="233"/>
      <c r="F93" s="216" t="s">
        <v>1998</v>
      </c>
      <c r="G93" s="216" t="n">
        <v>700</v>
      </c>
      <c r="H93" s="223"/>
      <c r="I93" s="223"/>
    </row>
    <row r="94" s="103" customFormat="true" ht="15" hidden="false" customHeight="false" outlineLevel="0" collapsed="false">
      <c r="A94" s="231" t="n">
        <v>40</v>
      </c>
      <c r="B94" s="232" t="s">
        <v>1990</v>
      </c>
      <c r="C94" s="232" t="s">
        <v>2094</v>
      </c>
      <c r="D94" s="233" t="s">
        <v>1176</v>
      </c>
      <c r="E94" s="234" t="s">
        <v>2095</v>
      </c>
      <c r="F94" s="216" t="s">
        <v>1998</v>
      </c>
      <c r="G94" s="216" t="n">
        <v>1000</v>
      </c>
      <c r="H94" s="216" t="n">
        <v>1000</v>
      </c>
      <c r="I94" s="216" t="n">
        <v>1000</v>
      </c>
    </row>
    <row r="95" s="103" customFormat="true" ht="15" hidden="false" customHeight="false" outlineLevel="0" collapsed="false">
      <c r="A95" s="231" t="n">
        <v>41</v>
      </c>
      <c r="B95" s="232" t="s">
        <v>1990</v>
      </c>
      <c r="C95" s="232" t="s">
        <v>2096</v>
      </c>
      <c r="D95" s="233" t="s">
        <v>1176</v>
      </c>
      <c r="E95" s="234" t="s">
        <v>2097</v>
      </c>
      <c r="F95" s="216" t="s">
        <v>1998</v>
      </c>
      <c r="G95" s="216" t="n">
        <v>1000</v>
      </c>
      <c r="H95" s="216" t="n">
        <v>1000</v>
      </c>
      <c r="I95" s="216" t="n">
        <v>1000</v>
      </c>
    </row>
    <row r="96" s="103" customFormat="true" ht="15" hidden="false" customHeight="true" outlineLevel="0" collapsed="false">
      <c r="A96" s="231" t="n">
        <v>42</v>
      </c>
      <c r="B96" s="232" t="s">
        <v>1990</v>
      </c>
      <c r="C96" s="232" t="s">
        <v>2098</v>
      </c>
      <c r="D96" s="233" t="s">
        <v>1183</v>
      </c>
      <c r="E96" s="234" t="s">
        <v>2099</v>
      </c>
      <c r="F96" s="216" t="s">
        <v>2020</v>
      </c>
      <c r="G96" s="216" t="n">
        <v>680</v>
      </c>
      <c r="H96" s="223" t="n">
        <v>1000</v>
      </c>
      <c r="I96" s="223" t="n">
        <v>1000</v>
      </c>
    </row>
    <row r="97" s="103" customFormat="true" ht="14.25" hidden="false" customHeight="false" outlineLevel="0" collapsed="false">
      <c r="A97" s="231"/>
      <c r="B97" s="232"/>
      <c r="C97" s="232"/>
      <c r="D97" s="233"/>
      <c r="E97" s="233"/>
      <c r="F97" s="216" t="s">
        <v>2002</v>
      </c>
      <c r="G97" s="216" t="n">
        <v>320</v>
      </c>
      <c r="H97" s="223"/>
      <c r="I97" s="223"/>
    </row>
    <row r="98" s="103" customFormat="true" ht="15" hidden="false" customHeight="true" outlineLevel="0" collapsed="false">
      <c r="A98" s="231" t="n">
        <v>43</v>
      </c>
      <c r="B98" s="232" t="s">
        <v>1990</v>
      </c>
      <c r="C98" s="232" t="s">
        <v>2100</v>
      </c>
      <c r="D98" s="233" t="s">
        <v>1176</v>
      </c>
      <c r="E98" s="234" t="s">
        <v>2101</v>
      </c>
      <c r="F98" s="216" t="s">
        <v>2020</v>
      </c>
      <c r="G98" s="216" t="n">
        <v>680</v>
      </c>
      <c r="H98" s="223" t="n">
        <v>1000</v>
      </c>
      <c r="I98" s="223" t="n">
        <v>1000</v>
      </c>
    </row>
    <row r="99" s="103" customFormat="true" ht="14.25" hidden="false" customHeight="false" outlineLevel="0" collapsed="false">
      <c r="A99" s="231"/>
      <c r="B99" s="232"/>
      <c r="C99" s="232"/>
      <c r="D99" s="233"/>
      <c r="E99" s="233"/>
      <c r="F99" s="216" t="s">
        <v>2002</v>
      </c>
      <c r="G99" s="216" t="n">
        <v>320</v>
      </c>
      <c r="H99" s="223"/>
      <c r="I99" s="223"/>
    </row>
    <row r="100" s="103" customFormat="true" ht="15" hidden="false" customHeight="false" outlineLevel="0" collapsed="false">
      <c r="A100" s="231" t="n">
        <v>44</v>
      </c>
      <c r="B100" s="232" t="s">
        <v>1990</v>
      </c>
      <c r="C100" s="232" t="s">
        <v>2102</v>
      </c>
      <c r="D100" s="233" t="s">
        <v>1183</v>
      </c>
      <c r="E100" s="234" t="s">
        <v>2103</v>
      </c>
      <c r="F100" s="216" t="s">
        <v>1998</v>
      </c>
      <c r="G100" s="216" t="n">
        <v>1000</v>
      </c>
      <c r="H100" s="216" t="n">
        <v>1000</v>
      </c>
      <c r="I100" s="216" t="n">
        <v>1000</v>
      </c>
    </row>
    <row r="101" s="103" customFormat="true" ht="15" hidden="false" customHeight="true" outlineLevel="0" collapsed="false">
      <c r="A101" s="231" t="n">
        <v>45</v>
      </c>
      <c r="B101" s="232" t="s">
        <v>1990</v>
      </c>
      <c r="C101" s="232" t="s">
        <v>2104</v>
      </c>
      <c r="D101" s="233" t="s">
        <v>1176</v>
      </c>
      <c r="E101" s="234" t="s">
        <v>2105</v>
      </c>
      <c r="F101" s="216" t="s">
        <v>2001</v>
      </c>
      <c r="G101" s="216" t="n">
        <v>300</v>
      </c>
      <c r="H101" s="223" t="n">
        <v>1000</v>
      </c>
      <c r="I101" s="223" t="n">
        <v>1000</v>
      </c>
    </row>
    <row r="102" s="103" customFormat="true" ht="14.25" hidden="false" customHeight="false" outlineLevel="0" collapsed="false">
      <c r="A102" s="231"/>
      <c r="B102" s="232"/>
      <c r="C102" s="232"/>
      <c r="D102" s="233"/>
      <c r="E102" s="233"/>
      <c r="F102" s="216" t="s">
        <v>1998</v>
      </c>
      <c r="G102" s="216" t="n">
        <v>700</v>
      </c>
      <c r="H102" s="223"/>
      <c r="I102" s="223"/>
    </row>
    <row r="103" s="103" customFormat="true" ht="15" hidden="false" customHeight="false" outlineLevel="0" collapsed="false">
      <c r="A103" s="231" t="n">
        <v>46</v>
      </c>
      <c r="B103" s="232" t="s">
        <v>1990</v>
      </c>
      <c r="C103" s="232" t="s">
        <v>2106</v>
      </c>
      <c r="D103" s="233" t="s">
        <v>1183</v>
      </c>
      <c r="E103" s="234" t="s">
        <v>2107</v>
      </c>
      <c r="F103" s="216" t="s">
        <v>1998</v>
      </c>
      <c r="G103" s="216" t="n">
        <v>1000</v>
      </c>
      <c r="H103" s="216" t="n">
        <v>1000</v>
      </c>
      <c r="I103" s="216" t="n">
        <v>1000</v>
      </c>
    </row>
    <row r="104" s="103" customFormat="true" ht="15" hidden="false" customHeight="true" outlineLevel="0" collapsed="false">
      <c r="A104" s="231" t="n">
        <v>47</v>
      </c>
      <c r="B104" s="232" t="s">
        <v>1990</v>
      </c>
      <c r="C104" s="232" t="s">
        <v>2108</v>
      </c>
      <c r="D104" s="233" t="s">
        <v>1176</v>
      </c>
      <c r="E104" s="234" t="s">
        <v>2109</v>
      </c>
      <c r="F104" s="216" t="s">
        <v>2020</v>
      </c>
      <c r="G104" s="216" t="n">
        <v>680</v>
      </c>
      <c r="H104" s="223" t="n">
        <v>1000</v>
      </c>
      <c r="I104" s="223" t="n">
        <v>1000</v>
      </c>
    </row>
    <row r="105" s="103" customFormat="true" ht="14.25" hidden="false" customHeight="false" outlineLevel="0" collapsed="false">
      <c r="A105" s="231"/>
      <c r="B105" s="232"/>
      <c r="C105" s="232"/>
      <c r="D105" s="233"/>
      <c r="E105" s="233"/>
      <c r="F105" s="216" t="s">
        <v>2002</v>
      </c>
      <c r="G105" s="216" t="n">
        <v>320</v>
      </c>
      <c r="H105" s="223"/>
      <c r="I105" s="223"/>
    </row>
    <row r="106" s="103" customFormat="true" ht="15" hidden="false" customHeight="true" outlineLevel="0" collapsed="false">
      <c r="A106" s="231" t="n">
        <v>48</v>
      </c>
      <c r="B106" s="232" t="s">
        <v>1990</v>
      </c>
      <c r="C106" s="232" t="s">
        <v>2110</v>
      </c>
      <c r="D106" s="233" t="s">
        <v>1183</v>
      </c>
      <c r="E106" s="234" t="s">
        <v>2111</v>
      </c>
      <c r="F106" s="216" t="s">
        <v>2077</v>
      </c>
      <c r="G106" s="216" t="n">
        <v>300</v>
      </c>
      <c r="H106" s="223" t="n">
        <v>390</v>
      </c>
      <c r="I106" s="223" t="n">
        <v>390</v>
      </c>
    </row>
    <row r="107" s="103" customFormat="true" ht="14.25" hidden="false" customHeight="false" outlineLevel="0" collapsed="false">
      <c r="A107" s="231"/>
      <c r="B107" s="232"/>
      <c r="C107" s="232"/>
      <c r="D107" s="233"/>
      <c r="E107" s="233"/>
      <c r="F107" s="216" t="s">
        <v>1994</v>
      </c>
      <c r="G107" s="216" t="n">
        <v>90</v>
      </c>
      <c r="H107" s="223"/>
      <c r="I107" s="223"/>
    </row>
    <row r="108" s="103" customFormat="true" ht="15" hidden="false" customHeight="true" outlineLevel="0" collapsed="false">
      <c r="A108" s="231" t="n">
        <v>49</v>
      </c>
      <c r="B108" s="232" t="s">
        <v>1990</v>
      </c>
      <c r="C108" s="232" t="s">
        <v>2112</v>
      </c>
      <c r="D108" s="233" t="s">
        <v>1183</v>
      </c>
      <c r="E108" s="234" t="s">
        <v>2113</v>
      </c>
      <c r="F108" s="216" t="s">
        <v>1994</v>
      </c>
      <c r="G108" s="216" t="n">
        <v>90</v>
      </c>
      <c r="H108" s="223" t="n">
        <v>790</v>
      </c>
      <c r="I108" s="223" t="n">
        <v>790</v>
      </c>
    </row>
    <row r="109" s="103" customFormat="true" ht="14.25" hidden="false" customHeight="false" outlineLevel="0" collapsed="false">
      <c r="A109" s="231"/>
      <c r="B109" s="232"/>
      <c r="C109" s="232"/>
      <c r="D109" s="233"/>
      <c r="E109" s="233"/>
      <c r="F109" s="216" t="s">
        <v>1998</v>
      </c>
      <c r="G109" s="216" t="n">
        <v>700</v>
      </c>
      <c r="H109" s="223"/>
      <c r="I109" s="223"/>
    </row>
    <row r="110" s="103" customFormat="true" ht="15" hidden="false" customHeight="true" outlineLevel="0" collapsed="false">
      <c r="A110" s="231" t="n">
        <v>50</v>
      </c>
      <c r="B110" s="232" t="s">
        <v>1990</v>
      </c>
      <c r="C110" s="232" t="s">
        <v>2114</v>
      </c>
      <c r="D110" s="233" t="s">
        <v>1183</v>
      </c>
      <c r="E110" s="234" t="s">
        <v>2115</v>
      </c>
      <c r="F110" s="216" t="s">
        <v>1993</v>
      </c>
      <c r="G110" s="216" t="n">
        <v>300</v>
      </c>
      <c r="H110" s="223" t="n">
        <v>690</v>
      </c>
      <c r="I110" s="223" t="n">
        <v>690</v>
      </c>
    </row>
    <row r="111" s="103" customFormat="true" ht="14.25" hidden="false" customHeight="false" outlineLevel="0" collapsed="false">
      <c r="A111" s="231"/>
      <c r="B111" s="232"/>
      <c r="C111" s="232"/>
      <c r="D111" s="233"/>
      <c r="E111" s="233"/>
      <c r="F111" s="216" t="s">
        <v>1994</v>
      </c>
      <c r="G111" s="216" t="n">
        <v>90</v>
      </c>
      <c r="H111" s="223"/>
      <c r="I111" s="223"/>
    </row>
    <row r="112" s="103" customFormat="true" ht="15" hidden="false" customHeight="true" outlineLevel="0" collapsed="false">
      <c r="A112" s="231" t="n">
        <v>51</v>
      </c>
      <c r="B112" s="232" t="s">
        <v>1990</v>
      </c>
      <c r="C112" s="232" t="s">
        <v>2116</v>
      </c>
      <c r="D112" s="233" t="s">
        <v>1183</v>
      </c>
      <c r="E112" s="234" t="s">
        <v>2117</v>
      </c>
      <c r="F112" s="216" t="s">
        <v>1994</v>
      </c>
      <c r="G112" s="227" t="n">
        <v>90</v>
      </c>
      <c r="H112" s="228" t="n">
        <v>390</v>
      </c>
      <c r="I112" s="223" t="n">
        <v>390</v>
      </c>
    </row>
    <row r="113" s="103" customFormat="true" ht="14.25" hidden="false" customHeight="false" outlineLevel="0" collapsed="false">
      <c r="A113" s="231"/>
      <c r="B113" s="232"/>
      <c r="C113" s="232"/>
      <c r="D113" s="233"/>
      <c r="E113" s="233"/>
      <c r="F113" s="216" t="s">
        <v>2001</v>
      </c>
      <c r="G113" s="227" t="n">
        <v>300</v>
      </c>
      <c r="H113" s="228"/>
      <c r="I113" s="223"/>
    </row>
    <row r="114" s="103" customFormat="true" ht="15" hidden="false" customHeight="true" outlineLevel="0" collapsed="false">
      <c r="A114" s="231" t="n">
        <v>52</v>
      </c>
      <c r="B114" s="232" t="s">
        <v>1990</v>
      </c>
      <c r="C114" s="232" t="s">
        <v>2118</v>
      </c>
      <c r="D114" s="233" t="s">
        <v>1183</v>
      </c>
      <c r="E114" s="234" t="s">
        <v>2119</v>
      </c>
      <c r="F114" s="216" t="s">
        <v>2001</v>
      </c>
      <c r="G114" s="216" t="n">
        <v>300</v>
      </c>
      <c r="H114" s="223" t="n">
        <v>1000</v>
      </c>
      <c r="I114" s="223" t="n">
        <v>1000</v>
      </c>
    </row>
    <row r="115" s="103" customFormat="true" ht="14.25" hidden="false" customHeight="false" outlineLevel="0" collapsed="false">
      <c r="A115" s="231"/>
      <c r="B115" s="232"/>
      <c r="C115" s="232"/>
      <c r="D115" s="233"/>
      <c r="E115" s="233"/>
      <c r="F115" s="216" t="s">
        <v>1998</v>
      </c>
      <c r="G115" s="216" t="n">
        <v>700</v>
      </c>
      <c r="H115" s="223"/>
      <c r="I115" s="223"/>
    </row>
    <row r="116" s="103" customFormat="true" ht="15" hidden="false" customHeight="true" outlineLevel="0" collapsed="false">
      <c r="A116" s="231" t="n">
        <v>53</v>
      </c>
      <c r="B116" s="232" t="s">
        <v>1990</v>
      </c>
      <c r="C116" s="232" t="s">
        <v>2120</v>
      </c>
      <c r="D116" s="233" t="s">
        <v>1183</v>
      </c>
      <c r="E116" s="234" t="s">
        <v>2121</v>
      </c>
      <c r="F116" s="216" t="s">
        <v>2002</v>
      </c>
      <c r="G116" s="216" t="n">
        <v>320</v>
      </c>
      <c r="H116" s="223" t="n">
        <v>1000</v>
      </c>
      <c r="I116" s="223" t="n">
        <v>1000</v>
      </c>
    </row>
    <row r="117" s="103" customFormat="true" ht="14.25" hidden="false" customHeight="false" outlineLevel="0" collapsed="false">
      <c r="A117" s="231"/>
      <c r="B117" s="232"/>
      <c r="C117" s="232"/>
      <c r="D117" s="233"/>
      <c r="E117" s="233"/>
      <c r="F117" s="216" t="s">
        <v>2039</v>
      </c>
      <c r="G117" s="216" t="n">
        <v>680</v>
      </c>
      <c r="H117" s="223"/>
      <c r="I117" s="223"/>
    </row>
    <row r="118" s="103" customFormat="true" ht="15" hidden="false" customHeight="true" outlineLevel="0" collapsed="false">
      <c r="A118" s="224" t="n">
        <v>54</v>
      </c>
      <c r="B118" s="213" t="s">
        <v>1990</v>
      </c>
      <c r="C118" s="213" t="s">
        <v>2122</v>
      </c>
      <c r="D118" s="225" t="s">
        <v>1176</v>
      </c>
      <c r="E118" s="226" t="s">
        <v>2123</v>
      </c>
      <c r="F118" s="216" t="s">
        <v>2124</v>
      </c>
      <c r="G118" s="216" t="n">
        <v>300</v>
      </c>
      <c r="H118" s="223" t="n">
        <v>970</v>
      </c>
      <c r="I118" s="223" t="n">
        <v>970</v>
      </c>
    </row>
    <row r="119" s="103" customFormat="true" ht="14.25" hidden="false" customHeight="false" outlineLevel="0" collapsed="false">
      <c r="A119" s="224"/>
      <c r="B119" s="213"/>
      <c r="C119" s="213"/>
      <c r="D119" s="225"/>
      <c r="E119" s="225"/>
      <c r="F119" s="216" t="s">
        <v>2049</v>
      </c>
      <c r="G119" s="216" t="n">
        <v>80</v>
      </c>
      <c r="H119" s="223"/>
      <c r="I119" s="223"/>
    </row>
    <row r="120" s="103" customFormat="true" ht="14.25" hidden="false" customHeight="false" outlineLevel="0" collapsed="false">
      <c r="A120" s="224"/>
      <c r="B120" s="213"/>
      <c r="C120" s="213"/>
      <c r="D120" s="225"/>
      <c r="E120" s="225"/>
      <c r="F120" s="216" t="s">
        <v>2001</v>
      </c>
      <c r="G120" s="216" t="n">
        <v>300</v>
      </c>
      <c r="H120" s="223"/>
      <c r="I120" s="223"/>
    </row>
    <row r="121" s="103" customFormat="true" ht="14.25" hidden="false" customHeight="false" outlineLevel="0" collapsed="false">
      <c r="A121" s="224"/>
      <c r="B121" s="213"/>
      <c r="C121" s="213"/>
      <c r="D121" s="225"/>
      <c r="E121" s="225"/>
      <c r="F121" s="216" t="s">
        <v>2125</v>
      </c>
      <c r="G121" s="216" t="n">
        <v>90</v>
      </c>
      <c r="H121" s="223"/>
      <c r="I121" s="223"/>
    </row>
    <row r="122" s="103" customFormat="true" ht="14.25" hidden="false" customHeight="false" outlineLevel="0" collapsed="false">
      <c r="A122" s="224"/>
      <c r="B122" s="213"/>
      <c r="C122" s="213"/>
      <c r="D122" s="225"/>
      <c r="E122" s="225"/>
      <c r="F122" s="216" t="s">
        <v>2011</v>
      </c>
      <c r="G122" s="216" t="n">
        <v>200</v>
      </c>
      <c r="H122" s="223"/>
      <c r="I122" s="223"/>
    </row>
    <row r="123" s="103" customFormat="true" ht="15" hidden="false" customHeight="true" outlineLevel="0" collapsed="false">
      <c r="A123" s="219" t="n">
        <v>55</v>
      </c>
      <c r="B123" s="220" t="s">
        <v>1990</v>
      </c>
      <c r="C123" s="220" t="s">
        <v>2126</v>
      </c>
      <c r="D123" s="221" t="s">
        <v>1183</v>
      </c>
      <c r="E123" s="222" t="s">
        <v>2127</v>
      </c>
      <c r="F123" s="216" t="s">
        <v>2038</v>
      </c>
      <c r="G123" s="216" t="n">
        <v>320</v>
      </c>
      <c r="H123" s="223" t="n">
        <v>1000</v>
      </c>
      <c r="I123" s="223" t="n">
        <v>1000</v>
      </c>
    </row>
    <row r="124" s="103" customFormat="true" ht="14.25" hidden="false" customHeight="false" outlineLevel="0" collapsed="false">
      <c r="A124" s="219"/>
      <c r="B124" s="220"/>
      <c r="C124" s="220"/>
      <c r="D124" s="221"/>
      <c r="E124" s="221"/>
      <c r="F124" s="216" t="s">
        <v>2039</v>
      </c>
      <c r="G124" s="216" t="n">
        <v>680</v>
      </c>
      <c r="H124" s="223"/>
      <c r="I124" s="223"/>
    </row>
    <row r="125" s="103" customFormat="true" ht="15" hidden="false" customHeight="true" outlineLevel="0" collapsed="false">
      <c r="A125" s="231" t="n">
        <v>56</v>
      </c>
      <c r="B125" s="232" t="s">
        <v>1990</v>
      </c>
      <c r="C125" s="232" t="s">
        <v>2128</v>
      </c>
      <c r="D125" s="233" t="s">
        <v>1176</v>
      </c>
      <c r="E125" s="234" t="s">
        <v>2129</v>
      </c>
      <c r="F125" s="216" t="s">
        <v>2039</v>
      </c>
      <c r="G125" s="216" t="n">
        <v>680</v>
      </c>
      <c r="H125" s="223" t="n">
        <v>980</v>
      </c>
      <c r="I125" s="223" t="n">
        <v>980</v>
      </c>
    </row>
    <row r="126" s="103" customFormat="true" ht="14.25" hidden="false" customHeight="false" outlineLevel="0" collapsed="false">
      <c r="A126" s="231"/>
      <c r="B126" s="232"/>
      <c r="C126" s="232"/>
      <c r="D126" s="233"/>
      <c r="E126" s="233"/>
      <c r="F126" s="216" t="s">
        <v>2001</v>
      </c>
      <c r="G126" s="216" t="n">
        <v>300</v>
      </c>
      <c r="H126" s="223"/>
      <c r="I126" s="223"/>
    </row>
    <row r="127" s="103" customFormat="true" ht="15" hidden="false" customHeight="true" outlineLevel="0" collapsed="false">
      <c r="A127" s="231" t="n">
        <v>57</v>
      </c>
      <c r="B127" s="232" t="s">
        <v>1990</v>
      </c>
      <c r="C127" s="232" t="s">
        <v>2130</v>
      </c>
      <c r="D127" s="233" t="s">
        <v>1176</v>
      </c>
      <c r="E127" s="234" t="s">
        <v>2131</v>
      </c>
      <c r="F127" s="216" t="s">
        <v>2039</v>
      </c>
      <c r="G127" s="216" t="n">
        <v>680</v>
      </c>
      <c r="H127" s="223" t="n">
        <v>1000</v>
      </c>
      <c r="I127" s="223" t="n">
        <v>1000</v>
      </c>
    </row>
    <row r="128" s="103" customFormat="true" ht="14.25" hidden="false" customHeight="false" outlineLevel="0" collapsed="false">
      <c r="A128" s="231"/>
      <c r="B128" s="232"/>
      <c r="C128" s="232"/>
      <c r="D128" s="233"/>
      <c r="E128" s="233"/>
      <c r="F128" s="216" t="s">
        <v>2038</v>
      </c>
      <c r="G128" s="216" t="n">
        <v>320</v>
      </c>
      <c r="H128" s="223"/>
      <c r="I128" s="223"/>
    </row>
    <row r="129" s="103" customFormat="true" ht="15" hidden="false" customHeight="true" outlineLevel="0" collapsed="false">
      <c r="A129" s="231" t="n">
        <v>58</v>
      </c>
      <c r="B129" s="232" t="s">
        <v>1990</v>
      </c>
      <c r="C129" s="232" t="s">
        <v>2132</v>
      </c>
      <c r="D129" s="233" t="s">
        <v>1183</v>
      </c>
      <c r="E129" s="234" t="s">
        <v>2133</v>
      </c>
      <c r="F129" s="216" t="s">
        <v>2001</v>
      </c>
      <c r="G129" s="216" t="n">
        <v>300</v>
      </c>
      <c r="H129" s="223" t="n">
        <v>980</v>
      </c>
      <c r="I129" s="223" t="n">
        <v>980</v>
      </c>
    </row>
    <row r="130" s="103" customFormat="true" ht="14.25" hidden="false" customHeight="false" outlineLevel="0" collapsed="false">
      <c r="A130" s="231"/>
      <c r="B130" s="232"/>
      <c r="C130" s="232"/>
      <c r="D130" s="233"/>
      <c r="E130" s="233"/>
      <c r="F130" s="216" t="s">
        <v>2020</v>
      </c>
      <c r="G130" s="216" t="n">
        <v>680</v>
      </c>
      <c r="H130" s="223"/>
      <c r="I130" s="223"/>
    </row>
    <row r="131" s="103" customFormat="true" ht="15" hidden="false" customHeight="true" outlineLevel="0" collapsed="false">
      <c r="A131" s="231" t="n">
        <v>59</v>
      </c>
      <c r="B131" s="232" t="s">
        <v>1990</v>
      </c>
      <c r="C131" s="232" t="s">
        <v>2134</v>
      </c>
      <c r="D131" s="233" t="s">
        <v>1176</v>
      </c>
      <c r="E131" s="234" t="s">
        <v>2135</v>
      </c>
      <c r="F131" s="216" t="s">
        <v>2002</v>
      </c>
      <c r="G131" s="216" t="n">
        <v>320</v>
      </c>
      <c r="H131" s="223" t="n">
        <v>1020</v>
      </c>
      <c r="I131" s="223" t="n">
        <v>1000</v>
      </c>
    </row>
    <row r="132" s="103" customFormat="true" ht="14.25" hidden="false" customHeight="false" outlineLevel="0" collapsed="false">
      <c r="A132" s="231"/>
      <c r="B132" s="232"/>
      <c r="C132" s="232"/>
      <c r="D132" s="233"/>
      <c r="E132" s="233"/>
      <c r="F132" s="216" t="s">
        <v>1998</v>
      </c>
      <c r="G132" s="216" t="n">
        <v>700</v>
      </c>
      <c r="H132" s="223"/>
      <c r="I132" s="223"/>
    </row>
    <row r="133" s="103" customFormat="true" ht="15" hidden="false" customHeight="true" outlineLevel="0" collapsed="false">
      <c r="A133" s="231" t="n">
        <v>60</v>
      </c>
      <c r="B133" s="232" t="s">
        <v>1990</v>
      </c>
      <c r="C133" s="232" t="s">
        <v>2136</v>
      </c>
      <c r="D133" s="233" t="s">
        <v>1183</v>
      </c>
      <c r="E133" s="234" t="s">
        <v>2137</v>
      </c>
      <c r="F133" s="216" t="s">
        <v>2001</v>
      </c>
      <c r="G133" s="216" t="n">
        <v>300</v>
      </c>
      <c r="H133" s="223" t="n">
        <v>1000</v>
      </c>
      <c r="I133" s="223" t="n">
        <v>1000</v>
      </c>
    </row>
    <row r="134" s="103" customFormat="true" ht="14.25" hidden="false" customHeight="false" outlineLevel="0" collapsed="false">
      <c r="A134" s="231"/>
      <c r="B134" s="232"/>
      <c r="C134" s="232"/>
      <c r="D134" s="233"/>
      <c r="E134" s="233"/>
      <c r="F134" s="216" t="s">
        <v>1998</v>
      </c>
      <c r="G134" s="216" t="n">
        <v>700</v>
      </c>
      <c r="H134" s="223"/>
      <c r="I134" s="223"/>
    </row>
    <row r="135" s="103" customFormat="true" ht="15" hidden="false" customHeight="true" outlineLevel="0" collapsed="false">
      <c r="A135" s="231" t="n">
        <v>61</v>
      </c>
      <c r="B135" s="232" t="s">
        <v>1990</v>
      </c>
      <c r="C135" s="232" t="s">
        <v>2138</v>
      </c>
      <c r="D135" s="233" t="s">
        <v>1183</v>
      </c>
      <c r="E135" s="234" t="s">
        <v>2139</v>
      </c>
      <c r="F135" s="216" t="s">
        <v>2002</v>
      </c>
      <c r="G135" s="216" t="n">
        <v>320</v>
      </c>
      <c r="H135" s="223" t="n">
        <v>1020</v>
      </c>
      <c r="I135" s="223" t="n">
        <v>1000</v>
      </c>
    </row>
    <row r="136" s="103" customFormat="true" ht="14.25" hidden="false" customHeight="false" outlineLevel="0" collapsed="false">
      <c r="A136" s="231"/>
      <c r="B136" s="232"/>
      <c r="C136" s="232"/>
      <c r="D136" s="233"/>
      <c r="E136" s="233"/>
      <c r="F136" s="216" t="s">
        <v>1998</v>
      </c>
      <c r="G136" s="216" t="n">
        <v>700</v>
      </c>
      <c r="H136" s="223"/>
      <c r="I136" s="223"/>
    </row>
    <row r="137" s="103" customFormat="true" ht="15" hidden="false" customHeight="true" outlineLevel="0" collapsed="false">
      <c r="A137" s="224" t="n">
        <v>62</v>
      </c>
      <c r="B137" s="213" t="s">
        <v>1990</v>
      </c>
      <c r="C137" s="213" t="s">
        <v>2140</v>
      </c>
      <c r="D137" s="225" t="s">
        <v>1176</v>
      </c>
      <c r="E137" s="226" t="s">
        <v>2141</v>
      </c>
      <c r="F137" s="216" t="s">
        <v>1998</v>
      </c>
      <c r="G137" s="216" t="n">
        <v>700</v>
      </c>
      <c r="H137" s="216" t="n">
        <v>925</v>
      </c>
      <c r="I137" s="216" t="n">
        <v>925</v>
      </c>
    </row>
    <row r="138" s="103" customFormat="true" ht="14.25" hidden="false" customHeight="false" outlineLevel="0" collapsed="false">
      <c r="A138" s="224"/>
      <c r="B138" s="213"/>
      <c r="C138" s="213"/>
      <c r="D138" s="225"/>
      <c r="E138" s="225"/>
      <c r="F138" s="216" t="s">
        <v>2049</v>
      </c>
      <c r="G138" s="216" t="n">
        <v>80</v>
      </c>
      <c r="H138" s="216"/>
      <c r="I138" s="216"/>
    </row>
    <row r="139" s="103" customFormat="true" ht="14.25" hidden="false" customHeight="false" outlineLevel="0" collapsed="false">
      <c r="A139" s="224"/>
      <c r="B139" s="213"/>
      <c r="C139" s="213"/>
      <c r="D139" s="225"/>
      <c r="E139" s="225"/>
      <c r="F139" s="216" t="s">
        <v>1994</v>
      </c>
      <c r="G139" s="216" t="n">
        <v>90</v>
      </c>
      <c r="H139" s="216"/>
      <c r="I139" s="216"/>
    </row>
    <row r="140" s="103" customFormat="true" ht="14.25" hidden="false" customHeight="false" outlineLevel="0" collapsed="false">
      <c r="A140" s="224"/>
      <c r="B140" s="213"/>
      <c r="C140" s="213"/>
      <c r="D140" s="225"/>
      <c r="E140" s="225"/>
      <c r="F140" s="216" t="s">
        <v>2008</v>
      </c>
      <c r="G140" s="216" t="n">
        <v>55</v>
      </c>
      <c r="H140" s="216"/>
      <c r="I140" s="216"/>
    </row>
    <row r="141" s="103" customFormat="true" ht="15" hidden="false" customHeight="true" outlineLevel="0" collapsed="false">
      <c r="A141" s="215" t="n">
        <v>63</v>
      </c>
      <c r="B141" s="216" t="s">
        <v>1990</v>
      </c>
      <c r="C141" s="216" t="s">
        <v>2142</v>
      </c>
      <c r="D141" s="217" t="s">
        <v>1183</v>
      </c>
      <c r="E141" s="218" t="s">
        <v>2143</v>
      </c>
      <c r="F141" s="216" t="s">
        <v>1994</v>
      </c>
      <c r="G141" s="216" t="n">
        <v>90</v>
      </c>
      <c r="H141" s="216" t="n">
        <v>990</v>
      </c>
      <c r="I141" s="216" t="n">
        <v>990</v>
      </c>
    </row>
    <row r="142" s="103" customFormat="true" ht="14.25" hidden="false" customHeight="false" outlineLevel="0" collapsed="false">
      <c r="A142" s="215"/>
      <c r="B142" s="216"/>
      <c r="C142" s="216"/>
      <c r="D142" s="217"/>
      <c r="E142" s="217"/>
      <c r="F142" s="216" t="s">
        <v>2017</v>
      </c>
      <c r="G142" s="216" t="n">
        <v>700</v>
      </c>
      <c r="H142" s="216"/>
      <c r="I142" s="216"/>
    </row>
    <row r="143" s="103" customFormat="true" ht="14.25" hidden="false" customHeight="false" outlineLevel="0" collapsed="false">
      <c r="A143" s="215"/>
      <c r="B143" s="216"/>
      <c r="C143" s="216"/>
      <c r="D143" s="217"/>
      <c r="E143" s="217"/>
      <c r="F143" s="216" t="s">
        <v>2011</v>
      </c>
      <c r="G143" s="216" t="n">
        <v>200</v>
      </c>
      <c r="H143" s="216"/>
      <c r="I143" s="216"/>
    </row>
    <row r="144" s="103" customFormat="true" ht="15" hidden="false" customHeight="false" outlineLevel="0" collapsed="false">
      <c r="A144" s="219" t="n">
        <v>64</v>
      </c>
      <c r="B144" s="220" t="s">
        <v>1990</v>
      </c>
      <c r="C144" s="220" t="s">
        <v>2144</v>
      </c>
      <c r="D144" s="221" t="s">
        <v>1183</v>
      </c>
      <c r="E144" s="222" t="s">
        <v>2145</v>
      </c>
      <c r="F144" s="216" t="s">
        <v>1998</v>
      </c>
      <c r="G144" s="216" t="n">
        <v>1000</v>
      </c>
      <c r="H144" s="216" t="n">
        <v>1000</v>
      </c>
      <c r="I144" s="216" t="n">
        <v>1000</v>
      </c>
    </row>
    <row r="145" s="103" customFormat="true" ht="15" hidden="false" customHeight="true" outlineLevel="0" collapsed="false">
      <c r="A145" s="224" t="n">
        <v>65</v>
      </c>
      <c r="B145" s="213" t="s">
        <v>1990</v>
      </c>
      <c r="C145" s="213" t="s">
        <v>2146</v>
      </c>
      <c r="D145" s="225" t="s">
        <v>1176</v>
      </c>
      <c r="E145" s="226" t="s">
        <v>2147</v>
      </c>
      <c r="F145" s="216" t="s">
        <v>2048</v>
      </c>
      <c r="G145" s="216" t="n">
        <v>600</v>
      </c>
      <c r="H145" s="216" t="n">
        <v>1000</v>
      </c>
      <c r="I145" s="216" t="n">
        <v>1000</v>
      </c>
    </row>
    <row r="146" s="103" customFormat="true" ht="14.25" hidden="false" customHeight="false" outlineLevel="0" collapsed="false">
      <c r="A146" s="224"/>
      <c r="B146" s="213"/>
      <c r="C146" s="213"/>
      <c r="D146" s="225"/>
      <c r="E146" s="225"/>
      <c r="F146" s="216" t="s">
        <v>2002</v>
      </c>
      <c r="G146" s="216" t="n">
        <v>320</v>
      </c>
      <c r="H146" s="216"/>
      <c r="I146" s="216"/>
    </row>
    <row r="147" s="103" customFormat="true" ht="14.25" hidden="false" customHeight="false" outlineLevel="0" collapsed="false">
      <c r="A147" s="224"/>
      <c r="B147" s="213"/>
      <c r="C147" s="213"/>
      <c r="D147" s="225"/>
      <c r="E147" s="225"/>
      <c r="F147" s="216" t="s">
        <v>1994</v>
      </c>
      <c r="G147" s="216" t="n">
        <v>90</v>
      </c>
      <c r="H147" s="216"/>
      <c r="I147" s="216"/>
    </row>
    <row r="148" s="103" customFormat="true" ht="15" hidden="false" customHeight="true" outlineLevel="0" collapsed="false">
      <c r="A148" s="219" t="n">
        <v>66</v>
      </c>
      <c r="B148" s="220" t="s">
        <v>1990</v>
      </c>
      <c r="C148" s="220" t="s">
        <v>2148</v>
      </c>
      <c r="D148" s="221" t="s">
        <v>1183</v>
      </c>
      <c r="E148" s="222" t="s">
        <v>2149</v>
      </c>
      <c r="F148" s="216" t="s">
        <v>2020</v>
      </c>
      <c r="G148" s="216" t="n">
        <v>680</v>
      </c>
      <c r="H148" s="223" t="n">
        <v>1000</v>
      </c>
      <c r="I148" s="223" t="n">
        <v>1000</v>
      </c>
    </row>
    <row r="149" s="103" customFormat="true" ht="14.25" hidden="false" customHeight="false" outlineLevel="0" collapsed="false">
      <c r="A149" s="219"/>
      <c r="B149" s="220"/>
      <c r="C149" s="220"/>
      <c r="D149" s="221"/>
      <c r="E149" s="221"/>
      <c r="F149" s="216" t="s">
        <v>2002</v>
      </c>
      <c r="G149" s="216" t="n">
        <v>320</v>
      </c>
      <c r="H149" s="223"/>
      <c r="I149" s="223"/>
    </row>
    <row r="150" s="103" customFormat="true" ht="15" hidden="false" customHeight="true" outlineLevel="0" collapsed="false">
      <c r="A150" s="231" t="n">
        <v>67</v>
      </c>
      <c r="B150" s="232" t="s">
        <v>1990</v>
      </c>
      <c r="C150" s="232" t="s">
        <v>2150</v>
      </c>
      <c r="D150" s="233" t="s">
        <v>1176</v>
      </c>
      <c r="E150" s="234" t="s">
        <v>2151</v>
      </c>
      <c r="F150" s="216" t="s">
        <v>2001</v>
      </c>
      <c r="G150" s="216" t="n">
        <v>300</v>
      </c>
      <c r="H150" s="223" t="n">
        <v>620</v>
      </c>
      <c r="I150" s="223" t="n">
        <v>620</v>
      </c>
    </row>
    <row r="151" s="103" customFormat="true" ht="14.25" hidden="false" customHeight="false" outlineLevel="0" collapsed="false">
      <c r="A151" s="231"/>
      <c r="B151" s="232"/>
      <c r="C151" s="232"/>
      <c r="D151" s="233"/>
      <c r="E151" s="233"/>
      <c r="F151" s="216" t="s">
        <v>2002</v>
      </c>
      <c r="G151" s="216" t="n">
        <v>320</v>
      </c>
      <c r="H151" s="223"/>
      <c r="I151" s="223"/>
    </row>
    <row r="152" s="103" customFormat="true" ht="15" hidden="false" customHeight="true" outlineLevel="0" collapsed="false">
      <c r="A152" s="231" t="n">
        <v>68</v>
      </c>
      <c r="B152" s="232" t="s">
        <v>1990</v>
      </c>
      <c r="C152" s="232" t="s">
        <v>2152</v>
      </c>
      <c r="D152" s="233" t="s">
        <v>1183</v>
      </c>
      <c r="E152" s="234" t="s">
        <v>2153</v>
      </c>
      <c r="F152" s="216" t="s">
        <v>2020</v>
      </c>
      <c r="G152" s="216" t="n">
        <v>680</v>
      </c>
      <c r="H152" s="223" t="n">
        <v>1000</v>
      </c>
      <c r="I152" s="223" t="n">
        <v>1000</v>
      </c>
    </row>
    <row r="153" s="103" customFormat="true" ht="14.25" hidden="false" customHeight="false" outlineLevel="0" collapsed="false">
      <c r="A153" s="231"/>
      <c r="B153" s="232"/>
      <c r="C153" s="232"/>
      <c r="D153" s="233"/>
      <c r="E153" s="233"/>
      <c r="F153" s="216" t="s">
        <v>2002</v>
      </c>
      <c r="G153" s="216" t="n">
        <v>320</v>
      </c>
      <c r="H153" s="223"/>
      <c r="I153" s="223"/>
    </row>
    <row r="154" s="103" customFormat="true" ht="15" hidden="false" customHeight="true" outlineLevel="0" collapsed="false">
      <c r="A154" s="231" t="n">
        <v>69</v>
      </c>
      <c r="B154" s="232" t="s">
        <v>1990</v>
      </c>
      <c r="C154" s="232" t="s">
        <v>2154</v>
      </c>
      <c r="D154" s="233" t="s">
        <v>1183</v>
      </c>
      <c r="E154" s="234" t="s">
        <v>2155</v>
      </c>
      <c r="F154" s="216" t="s">
        <v>2001</v>
      </c>
      <c r="G154" s="216" t="n">
        <v>300</v>
      </c>
      <c r="H154" s="223" t="n">
        <v>980</v>
      </c>
      <c r="I154" s="223" t="n">
        <v>980</v>
      </c>
    </row>
    <row r="155" s="103" customFormat="true" ht="14.25" hidden="false" customHeight="false" outlineLevel="0" collapsed="false">
      <c r="A155" s="231"/>
      <c r="B155" s="232"/>
      <c r="C155" s="232"/>
      <c r="D155" s="233"/>
      <c r="E155" s="233"/>
      <c r="F155" s="216" t="s">
        <v>2020</v>
      </c>
      <c r="G155" s="216" t="n">
        <v>680</v>
      </c>
      <c r="H155" s="223"/>
      <c r="I155" s="223"/>
    </row>
    <row r="156" s="103" customFormat="true" ht="15" hidden="false" customHeight="true" outlineLevel="0" collapsed="false">
      <c r="A156" s="224" t="n">
        <v>70</v>
      </c>
      <c r="B156" s="213" t="s">
        <v>1990</v>
      </c>
      <c r="C156" s="213" t="s">
        <v>2156</v>
      </c>
      <c r="D156" s="225" t="s">
        <v>1183</v>
      </c>
      <c r="E156" s="226" t="s">
        <v>2157</v>
      </c>
      <c r="F156" s="216" t="s">
        <v>2072</v>
      </c>
      <c r="G156" s="216" t="n">
        <v>150</v>
      </c>
      <c r="H156" s="216" t="n">
        <v>1020</v>
      </c>
      <c r="I156" s="216" t="n">
        <v>1000</v>
      </c>
    </row>
    <row r="157" s="103" customFormat="true" ht="14.25" hidden="false" customHeight="false" outlineLevel="0" collapsed="false">
      <c r="A157" s="224"/>
      <c r="B157" s="213"/>
      <c r="C157" s="213"/>
      <c r="D157" s="225"/>
      <c r="E157" s="225"/>
      <c r="F157" s="216" t="s">
        <v>2001</v>
      </c>
      <c r="G157" s="216" t="n">
        <v>300</v>
      </c>
      <c r="H157" s="216"/>
      <c r="I157" s="216"/>
    </row>
    <row r="158" s="103" customFormat="true" ht="14.25" hidden="false" customHeight="false" outlineLevel="0" collapsed="false">
      <c r="A158" s="224"/>
      <c r="B158" s="213"/>
      <c r="C158" s="213"/>
      <c r="D158" s="225"/>
      <c r="E158" s="225"/>
      <c r="F158" s="216" t="s">
        <v>1994</v>
      </c>
      <c r="G158" s="216" t="n">
        <v>90</v>
      </c>
      <c r="H158" s="216"/>
      <c r="I158" s="216"/>
    </row>
    <row r="159" s="103" customFormat="true" ht="14.25" hidden="false" customHeight="false" outlineLevel="0" collapsed="false">
      <c r="A159" s="224"/>
      <c r="B159" s="213"/>
      <c r="C159" s="213"/>
      <c r="D159" s="225"/>
      <c r="E159" s="225"/>
      <c r="F159" s="216" t="s">
        <v>2029</v>
      </c>
      <c r="G159" s="216" t="n">
        <v>480</v>
      </c>
      <c r="H159" s="216"/>
      <c r="I159" s="216"/>
    </row>
    <row r="160" s="103" customFormat="true" ht="15" hidden="false" customHeight="true" outlineLevel="0" collapsed="false">
      <c r="A160" s="215" t="n">
        <v>71</v>
      </c>
      <c r="B160" s="216" t="s">
        <v>1990</v>
      </c>
      <c r="C160" s="216" t="s">
        <v>2158</v>
      </c>
      <c r="D160" s="217" t="s">
        <v>1183</v>
      </c>
      <c r="E160" s="218" t="s">
        <v>2159</v>
      </c>
      <c r="F160" s="216" t="s">
        <v>2072</v>
      </c>
      <c r="G160" s="216" t="n">
        <v>150</v>
      </c>
      <c r="H160" s="216" t="n">
        <v>1020</v>
      </c>
      <c r="I160" s="216" t="n">
        <v>1000</v>
      </c>
    </row>
    <row r="161" s="103" customFormat="true" ht="14.25" hidden="false" customHeight="false" outlineLevel="0" collapsed="false">
      <c r="A161" s="215"/>
      <c r="B161" s="216"/>
      <c r="C161" s="216"/>
      <c r="D161" s="217"/>
      <c r="E161" s="217"/>
      <c r="F161" s="216" t="s">
        <v>2001</v>
      </c>
      <c r="G161" s="216" t="n">
        <v>300</v>
      </c>
      <c r="H161" s="216"/>
      <c r="I161" s="216"/>
    </row>
    <row r="162" s="103" customFormat="true" ht="14.25" hidden="false" customHeight="false" outlineLevel="0" collapsed="false">
      <c r="A162" s="215"/>
      <c r="B162" s="216"/>
      <c r="C162" s="216"/>
      <c r="D162" s="217"/>
      <c r="E162" s="217"/>
      <c r="F162" s="216" t="s">
        <v>1994</v>
      </c>
      <c r="G162" s="216" t="n">
        <v>90</v>
      </c>
      <c r="H162" s="216"/>
      <c r="I162" s="216"/>
    </row>
    <row r="163" s="103" customFormat="true" ht="14.25" hidden="false" customHeight="false" outlineLevel="0" collapsed="false">
      <c r="A163" s="215"/>
      <c r="B163" s="216"/>
      <c r="C163" s="216"/>
      <c r="D163" s="217"/>
      <c r="E163" s="217"/>
      <c r="F163" s="216" t="s">
        <v>2029</v>
      </c>
      <c r="G163" s="216" t="n">
        <v>480</v>
      </c>
      <c r="H163" s="216"/>
      <c r="I163" s="216"/>
    </row>
    <row r="164" s="103" customFormat="true" ht="15" hidden="false" customHeight="false" outlineLevel="0" collapsed="false">
      <c r="A164" s="219" t="n">
        <v>72</v>
      </c>
      <c r="B164" s="220" t="s">
        <v>1990</v>
      </c>
      <c r="C164" s="220" t="s">
        <v>2160</v>
      </c>
      <c r="D164" s="221" t="s">
        <v>1183</v>
      </c>
      <c r="E164" s="222" t="s">
        <v>2161</v>
      </c>
      <c r="F164" s="216" t="s">
        <v>2005</v>
      </c>
      <c r="G164" s="216" t="n">
        <v>1050</v>
      </c>
      <c r="H164" s="216" t="n">
        <v>1050</v>
      </c>
      <c r="I164" s="216" t="n">
        <v>1000</v>
      </c>
    </row>
    <row r="165" s="103" customFormat="true" ht="15" hidden="false" customHeight="true" outlineLevel="0" collapsed="false">
      <c r="A165" s="224" t="n">
        <v>73</v>
      </c>
      <c r="B165" s="213" t="s">
        <v>1990</v>
      </c>
      <c r="C165" s="213" t="s">
        <v>2162</v>
      </c>
      <c r="D165" s="225" t="s">
        <v>1183</v>
      </c>
      <c r="E165" s="226" t="s">
        <v>2163</v>
      </c>
      <c r="F165" s="216" t="s">
        <v>1994</v>
      </c>
      <c r="G165" s="216" t="n">
        <v>90</v>
      </c>
      <c r="H165" s="216" t="n">
        <v>980</v>
      </c>
      <c r="I165" s="216" t="n">
        <v>980</v>
      </c>
    </row>
    <row r="166" s="103" customFormat="true" ht="14.25" hidden="false" customHeight="false" outlineLevel="0" collapsed="false">
      <c r="A166" s="224"/>
      <c r="B166" s="213"/>
      <c r="C166" s="213"/>
      <c r="D166" s="225"/>
      <c r="E166" s="225"/>
      <c r="F166" s="216" t="s">
        <v>1998</v>
      </c>
      <c r="G166" s="216" t="n">
        <v>700</v>
      </c>
      <c r="H166" s="216"/>
      <c r="I166" s="216"/>
    </row>
    <row r="167" s="103" customFormat="true" ht="14.25" hidden="false" customHeight="false" outlineLevel="0" collapsed="false">
      <c r="A167" s="224"/>
      <c r="B167" s="213"/>
      <c r="C167" s="213"/>
      <c r="D167" s="225"/>
      <c r="E167" s="225"/>
      <c r="F167" s="216" t="s">
        <v>2028</v>
      </c>
      <c r="G167" s="216" t="n">
        <v>100</v>
      </c>
      <c r="H167" s="216"/>
      <c r="I167" s="216"/>
    </row>
    <row r="168" s="103" customFormat="true" ht="15" hidden="false" customHeight="false" outlineLevel="0" collapsed="false">
      <c r="A168" s="219" t="n">
        <v>74</v>
      </c>
      <c r="B168" s="220" t="s">
        <v>1990</v>
      </c>
      <c r="C168" s="220" t="s">
        <v>2164</v>
      </c>
      <c r="D168" s="221" t="s">
        <v>1183</v>
      </c>
      <c r="E168" s="222" t="s">
        <v>2165</v>
      </c>
      <c r="F168" s="216" t="s">
        <v>1998</v>
      </c>
      <c r="G168" s="216" t="n">
        <v>1000</v>
      </c>
      <c r="H168" s="216" t="n">
        <v>1000</v>
      </c>
      <c r="I168" s="216" t="n">
        <v>1000</v>
      </c>
    </row>
    <row r="169" s="103" customFormat="true" ht="15" hidden="false" customHeight="false" outlineLevel="0" collapsed="false">
      <c r="A169" s="231" t="n">
        <v>75</v>
      </c>
      <c r="B169" s="232" t="s">
        <v>1990</v>
      </c>
      <c r="C169" s="232" t="s">
        <v>2166</v>
      </c>
      <c r="D169" s="233" t="s">
        <v>1176</v>
      </c>
      <c r="E169" s="234" t="s">
        <v>2167</v>
      </c>
      <c r="F169" s="216" t="s">
        <v>1998</v>
      </c>
      <c r="G169" s="216" t="n">
        <v>1000</v>
      </c>
      <c r="H169" s="220" t="n">
        <v>1000</v>
      </c>
      <c r="I169" s="220" t="n">
        <v>1000</v>
      </c>
    </row>
    <row r="170" s="103" customFormat="true" ht="15" hidden="false" customHeight="true" outlineLevel="0" collapsed="false">
      <c r="A170" s="231" t="n">
        <v>76</v>
      </c>
      <c r="B170" s="213" t="s">
        <v>1990</v>
      </c>
      <c r="C170" s="213" t="s">
        <v>2168</v>
      </c>
      <c r="D170" s="225" t="s">
        <v>1183</v>
      </c>
      <c r="E170" s="226" t="s">
        <v>2169</v>
      </c>
      <c r="F170" s="216" t="s">
        <v>2014</v>
      </c>
      <c r="G170" s="216" t="n">
        <v>300</v>
      </c>
      <c r="H170" s="213" t="n">
        <v>1090</v>
      </c>
      <c r="I170" s="213" t="n">
        <v>1000</v>
      </c>
    </row>
    <row r="171" s="103" customFormat="true" ht="14.25" hidden="false" customHeight="false" outlineLevel="0" collapsed="false">
      <c r="A171" s="231"/>
      <c r="B171" s="213"/>
      <c r="C171" s="213"/>
      <c r="D171" s="225"/>
      <c r="E171" s="225"/>
      <c r="F171" s="216" t="s">
        <v>1994</v>
      </c>
      <c r="G171" s="216" t="n">
        <v>90</v>
      </c>
      <c r="H171" s="213"/>
      <c r="I171" s="213"/>
    </row>
    <row r="172" s="103" customFormat="true" ht="14.25" hidden="false" customHeight="false" outlineLevel="0" collapsed="false">
      <c r="A172" s="231"/>
      <c r="B172" s="213"/>
      <c r="C172" s="213"/>
      <c r="D172" s="225"/>
      <c r="E172" s="225"/>
      <c r="F172" s="216" t="s">
        <v>2170</v>
      </c>
      <c r="G172" s="216" t="n">
        <v>700</v>
      </c>
      <c r="H172" s="213"/>
      <c r="I172" s="213"/>
    </row>
    <row r="173" s="103" customFormat="true" ht="15" hidden="false" customHeight="true" outlineLevel="0" collapsed="false">
      <c r="A173" s="231" t="n">
        <v>77</v>
      </c>
      <c r="B173" s="220" t="s">
        <v>1990</v>
      </c>
      <c r="C173" s="220" t="s">
        <v>2171</v>
      </c>
      <c r="D173" s="221" t="s">
        <v>1183</v>
      </c>
      <c r="E173" s="222" t="s">
        <v>2172</v>
      </c>
      <c r="F173" s="216" t="s">
        <v>2001</v>
      </c>
      <c r="G173" s="216" t="n">
        <v>300</v>
      </c>
      <c r="H173" s="223" t="n">
        <v>1000</v>
      </c>
      <c r="I173" s="223" t="n">
        <v>1000</v>
      </c>
    </row>
    <row r="174" s="103" customFormat="true" ht="14.25" hidden="false" customHeight="false" outlineLevel="0" collapsed="false">
      <c r="A174" s="231"/>
      <c r="B174" s="220"/>
      <c r="C174" s="220"/>
      <c r="D174" s="221"/>
      <c r="E174" s="221"/>
      <c r="F174" s="216" t="s">
        <v>1998</v>
      </c>
      <c r="G174" s="216" t="n">
        <v>700</v>
      </c>
      <c r="H174" s="223"/>
      <c r="I174" s="223"/>
    </row>
    <row r="175" s="103" customFormat="true" ht="15" hidden="false" customHeight="true" outlineLevel="0" collapsed="false">
      <c r="A175" s="231" t="n">
        <v>78</v>
      </c>
      <c r="B175" s="232" t="s">
        <v>1990</v>
      </c>
      <c r="C175" s="232" t="s">
        <v>2173</v>
      </c>
      <c r="D175" s="233" t="s">
        <v>1183</v>
      </c>
      <c r="E175" s="234" t="s">
        <v>2174</v>
      </c>
      <c r="F175" s="216" t="s">
        <v>2001</v>
      </c>
      <c r="G175" s="216" t="n">
        <v>300</v>
      </c>
      <c r="H175" s="223" t="n">
        <v>1000</v>
      </c>
      <c r="I175" s="223" t="n">
        <v>1000</v>
      </c>
    </row>
    <row r="176" s="103" customFormat="true" ht="14.25" hidden="false" customHeight="false" outlineLevel="0" collapsed="false">
      <c r="A176" s="231"/>
      <c r="B176" s="232"/>
      <c r="C176" s="232"/>
      <c r="D176" s="233"/>
      <c r="E176" s="233"/>
      <c r="F176" s="216" t="s">
        <v>1998</v>
      </c>
      <c r="G176" s="216" t="n">
        <v>700</v>
      </c>
      <c r="H176" s="223"/>
      <c r="I176" s="223"/>
    </row>
    <row r="177" s="103" customFormat="true" ht="15" hidden="false" customHeight="true" outlineLevel="0" collapsed="false">
      <c r="A177" s="231" t="n">
        <v>79</v>
      </c>
      <c r="B177" s="232" t="s">
        <v>1990</v>
      </c>
      <c r="C177" s="232" t="s">
        <v>2175</v>
      </c>
      <c r="D177" s="233" t="s">
        <v>1176</v>
      </c>
      <c r="E177" s="234" t="s">
        <v>2176</v>
      </c>
      <c r="F177" s="216" t="s">
        <v>2048</v>
      </c>
      <c r="G177" s="216" t="n">
        <v>600</v>
      </c>
      <c r="H177" s="223" t="n">
        <v>900</v>
      </c>
      <c r="I177" s="223" t="n">
        <v>900</v>
      </c>
    </row>
    <row r="178" s="103" customFormat="true" ht="14.25" hidden="false" customHeight="false" outlineLevel="0" collapsed="false">
      <c r="A178" s="231"/>
      <c r="B178" s="232"/>
      <c r="C178" s="232"/>
      <c r="D178" s="233"/>
      <c r="E178" s="233"/>
      <c r="F178" s="216" t="s">
        <v>2001</v>
      </c>
      <c r="G178" s="216" t="n">
        <v>300</v>
      </c>
      <c r="H178" s="223"/>
      <c r="I178" s="223"/>
    </row>
    <row r="179" s="103" customFormat="true" ht="15" hidden="false" customHeight="true" outlineLevel="0" collapsed="false">
      <c r="A179" s="231" t="n">
        <v>80</v>
      </c>
      <c r="B179" s="213" t="s">
        <v>1990</v>
      </c>
      <c r="C179" s="213" t="s">
        <v>2177</v>
      </c>
      <c r="D179" s="225" t="s">
        <v>1176</v>
      </c>
      <c r="E179" s="226" t="s">
        <v>2178</v>
      </c>
      <c r="F179" s="216" t="s">
        <v>2124</v>
      </c>
      <c r="G179" s="216" t="n">
        <v>320</v>
      </c>
      <c r="H179" s="216" t="n">
        <v>555</v>
      </c>
      <c r="I179" s="216" t="n">
        <v>555</v>
      </c>
    </row>
    <row r="180" s="103" customFormat="true" ht="14.25" hidden="false" customHeight="false" outlineLevel="0" collapsed="false">
      <c r="A180" s="231"/>
      <c r="B180" s="213"/>
      <c r="C180" s="213"/>
      <c r="D180" s="225"/>
      <c r="E180" s="225"/>
      <c r="F180" s="216" t="s">
        <v>2179</v>
      </c>
      <c r="G180" s="216" t="n">
        <v>180</v>
      </c>
      <c r="H180" s="216"/>
      <c r="I180" s="216"/>
    </row>
    <row r="181" s="103" customFormat="true" ht="14.25" hidden="false" customHeight="false" outlineLevel="0" collapsed="false">
      <c r="A181" s="231"/>
      <c r="B181" s="213"/>
      <c r="C181" s="213"/>
      <c r="D181" s="225"/>
      <c r="E181" s="225"/>
      <c r="F181" s="216" t="s">
        <v>2008</v>
      </c>
      <c r="G181" s="216" t="n">
        <v>55</v>
      </c>
      <c r="H181" s="216"/>
      <c r="I181" s="216"/>
    </row>
    <row r="182" s="103" customFormat="true" ht="15" hidden="false" customHeight="true" outlineLevel="0" collapsed="false">
      <c r="A182" s="231" t="n">
        <v>81</v>
      </c>
      <c r="B182" s="216" t="s">
        <v>1990</v>
      </c>
      <c r="C182" s="216" t="s">
        <v>2180</v>
      </c>
      <c r="D182" s="217" t="s">
        <v>1183</v>
      </c>
      <c r="E182" s="218" t="s">
        <v>2181</v>
      </c>
      <c r="F182" s="216" t="s">
        <v>2124</v>
      </c>
      <c r="G182" s="216" t="n">
        <v>320</v>
      </c>
      <c r="H182" s="216" t="n">
        <v>755</v>
      </c>
      <c r="I182" s="216" t="n">
        <v>755</v>
      </c>
    </row>
    <row r="183" s="103" customFormat="true" ht="14.25" hidden="false" customHeight="false" outlineLevel="0" collapsed="false">
      <c r="A183" s="231"/>
      <c r="B183" s="216"/>
      <c r="C183" s="216"/>
      <c r="D183" s="217"/>
      <c r="E183" s="217"/>
      <c r="F183" s="216" t="s">
        <v>2179</v>
      </c>
      <c r="G183" s="216" t="n">
        <v>180</v>
      </c>
      <c r="H183" s="216"/>
      <c r="I183" s="216"/>
    </row>
    <row r="184" s="103" customFormat="true" ht="14.25" hidden="false" customHeight="false" outlineLevel="0" collapsed="false">
      <c r="A184" s="231"/>
      <c r="B184" s="216"/>
      <c r="C184" s="216"/>
      <c r="D184" s="217"/>
      <c r="E184" s="217"/>
      <c r="F184" s="216" t="s">
        <v>2008</v>
      </c>
      <c r="G184" s="216" t="n">
        <v>55</v>
      </c>
      <c r="H184" s="216"/>
      <c r="I184" s="216"/>
    </row>
    <row r="185" s="103" customFormat="true" ht="14.25" hidden="false" customHeight="false" outlineLevel="0" collapsed="false">
      <c r="A185" s="231"/>
      <c r="B185" s="216"/>
      <c r="C185" s="216"/>
      <c r="D185" s="217"/>
      <c r="E185" s="217"/>
      <c r="F185" s="216" t="s">
        <v>2011</v>
      </c>
      <c r="G185" s="216" t="n">
        <v>200</v>
      </c>
      <c r="H185" s="216"/>
      <c r="I185" s="216"/>
    </row>
    <row r="186" s="103" customFormat="true" ht="15" hidden="false" customHeight="true" outlineLevel="0" collapsed="false">
      <c r="A186" s="231" t="n">
        <v>82</v>
      </c>
      <c r="B186" s="220" t="s">
        <v>1990</v>
      </c>
      <c r="C186" s="220" t="s">
        <v>2182</v>
      </c>
      <c r="D186" s="221" t="s">
        <v>1176</v>
      </c>
      <c r="E186" s="222" t="s">
        <v>2183</v>
      </c>
      <c r="F186" s="216" t="s">
        <v>1998</v>
      </c>
      <c r="G186" s="216" t="n">
        <v>700</v>
      </c>
      <c r="H186" s="223" t="n">
        <v>1020</v>
      </c>
      <c r="I186" s="223" t="n">
        <v>1000</v>
      </c>
    </row>
    <row r="187" s="103" customFormat="true" ht="14.25" hidden="false" customHeight="false" outlineLevel="0" collapsed="false">
      <c r="A187" s="231"/>
      <c r="B187" s="220"/>
      <c r="C187" s="220"/>
      <c r="D187" s="221"/>
      <c r="E187" s="221"/>
      <c r="F187" s="216" t="s">
        <v>2184</v>
      </c>
      <c r="G187" s="216" t="n">
        <v>320</v>
      </c>
      <c r="H187" s="223"/>
      <c r="I187" s="223"/>
    </row>
    <row r="188" s="103" customFormat="true" ht="15" hidden="false" customHeight="true" outlineLevel="0" collapsed="false">
      <c r="A188" s="231" t="n">
        <v>83</v>
      </c>
      <c r="B188" s="232" t="s">
        <v>1990</v>
      </c>
      <c r="C188" s="232" t="s">
        <v>2185</v>
      </c>
      <c r="D188" s="233" t="s">
        <v>1176</v>
      </c>
      <c r="E188" s="234" t="s">
        <v>2186</v>
      </c>
      <c r="F188" s="216" t="s">
        <v>1998</v>
      </c>
      <c r="G188" s="216" t="n">
        <v>700</v>
      </c>
      <c r="H188" s="223" t="n">
        <v>1020</v>
      </c>
      <c r="I188" s="223" t="n">
        <v>1000</v>
      </c>
    </row>
    <row r="189" s="103" customFormat="true" ht="14.25" hidden="false" customHeight="false" outlineLevel="0" collapsed="false">
      <c r="A189" s="231"/>
      <c r="B189" s="232"/>
      <c r="C189" s="232"/>
      <c r="D189" s="233"/>
      <c r="E189" s="233"/>
      <c r="F189" s="216" t="s">
        <v>2184</v>
      </c>
      <c r="G189" s="216" t="n">
        <v>320</v>
      </c>
      <c r="H189" s="223"/>
      <c r="I189" s="223"/>
    </row>
    <row r="190" s="103" customFormat="true" ht="15" hidden="false" customHeight="true" outlineLevel="0" collapsed="false">
      <c r="A190" s="231" t="n">
        <v>84</v>
      </c>
      <c r="B190" s="232" t="s">
        <v>1990</v>
      </c>
      <c r="C190" s="232" t="s">
        <v>2187</v>
      </c>
      <c r="D190" s="233" t="s">
        <v>1183</v>
      </c>
      <c r="E190" s="234" t="s">
        <v>2188</v>
      </c>
      <c r="F190" s="216" t="s">
        <v>1998</v>
      </c>
      <c r="G190" s="216" t="n">
        <v>700</v>
      </c>
      <c r="H190" s="223" t="n">
        <v>1020</v>
      </c>
      <c r="I190" s="223" t="n">
        <v>1000</v>
      </c>
    </row>
    <row r="191" s="103" customFormat="true" ht="14.25" hidden="false" customHeight="false" outlineLevel="0" collapsed="false">
      <c r="A191" s="231"/>
      <c r="B191" s="232"/>
      <c r="C191" s="232"/>
      <c r="D191" s="233"/>
      <c r="E191" s="233"/>
      <c r="F191" s="216" t="s">
        <v>2184</v>
      </c>
      <c r="G191" s="216" t="n">
        <v>320</v>
      </c>
      <c r="H191" s="223"/>
      <c r="I191" s="223"/>
    </row>
    <row r="192" s="103" customFormat="true" ht="15" hidden="false" customHeight="false" outlineLevel="0" collapsed="false">
      <c r="A192" s="231" t="n">
        <v>85</v>
      </c>
      <c r="B192" s="232" t="s">
        <v>1990</v>
      </c>
      <c r="C192" s="232" t="s">
        <v>2189</v>
      </c>
      <c r="D192" s="233" t="s">
        <v>1176</v>
      </c>
      <c r="E192" s="234" t="s">
        <v>2190</v>
      </c>
      <c r="F192" s="220" t="s">
        <v>2191</v>
      </c>
      <c r="G192" s="220" t="n">
        <v>1000</v>
      </c>
      <c r="H192" s="220" t="n">
        <v>1000</v>
      </c>
      <c r="I192" s="220" t="n">
        <v>1000</v>
      </c>
    </row>
    <row r="193" s="103" customFormat="true" ht="15" hidden="false" customHeight="false" outlineLevel="0" collapsed="false">
      <c r="A193" s="224" t="n">
        <v>86</v>
      </c>
      <c r="B193" s="213" t="s">
        <v>1990</v>
      </c>
      <c r="C193" s="213" t="s">
        <v>2192</v>
      </c>
      <c r="D193" s="213" t="s">
        <v>1183</v>
      </c>
      <c r="E193" s="234" t="s">
        <v>2193</v>
      </c>
      <c r="F193" s="213" t="s">
        <v>2194</v>
      </c>
      <c r="G193" s="238" t="n">
        <v>180</v>
      </c>
      <c r="H193" s="238" t="n">
        <v>1080</v>
      </c>
      <c r="I193" s="239" t="n">
        <v>1000</v>
      </c>
    </row>
    <row r="194" s="103" customFormat="true" ht="15" hidden="false" customHeight="true" outlineLevel="0" collapsed="false">
      <c r="A194" s="228" t="n">
        <v>87</v>
      </c>
      <c r="B194" s="240" t="s">
        <v>81</v>
      </c>
      <c r="C194" s="216" t="s">
        <v>2195</v>
      </c>
      <c r="D194" s="216" t="s">
        <v>1183</v>
      </c>
      <c r="E194" s="223" t="s">
        <v>2196</v>
      </c>
      <c r="F194" s="216" t="s">
        <v>2197</v>
      </c>
      <c r="G194" s="216" t="n">
        <v>150</v>
      </c>
      <c r="H194" s="216" t="n">
        <v>1005</v>
      </c>
      <c r="I194" s="216" t="n">
        <v>1000</v>
      </c>
    </row>
    <row r="195" s="103" customFormat="true" ht="14.25" hidden="false" customHeight="false" outlineLevel="0" collapsed="false">
      <c r="A195" s="228"/>
      <c r="B195" s="240"/>
      <c r="C195" s="216"/>
      <c r="D195" s="216"/>
      <c r="E195" s="216"/>
      <c r="F195" s="216" t="s">
        <v>2198</v>
      </c>
      <c r="G195" s="216" t="n">
        <v>300</v>
      </c>
      <c r="H195" s="216"/>
      <c r="I195" s="216"/>
    </row>
    <row r="196" s="103" customFormat="true" ht="14.25" hidden="false" customHeight="false" outlineLevel="0" collapsed="false">
      <c r="A196" s="228"/>
      <c r="B196" s="240"/>
      <c r="C196" s="216"/>
      <c r="D196" s="216"/>
      <c r="E196" s="216"/>
      <c r="F196" s="216" t="s">
        <v>2199</v>
      </c>
      <c r="G196" s="216" t="n">
        <v>85</v>
      </c>
      <c r="H196" s="216"/>
      <c r="I196" s="216"/>
    </row>
    <row r="197" s="103" customFormat="true" ht="14.25" hidden="false" customHeight="false" outlineLevel="0" collapsed="false">
      <c r="A197" s="228"/>
      <c r="B197" s="240"/>
      <c r="C197" s="216"/>
      <c r="D197" s="216"/>
      <c r="E197" s="216"/>
      <c r="F197" s="216" t="s">
        <v>2124</v>
      </c>
      <c r="G197" s="216" t="n">
        <v>300</v>
      </c>
      <c r="H197" s="216"/>
      <c r="I197" s="216"/>
    </row>
    <row r="198" s="103" customFormat="true" ht="14.25" hidden="false" customHeight="false" outlineLevel="0" collapsed="false">
      <c r="A198" s="228"/>
      <c r="B198" s="240"/>
      <c r="C198" s="216"/>
      <c r="D198" s="216"/>
      <c r="E198" s="216"/>
      <c r="F198" s="216" t="s">
        <v>2200</v>
      </c>
      <c r="G198" s="216" t="n">
        <v>80</v>
      </c>
      <c r="H198" s="216"/>
      <c r="I198" s="216"/>
    </row>
    <row r="199" s="103" customFormat="true" ht="14.25" hidden="false" customHeight="false" outlineLevel="0" collapsed="false">
      <c r="A199" s="228"/>
      <c r="B199" s="240"/>
      <c r="C199" s="216"/>
      <c r="D199" s="216"/>
      <c r="E199" s="216"/>
      <c r="F199" s="216" t="s">
        <v>2201</v>
      </c>
      <c r="G199" s="216" t="n">
        <v>90</v>
      </c>
      <c r="H199" s="216"/>
      <c r="I199" s="216"/>
    </row>
    <row r="200" s="103" customFormat="true" ht="15" hidden="false" customHeight="true" outlineLevel="0" collapsed="false">
      <c r="A200" s="228" t="n">
        <v>88</v>
      </c>
      <c r="B200" s="240" t="s">
        <v>81</v>
      </c>
      <c r="C200" s="216" t="s">
        <v>2202</v>
      </c>
      <c r="D200" s="216" t="s">
        <v>1176</v>
      </c>
      <c r="E200" s="223" t="s">
        <v>2203</v>
      </c>
      <c r="F200" s="216" t="s">
        <v>2204</v>
      </c>
      <c r="G200" s="216" t="n">
        <v>260</v>
      </c>
      <c r="H200" s="216" t="n">
        <v>1145</v>
      </c>
      <c r="I200" s="216" t="n">
        <v>1000</v>
      </c>
    </row>
    <row r="201" s="103" customFormat="true" ht="14.25" hidden="false" customHeight="false" outlineLevel="0" collapsed="false">
      <c r="A201" s="228"/>
      <c r="B201" s="240"/>
      <c r="C201" s="216"/>
      <c r="D201" s="216"/>
      <c r="E201" s="216"/>
      <c r="F201" s="216" t="s">
        <v>2199</v>
      </c>
      <c r="G201" s="216" t="n">
        <v>85</v>
      </c>
      <c r="H201" s="216"/>
      <c r="I201" s="216"/>
    </row>
    <row r="202" s="103" customFormat="true" ht="14.25" hidden="false" customHeight="false" outlineLevel="0" collapsed="false">
      <c r="A202" s="228"/>
      <c r="B202" s="240"/>
      <c r="C202" s="216"/>
      <c r="D202" s="216"/>
      <c r="E202" s="216"/>
      <c r="F202" s="216" t="s">
        <v>2205</v>
      </c>
      <c r="G202" s="216" t="n">
        <v>520</v>
      </c>
      <c r="H202" s="216"/>
      <c r="I202" s="216"/>
    </row>
    <row r="203" s="103" customFormat="true" ht="14.25" hidden="false" customHeight="false" outlineLevel="0" collapsed="false">
      <c r="A203" s="228"/>
      <c r="B203" s="240"/>
      <c r="C203" s="216"/>
      <c r="D203" s="216"/>
      <c r="E203" s="216"/>
      <c r="F203" s="216" t="s">
        <v>2201</v>
      </c>
      <c r="G203" s="216" t="n">
        <v>90</v>
      </c>
      <c r="H203" s="216"/>
      <c r="I203" s="216"/>
    </row>
    <row r="204" s="103" customFormat="true" ht="14.25" hidden="false" customHeight="false" outlineLevel="0" collapsed="false">
      <c r="A204" s="228"/>
      <c r="B204" s="240"/>
      <c r="C204" s="216"/>
      <c r="D204" s="216"/>
      <c r="E204" s="216"/>
      <c r="F204" s="216" t="s">
        <v>2200</v>
      </c>
      <c r="G204" s="216" t="n">
        <v>40</v>
      </c>
      <c r="H204" s="216"/>
      <c r="I204" s="216"/>
    </row>
    <row r="205" s="103" customFormat="true" ht="14.25" hidden="false" customHeight="false" outlineLevel="0" collapsed="false">
      <c r="A205" s="228"/>
      <c r="B205" s="240"/>
      <c r="C205" s="216"/>
      <c r="D205" s="216"/>
      <c r="E205" s="216"/>
      <c r="F205" s="216" t="s">
        <v>2197</v>
      </c>
      <c r="G205" s="216" t="n">
        <v>150</v>
      </c>
      <c r="H205" s="216"/>
      <c r="I205" s="216"/>
    </row>
    <row r="206" s="103" customFormat="true" ht="15" hidden="false" customHeight="true" outlineLevel="0" collapsed="false">
      <c r="A206" s="228" t="n">
        <v>89</v>
      </c>
      <c r="B206" s="240" t="s">
        <v>81</v>
      </c>
      <c r="C206" s="216" t="s">
        <v>2206</v>
      </c>
      <c r="D206" s="216" t="s">
        <v>1183</v>
      </c>
      <c r="E206" s="223" t="s">
        <v>2207</v>
      </c>
      <c r="F206" s="216" t="s">
        <v>2198</v>
      </c>
      <c r="G206" s="216" t="n">
        <v>150</v>
      </c>
      <c r="H206" s="216" t="n">
        <v>1075</v>
      </c>
      <c r="I206" s="216" t="n">
        <v>1000</v>
      </c>
    </row>
    <row r="207" s="103" customFormat="true" ht="14.25" hidden="false" customHeight="false" outlineLevel="0" collapsed="false">
      <c r="A207" s="228"/>
      <c r="B207" s="240"/>
      <c r="C207" s="216"/>
      <c r="D207" s="216"/>
      <c r="E207" s="216"/>
      <c r="F207" s="216" t="s">
        <v>2197</v>
      </c>
      <c r="G207" s="216" t="n">
        <v>150</v>
      </c>
      <c r="H207" s="216"/>
      <c r="I207" s="216"/>
    </row>
    <row r="208" s="103" customFormat="true" ht="14.25" hidden="false" customHeight="false" outlineLevel="0" collapsed="false">
      <c r="A208" s="228"/>
      <c r="B208" s="240"/>
      <c r="C208" s="216"/>
      <c r="D208" s="216"/>
      <c r="E208" s="216"/>
      <c r="F208" s="216" t="s">
        <v>2199</v>
      </c>
      <c r="G208" s="216" t="n">
        <v>85</v>
      </c>
      <c r="H208" s="216"/>
      <c r="I208" s="216"/>
    </row>
    <row r="209" s="103" customFormat="true" ht="14.25" hidden="false" customHeight="false" outlineLevel="0" collapsed="false">
      <c r="A209" s="228"/>
      <c r="B209" s="240"/>
      <c r="C209" s="216"/>
      <c r="D209" s="216"/>
      <c r="E209" s="216"/>
      <c r="F209" s="216" t="s">
        <v>2124</v>
      </c>
      <c r="G209" s="216" t="n">
        <v>300</v>
      </c>
      <c r="H209" s="216"/>
      <c r="I209" s="216"/>
    </row>
    <row r="210" s="103" customFormat="true" ht="14.25" hidden="false" customHeight="false" outlineLevel="0" collapsed="false">
      <c r="A210" s="228"/>
      <c r="B210" s="240"/>
      <c r="C210" s="216"/>
      <c r="D210" s="216"/>
      <c r="E210" s="216"/>
      <c r="F210" s="216" t="s">
        <v>2200</v>
      </c>
      <c r="G210" s="216" t="n">
        <v>40</v>
      </c>
      <c r="H210" s="216"/>
      <c r="I210" s="216"/>
    </row>
    <row r="211" s="103" customFormat="true" ht="14.25" hidden="false" customHeight="false" outlineLevel="0" collapsed="false">
      <c r="A211" s="228"/>
      <c r="B211" s="240"/>
      <c r="C211" s="216"/>
      <c r="D211" s="216"/>
      <c r="E211" s="216"/>
      <c r="F211" s="216" t="s">
        <v>2201</v>
      </c>
      <c r="G211" s="216" t="n">
        <v>90</v>
      </c>
      <c r="H211" s="216"/>
      <c r="I211" s="216"/>
    </row>
    <row r="212" s="103" customFormat="true" ht="14.25" hidden="false" customHeight="false" outlineLevel="0" collapsed="false">
      <c r="A212" s="228"/>
      <c r="B212" s="240"/>
      <c r="C212" s="216"/>
      <c r="D212" s="216"/>
      <c r="E212" s="216"/>
      <c r="F212" s="216" t="s">
        <v>2204</v>
      </c>
      <c r="G212" s="216" t="n">
        <v>260</v>
      </c>
      <c r="H212" s="216"/>
      <c r="I212" s="216"/>
    </row>
    <row r="213" s="103" customFormat="true" ht="15" hidden="false" customHeight="true" outlineLevel="0" collapsed="false">
      <c r="A213" s="228" t="n">
        <v>90</v>
      </c>
      <c r="B213" s="240" t="s">
        <v>81</v>
      </c>
      <c r="C213" s="216" t="s">
        <v>2208</v>
      </c>
      <c r="D213" s="216" t="s">
        <v>1183</v>
      </c>
      <c r="E213" s="223" t="s">
        <v>2209</v>
      </c>
      <c r="F213" s="216" t="s">
        <v>2210</v>
      </c>
      <c r="G213" s="216" t="n">
        <v>240</v>
      </c>
      <c r="H213" s="216" t="n">
        <v>1010</v>
      </c>
      <c r="I213" s="216" t="n">
        <v>1000</v>
      </c>
    </row>
    <row r="214" s="103" customFormat="true" ht="14.25" hidden="false" customHeight="false" outlineLevel="0" collapsed="false">
      <c r="A214" s="228"/>
      <c r="B214" s="240"/>
      <c r="C214" s="216"/>
      <c r="D214" s="216"/>
      <c r="E214" s="216"/>
      <c r="F214" s="216" t="s">
        <v>2197</v>
      </c>
      <c r="G214" s="216" t="n">
        <v>150</v>
      </c>
      <c r="H214" s="216"/>
      <c r="I214" s="216"/>
    </row>
    <row r="215" s="103" customFormat="true" ht="14.25" hidden="false" customHeight="false" outlineLevel="0" collapsed="false">
      <c r="A215" s="228"/>
      <c r="B215" s="240"/>
      <c r="C215" s="216"/>
      <c r="D215" s="216"/>
      <c r="E215" s="216"/>
      <c r="F215" s="216" t="s">
        <v>2199</v>
      </c>
      <c r="G215" s="216" t="n">
        <v>85</v>
      </c>
      <c r="H215" s="216"/>
      <c r="I215" s="216"/>
    </row>
    <row r="216" s="103" customFormat="true" ht="14.25" hidden="false" customHeight="false" outlineLevel="0" collapsed="false">
      <c r="A216" s="228"/>
      <c r="B216" s="240"/>
      <c r="C216" s="216"/>
      <c r="D216" s="216"/>
      <c r="E216" s="216"/>
      <c r="F216" s="216" t="s">
        <v>2198</v>
      </c>
      <c r="G216" s="216" t="n">
        <v>300</v>
      </c>
      <c r="H216" s="216"/>
      <c r="I216" s="216"/>
    </row>
    <row r="217" s="103" customFormat="true" ht="14.25" hidden="false" customHeight="false" outlineLevel="0" collapsed="false">
      <c r="A217" s="228"/>
      <c r="B217" s="240"/>
      <c r="C217" s="216"/>
      <c r="D217" s="216"/>
      <c r="E217" s="216"/>
      <c r="F217" s="216" t="s">
        <v>2211</v>
      </c>
      <c r="G217" s="216" t="n">
        <v>180</v>
      </c>
      <c r="H217" s="216"/>
      <c r="I217" s="216"/>
    </row>
    <row r="218" s="103" customFormat="true" ht="14.25" hidden="false" customHeight="false" outlineLevel="0" collapsed="false">
      <c r="A218" s="228"/>
      <c r="B218" s="240"/>
      <c r="C218" s="216"/>
      <c r="D218" s="216"/>
      <c r="E218" s="216"/>
      <c r="F218" s="216" t="s">
        <v>2212</v>
      </c>
      <c r="G218" s="216" t="n">
        <v>25</v>
      </c>
      <c r="H218" s="216"/>
      <c r="I218" s="216"/>
    </row>
    <row r="219" s="103" customFormat="true" ht="14.25" hidden="false" customHeight="false" outlineLevel="0" collapsed="false">
      <c r="A219" s="228"/>
      <c r="B219" s="240"/>
      <c r="C219" s="216"/>
      <c r="D219" s="216"/>
      <c r="E219" s="216"/>
      <c r="F219" s="216" t="s">
        <v>2213</v>
      </c>
      <c r="G219" s="216" t="n">
        <v>30</v>
      </c>
      <c r="H219" s="216"/>
      <c r="I219" s="216"/>
    </row>
    <row r="220" s="103" customFormat="true" ht="15" hidden="false" customHeight="true" outlineLevel="0" collapsed="false">
      <c r="A220" s="228" t="n">
        <v>91</v>
      </c>
      <c r="B220" s="240" t="s">
        <v>81</v>
      </c>
      <c r="C220" s="216" t="s">
        <v>2214</v>
      </c>
      <c r="D220" s="216" t="s">
        <v>1183</v>
      </c>
      <c r="E220" s="223" t="s">
        <v>2215</v>
      </c>
      <c r="F220" s="216" t="s">
        <v>2199</v>
      </c>
      <c r="G220" s="216" t="n">
        <v>85</v>
      </c>
      <c r="H220" s="216" t="n">
        <v>1055</v>
      </c>
      <c r="I220" s="216" t="n">
        <v>1000</v>
      </c>
    </row>
    <row r="221" s="103" customFormat="true" ht="14.25" hidden="false" customHeight="false" outlineLevel="0" collapsed="false">
      <c r="A221" s="228"/>
      <c r="B221" s="240"/>
      <c r="C221" s="216"/>
      <c r="D221" s="216"/>
      <c r="E221" s="216"/>
      <c r="F221" s="216" t="s">
        <v>2124</v>
      </c>
      <c r="G221" s="216" t="n">
        <v>300</v>
      </c>
      <c r="H221" s="216"/>
      <c r="I221" s="216"/>
    </row>
    <row r="222" s="103" customFormat="true" ht="14.25" hidden="false" customHeight="false" outlineLevel="0" collapsed="false">
      <c r="A222" s="228"/>
      <c r="B222" s="240"/>
      <c r="C222" s="216"/>
      <c r="D222" s="216"/>
      <c r="E222" s="216"/>
      <c r="F222" s="216" t="s">
        <v>2216</v>
      </c>
      <c r="G222" s="216" t="n">
        <v>220</v>
      </c>
      <c r="H222" s="216"/>
      <c r="I222" s="216"/>
    </row>
    <row r="223" s="103" customFormat="true" ht="14.25" hidden="false" customHeight="false" outlineLevel="0" collapsed="false">
      <c r="A223" s="228"/>
      <c r="B223" s="240"/>
      <c r="C223" s="216"/>
      <c r="D223" s="216"/>
      <c r="E223" s="216"/>
      <c r="F223" s="216" t="s">
        <v>2197</v>
      </c>
      <c r="G223" s="216" t="n">
        <v>150</v>
      </c>
      <c r="H223" s="216"/>
      <c r="I223" s="216"/>
    </row>
    <row r="224" s="103" customFormat="true" ht="14.25" hidden="false" customHeight="false" outlineLevel="0" collapsed="false">
      <c r="A224" s="228"/>
      <c r="B224" s="240"/>
      <c r="C224" s="216"/>
      <c r="D224" s="216"/>
      <c r="E224" s="216"/>
      <c r="F224" s="216" t="s">
        <v>2198</v>
      </c>
      <c r="G224" s="216" t="n">
        <v>300</v>
      </c>
      <c r="H224" s="216"/>
      <c r="I224" s="216"/>
    </row>
    <row r="225" s="103" customFormat="true" ht="15" hidden="false" customHeight="true" outlineLevel="0" collapsed="false">
      <c r="A225" s="228" t="n">
        <v>92</v>
      </c>
      <c r="B225" s="240" t="s">
        <v>81</v>
      </c>
      <c r="C225" s="216" t="s">
        <v>2217</v>
      </c>
      <c r="D225" s="216" t="s">
        <v>1183</v>
      </c>
      <c r="E225" s="223" t="s">
        <v>2218</v>
      </c>
      <c r="F225" s="216" t="s">
        <v>2199</v>
      </c>
      <c r="G225" s="216" t="n">
        <v>85</v>
      </c>
      <c r="H225" s="216" t="n">
        <v>1080</v>
      </c>
      <c r="I225" s="216" t="n">
        <v>1000</v>
      </c>
    </row>
    <row r="226" s="103" customFormat="true" ht="14.25" hidden="false" customHeight="false" outlineLevel="0" collapsed="false">
      <c r="A226" s="228"/>
      <c r="B226" s="240"/>
      <c r="C226" s="216"/>
      <c r="D226" s="216"/>
      <c r="E226" s="216"/>
      <c r="F226" s="216" t="s">
        <v>2211</v>
      </c>
      <c r="G226" s="216" t="n">
        <v>360</v>
      </c>
      <c r="H226" s="216"/>
      <c r="I226" s="216"/>
    </row>
    <row r="227" s="103" customFormat="true" ht="14.25" hidden="false" customHeight="false" outlineLevel="0" collapsed="false">
      <c r="A227" s="228"/>
      <c r="B227" s="240"/>
      <c r="C227" s="216"/>
      <c r="D227" s="216"/>
      <c r="E227" s="216"/>
      <c r="F227" s="216" t="s">
        <v>2197</v>
      </c>
      <c r="G227" s="216" t="n">
        <v>150</v>
      </c>
      <c r="H227" s="216"/>
      <c r="I227" s="216"/>
    </row>
    <row r="228" s="103" customFormat="true" ht="14.25" hidden="false" customHeight="false" outlineLevel="0" collapsed="false">
      <c r="A228" s="228"/>
      <c r="B228" s="240"/>
      <c r="C228" s="216"/>
      <c r="D228" s="216"/>
      <c r="E228" s="216"/>
      <c r="F228" s="216" t="s">
        <v>2213</v>
      </c>
      <c r="G228" s="216" t="n">
        <v>30</v>
      </c>
      <c r="H228" s="216"/>
      <c r="I228" s="216"/>
    </row>
    <row r="229" s="103" customFormat="true" ht="14.25" hidden="false" customHeight="false" outlineLevel="0" collapsed="false">
      <c r="A229" s="228"/>
      <c r="B229" s="240"/>
      <c r="C229" s="216"/>
      <c r="D229" s="216"/>
      <c r="E229" s="216"/>
      <c r="F229" s="216" t="s">
        <v>2210</v>
      </c>
      <c r="G229" s="216" t="n">
        <v>170</v>
      </c>
      <c r="H229" s="216"/>
      <c r="I229" s="216"/>
    </row>
    <row r="230" s="103" customFormat="true" ht="14.25" hidden="false" customHeight="false" outlineLevel="0" collapsed="false">
      <c r="A230" s="228"/>
      <c r="B230" s="240"/>
      <c r="C230" s="216"/>
      <c r="D230" s="216"/>
      <c r="E230" s="216"/>
      <c r="F230" s="216" t="s">
        <v>2219</v>
      </c>
      <c r="G230" s="216" t="n">
        <v>110</v>
      </c>
      <c r="H230" s="216"/>
      <c r="I230" s="216"/>
    </row>
    <row r="231" s="103" customFormat="true" ht="14.25" hidden="false" customHeight="false" outlineLevel="0" collapsed="false">
      <c r="A231" s="228"/>
      <c r="B231" s="240"/>
      <c r="C231" s="216"/>
      <c r="D231" s="216"/>
      <c r="E231" s="216"/>
      <c r="F231" s="216" t="s">
        <v>2212</v>
      </c>
      <c r="G231" s="216" t="n">
        <v>25</v>
      </c>
      <c r="H231" s="216"/>
      <c r="I231" s="216"/>
    </row>
    <row r="232" s="103" customFormat="true" ht="14.25" hidden="false" customHeight="false" outlineLevel="0" collapsed="false">
      <c r="A232" s="228"/>
      <c r="B232" s="240"/>
      <c r="C232" s="216"/>
      <c r="D232" s="216"/>
      <c r="E232" s="216"/>
      <c r="F232" s="216" t="s">
        <v>2198</v>
      </c>
      <c r="G232" s="216" t="n">
        <v>150</v>
      </c>
      <c r="H232" s="216"/>
      <c r="I232" s="216"/>
    </row>
    <row r="233" s="103" customFormat="true" ht="15" hidden="false" customHeight="true" outlineLevel="0" collapsed="false">
      <c r="A233" s="228" t="n">
        <v>93</v>
      </c>
      <c r="B233" s="240" t="s">
        <v>81</v>
      </c>
      <c r="C233" s="216" t="s">
        <v>2220</v>
      </c>
      <c r="D233" s="216" t="s">
        <v>1183</v>
      </c>
      <c r="E233" s="223" t="s">
        <v>2221</v>
      </c>
      <c r="F233" s="216" t="s">
        <v>2199</v>
      </c>
      <c r="G233" s="216" t="n">
        <v>85</v>
      </c>
      <c r="H233" s="216" t="n">
        <v>1250</v>
      </c>
      <c r="I233" s="216" t="n">
        <v>1000</v>
      </c>
    </row>
    <row r="234" s="103" customFormat="true" ht="14.25" hidden="false" customHeight="false" outlineLevel="0" collapsed="false">
      <c r="A234" s="228"/>
      <c r="B234" s="240"/>
      <c r="C234" s="216"/>
      <c r="D234" s="216"/>
      <c r="E234" s="216"/>
      <c r="F234" s="216" t="s">
        <v>2198</v>
      </c>
      <c r="G234" s="216" t="n">
        <v>600</v>
      </c>
      <c r="H234" s="216"/>
      <c r="I234" s="216"/>
    </row>
    <row r="235" s="103" customFormat="true" ht="14.25" hidden="false" customHeight="false" outlineLevel="0" collapsed="false">
      <c r="A235" s="228"/>
      <c r="B235" s="240"/>
      <c r="C235" s="216"/>
      <c r="D235" s="216"/>
      <c r="E235" s="216"/>
      <c r="F235" s="216" t="s">
        <v>2197</v>
      </c>
      <c r="G235" s="216" t="n">
        <v>150</v>
      </c>
      <c r="H235" s="216"/>
      <c r="I235" s="216"/>
    </row>
    <row r="236" s="103" customFormat="true" ht="14.25" hidden="false" customHeight="false" outlineLevel="0" collapsed="false">
      <c r="A236" s="228"/>
      <c r="B236" s="240"/>
      <c r="C236" s="216"/>
      <c r="D236" s="216"/>
      <c r="E236" s="216"/>
      <c r="F236" s="216" t="s">
        <v>2216</v>
      </c>
      <c r="G236" s="216" t="n">
        <v>220</v>
      </c>
      <c r="H236" s="216"/>
      <c r="I236" s="216"/>
    </row>
    <row r="237" s="103" customFormat="true" ht="14.25" hidden="false" customHeight="false" outlineLevel="0" collapsed="false">
      <c r="A237" s="228"/>
      <c r="B237" s="240"/>
      <c r="C237" s="216"/>
      <c r="D237" s="216"/>
      <c r="E237" s="216"/>
      <c r="F237" s="216" t="s">
        <v>2210</v>
      </c>
      <c r="G237" s="216" t="n">
        <v>170</v>
      </c>
      <c r="H237" s="216"/>
      <c r="I237" s="216"/>
    </row>
    <row r="238" s="103" customFormat="true" ht="14.25" hidden="false" customHeight="false" outlineLevel="0" collapsed="false">
      <c r="A238" s="228"/>
      <c r="B238" s="240"/>
      <c r="C238" s="216"/>
      <c r="D238" s="216"/>
      <c r="E238" s="216"/>
      <c r="F238" s="216" t="s">
        <v>2212</v>
      </c>
      <c r="G238" s="216" t="n">
        <v>25</v>
      </c>
      <c r="H238" s="216"/>
      <c r="I238" s="216"/>
    </row>
    <row r="239" s="103" customFormat="true" ht="15" hidden="false" customHeight="true" outlineLevel="0" collapsed="false">
      <c r="A239" s="228" t="n">
        <v>94</v>
      </c>
      <c r="B239" s="240" t="s">
        <v>81</v>
      </c>
      <c r="C239" s="216" t="s">
        <v>2222</v>
      </c>
      <c r="D239" s="216" t="s">
        <v>1176</v>
      </c>
      <c r="E239" s="223" t="s">
        <v>2223</v>
      </c>
      <c r="F239" s="216" t="s">
        <v>2124</v>
      </c>
      <c r="G239" s="216" t="n">
        <v>300</v>
      </c>
      <c r="H239" s="216" t="n">
        <v>1125</v>
      </c>
      <c r="I239" s="216" t="n">
        <v>1000</v>
      </c>
    </row>
    <row r="240" s="103" customFormat="true" ht="14.25" hidden="false" customHeight="false" outlineLevel="0" collapsed="false">
      <c r="A240" s="228"/>
      <c r="B240" s="240"/>
      <c r="C240" s="216"/>
      <c r="D240" s="216"/>
      <c r="E240" s="216"/>
      <c r="F240" s="216" t="s">
        <v>2213</v>
      </c>
      <c r="G240" s="216" t="n">
        <v>30</v>
      </c>
      <c r="H240" s="216"/>
      <c r="I240" s="216"/>
    </row>
    <row r="241" s="103" customFormat="true" ht="14.25" hidden="false" customHeight="false" outlineLevel="0" collapsed="false">
      <c r="A241" s="228"/>
      <c r="B241" s="240"/>
      <c r="C241" s="216"/>
      <c r="D241" s="216"/>
      <c r="E241" s="216"/>
      <c r="F241" s="216" t="s">
        <v>2204</v>
      </c>
      <c r="G241" s="216" t="n">
        <v>260</v>
      </c>
      <c r="H241" s="216"/>
      <c r="I241" s="216"/>
    </row>
    <row r="242" s="103" customFormat="true" ht="14.25" hidden="false" customHeight="false" outlineLevel="0" collapsed="false">
      <c r="A242" s="228"/>
      <c r="B242" s="240"/>
      <c r="C242" s="216"/>
      <c r="D242" s="216"/>
      <c r="E242" s="216"/>
      <c r="F242" s="216" t="s">
        <v>2198</v>
      </c>
      <c r="G242" s="216" t="n">
        <v>300</v>
      </c>
      <c r="H242" s="216"/>
      <c r="I242" s="216"/>
    </row>
    <row r="243" s="103" customFormat="true" ht="14.25" hidden="false" customHeight="false" outlineLevel="0" collapsed="false">
      <c r="A243" s="228"/>
      <c r="B243" s="240"/>
      <c r="C243" s="216"/>
      <c r="D243" s="216"/>
      <c r="E243" s="216"/>
      <c r="F243" s="216" t="s">
        <v>2197</v>
      </c>
      <c r="G243" s="216" t="n">
        <v>150</v>
      </c>
      <c r="H243" s="216"/>
      <c r="I243" s="216"/>
    </row>
    <row r="244" s="103" customFormat="true" ht="14.25" hidden="false" customHeight="false" outlineLevel="0" collapsed="false">
      <c r="A244" s="228"/>
      <c r="B244" s="240"/>
      <c r="C244" s="216"/>
      <c r="D244" s="216"/>
      <c r="E244" s="216"/>
      <c r="F244" s="216" t="s">
        <v>2199</v>
      </c>
      <c r="G244" s="216" t="n">
        <v>85</v>
      </c>
      <c r="H244" s="216"/>
      <c r="I244" s="216"/>
    </row>
    <row r="245" s="103" customFormat="true" ht="15" hidden="false" customHeight="true" outlineLevel="0" collapsed="false">
      <c r="A245" s="228" t="n">
        <v>95</v>
      </c>
      <c r="B245" s="240" t="s">
        <v>81</v>
      </c>
      <c r="C245" s="216" t="s">
        <v>2224</v>
      </c>
      <c r="D245" s="216" t="s">
        <v>1183</v>
      </c>
      <c r="E245" s="223" t="s">
        <v>2225</v>
      </c>
      <c r="F245" s="216" t="s">
        <v>2210</v>
      </c>
      <c r="G245" s="216" t="n">
        <v>170</v>
      </c>
      <c r="H245" s="216" t="n">
        <v>1015</v>
      </c>
      <c r="I245" s="216" t="n">
        <v>1000</v>
      </c>
    </row>
    <row r="246" s="103" customFormat="true" ht="14.25" hidden="false" customHeight="false" outlineLevel="0" collapsed="false">
      <c r="A246" s="228"/>
      <c r="B246" s="240"/>
      <c r="C246" s="216"/>
      <c r="D246" s="216"/>
      <c r="E246" s="216"/>
      <c r="F246" s="216" t="s">
        <v>2211</v>
      </c>
      <c r="G246" s="216" t="n">
        <v>360</v>
      </c>
      <c r="H246" s="216"/>
      <c r="I246" s="216"/>
    </row>
    <row r="247" s="103" customFormat="true" ht="14.25" hidden="false" customHeight="false" outlineLevel="0" collapsed="false">
      <c r="A247" s="228"/>
      <c r="B247" s="240"/>
      <c r="C247" s="216"/>
      <c r="D247" s="216"/>
      <c r="E247" s="216"/>
      <c r="F247" s="216" t="s">
        <v>2197</v>
      </c>
      <c r="G247" s="216" t="n">
        <v>150</v>
      </c>
      <c r="H247" s="216"/>
      <c r="I247" s="216"/>
    </row>
    <row r="248" s="103" customFormat="true" ht="14.25" hidden="false" customHeight="false" outlineLevel="0" collapsed="false">
      <c r="A248" s="228"/>
      <c r="B248" s="240"/>
      <c r="C248" s="216"/>
      <c r="D248" s="216"/>
      <c r="E248" s="216"/>
      <c r="F248" s="216" t="s">
        <v>2213</v>
      </c>
      <c r="G248" s="216" t="n">
        <v>30</v>
      </c>
      <c r="H248" s="216"/>
      <c r="I248" s="216"/>
    </row>
    <row r="249" s="103" customFormat="true" ht="14.25" hidden="false" customHeight="false" outlineLevel="0" collapsed="false">
      <c r="A249" s="228"/>
      <c r="B249" s="240"/>
      <c r="C249" s="216"/>
      <c r="D249" s="216"/>
      <c r="E249" s="216"/>
      <c r="F249" s="216" t="s">
        <v>2216</v>
      </c>
      <c r="G249" s="216" t="n">
        <v>220</v>
      </c>
      <c r="H249" s="216"/>
      <c r="I249" s="216"/>
    </row>
    <row r="250" s="103" customFormat="true" ht="14.25" hidden="false" customHeight="false" outlineLevel="0" collapsed="false">
      <c r="A250" s="228"/>
      <c r="B250" s="240"/>
      <c r="C250" s="216"/>
      <c r="D250" s="216"/>
      <c r="E250" s="216"/>
      <c r="F250" s="216" t="s">
        <v>2199</v>
      </c>
      <c r="G250" s="216" t="n">
        <v>85</v>
      </c>
      <c r="H250" s="216"/>
      <c r="I250" s="216"/>
    </row>
    <row r="251" s="103" customFormat="true" ht="15" hidden="false" customHeight="true" outlineLevel="0" collapsed="false">
      <c r="A251" s="228" t="n">
        <v>96</v>
      </c>
      <c r="B251" s="240" t="s">
        <v>81</v>
      </c>
      <c r="C251" s="216" t="s">
        <v>2226</v>
      </c>
      <c r="D251" s="216" t="s">
        <v>1183</v>
      </c>
      <c r="E251" s="223" t="s">
        <v>2227</v>
      </c>
      <c r="F251" s="216" t="s">
        <v>2199</v>
      </c>
      <c r="G251" s="216" t="n">
        <v>85</v>
      </c>
      <c r="H251" s="216" t="n">
        <v>1010</v>
      </c>
      <c r="I251" s="216" t="n">
        <v>1000</v>
      </c>
    </row>
    <row r="252" s="103" customFormat="true" ht="14.25" hidden="false" customHeight="false" outlineLevel="0" collapsed="false">
      <c r="A252" s="228"/>
      <c r="B252" s="240"/>
      <c r="C252" s="216"/>
      <c r="D252" s="216"/>
      <c r="E252" s="216"/>
      <c r="F252" s="240" t="s">
        <v>2216</v>
      </c>
      <c r="G252" s="216" t="n">
        <v>220</v>
      </c>
      <c r="H252" s="216"/>
      <c r="I252" s="216"/>
    </row>
    <row r="253" s="103" customFormat="true" ht="14.25" hidden="false" customHeight="false" outlineLevel="0" collapsed="false">
      <c r="A253" s="228"/>
      <c r="B253" s="240"/>
      <c r="C253" s="216"/>
      <c r="D253" s="216"/>
      <c r="E253" s="216"/>
      <c r="F253" s="240" t="s">
        <v>2197</v>
      </c>
      <c r="G253" s="216" t="n">
        <v>150</v>
      </c>
      <c r="H253" s="216"/>
      <c r="I253" s="216"/>
    </row>
    <row r="254" s="103" customFormat="true" ht="14.25" hidden="false" customHeight="false" outlineLevel="0" collapsed="false">
      <c r="A254" s="228"/>
      <c r="B254" s="240"/>
      <c r="C254" s="216"/>
      <c r="D254" s="216"/>
      <c r="E254" s="216"/>
      <c r="F254" s="240" t="s">
        <v>2210</v>
      </c>
      <c r="G254" s="216" t="n">
        <v>170</v>
      </c>
      <c r="H254" s="216"/>
      <c r="I254" s="216"/>
    </row>
    <row r="255" s="103" customFormat="true" ht="14.25" hidden="false" customHeight="false" outlineLevel="0" collapsed="false">
      <c r="A255" s="228"/>
      <c r="B255" s="240"/>
      <c r="C255" s="216"/>
      <c r="D255" s="216"/>
      <c r="E255" s="216"/>
      <c r="F255" s="240" t="s">
        <v>2211</v>
      </c>
      <c r="G255" s="216" t="n">
        <v>180</v>
      </c>
      <c r="H255" s="216"/>
      <c r="I255" s="216"/>
    </row>
    <row r="256" s="103" customFormat="true" ht="14.25" hidden="false" customHeight="false" outlineLevel="0" collapsed="false">
      <c r="A256" s="228"/>
      <c r="B256" s="240"/>
      <c r="C256" s="216"/>
      <c r="D256" s="216"/>
      <c r="E256" s="216"/>
      <c r="F256" s="240" t="s">
        <v>2213</v>
      </c>
      <c r="G256" s="216" t="n">
        <v>30</v>
      </c>
      <c r="H256" s="216"/>
      <c r="I256" s="216"/>
    </row>
    <row r="257" s="103" customFormat="true" ht="14.25" hidden="false" customHeight="false" outlineLevel="0" collapsed="false">
      <c r="A257" s="228"/>
      <c r="B257" s="240"/>
      <c r="C257" s="216"/>
      <c r="D257" s="216"/>
      <c r="E257" s="216"/>
      <c r="F257" s="240" t="s">
        <v>2198</v>
      </c>
      <c r="G257" s="216" t="n">
        <v>150</v>
      </c>
      <c r="H257" s="216"/>
      <c r="I257" s="216"/>
    </row>
    <row r="258" s="103" customFormat="true" ht="14.25" hidden="false" customHeight="false" outlineLevel="0" collapsed="false">
      <c r="A258" s="228"/>
      <c r="B258" s="240"/>
      <c r="C258" s="216"/>
      <c r="D258" s="216"/>
      <c r="E258" s="216"/>
      <c r="F258" s="240" t="s">
        <v>2212</v>
      </c>
      <c r="G258" s="216" t="n">
        <v>25</v>
      </c>
      <c r="H258" s="216"/>
      <c r="I258" s="216"/>
    </row>
    <row r="259" s="103" customFormat="true" ht="15" hidden="false" customHeight="true" outlineLevel="0" collapsed="false">
      <c r="A259" s="228" t="n">
        <v>97</v>
      </c>
      <c r="B259" s="240" t="s">
        <v>81</v>
      </c>
      <c r="C259" s="216" t="s">
        <v>2228</v>
      </c>
      <c r="D259" s="216" t="s">
        <v>1183</v>
      </c>
      <c r="E259" s="223" t="s">
        <v>2229</v>
      </c>
      <c r="F259" s="240" t="s">
        <v>2198</v>
      </c>
      <c r="G259" s="216" t="n">
        <v>600</v>
      </c>
      <c r="H259" s="216" t="n">
        <v>1020</v>
      </c>
      <c r="I259" s="216" t="n">
        <v>1000</v>
      </c>
    </row>
    <row r="260" s="103" customFormat="true" ht="14.25" hidden="false" customHeight="false" outlineLevel="0" collapsed="false">
      <c r="A260" s="228"/>
      <c r="B260" s="240"/>
      <c r="C260" s="216"/>
      <c r="D260" s="216"/>
      <c r="E260" s="216"/>
      <c r="F260" s="216" t="s">
        <v>2197</v>
      </c>
      <c r="G260" s="216" t="n">
        <v>150</v>
      </c>
      <c r="H260" s="216"/>
      <c r="I260" s="216"/>
    </row>
    <row r="261" s="103" customFormat="true" ht="14.25" hidden="false" customHeight="false" outlineLevel="0" collapsed="false">
      <c r="A261" s="228"/>
      <c r="B261" s="240"/>
      <c r="C261" s="216"/>
      <c r="D261" s="216"/>
      <c r="E261" s="216"/>
      <c r="F261" s="216" t="s">
        <v>2213</v>
      </c>
      <c r="G261" s="216" t="n">
        <v>30</v>
      </c>
      <c r="H261" s="216"/>
      <c r="I261" s="216"/>
    </row>
    <row r="262" s="103" customFormat="true" ht="14.25" hidden="false" customHeight="false" outlineLevel="0" collapsed="false">
      <c r="A262" s="228"/>
      <c r="B262" s="240"/>
      <c r="C262" s="216"/>
      <c r="D262" s="216"/>
      <c r="E262" s="216"/>
      <c r="F262" s="216" t="s">
        <v>2199</v>
      </c>
      <c r="G262" s="216" t="n">
        <v>85</v>
      </c>
      <c r="H262" s="216"/>
      <c r="I262" s="216"/>
    </row>
    <row r="263" s="103" customFormat="true" ht="14.25" hidden="false" customHeight="false" outlineLevel="0" collapsed="false">
      <c r="A263" s="228"/>
      <c r="B263" s="240"/>
      <c r="C263" s="216"/>
      <c r="D263" s="216"/>
      <c r="E263" s="216"/>
      <c r="F263" s="216" t="s">
        <v>2201</v>
      </c>
      <c r="G263" s="216" t="n">
        <v>90</v>
      </c>
      <c r="H263" s="216"/>
      <c r="I263" s="216"/>
    </row>
    <row r="264" s="103" customFormat="true" ht="14.25" hidden="false" customHeight="false" outlineLevel="0" collapsed="false">
      <c r="A264" s="228"/>
      <c r="B264" s="240"/>
      <c r="C264" s="216"/>
      <c r="D264" s="216"/>
      <c r="E264" s="216"/>
      <c r="F264" s="216" t="s">
        <v>2200</v>
      </c>
      <c r="G264" s="216" t="n">
        <v>40</v>
      </c>
      <c r="H264" s="216"/>
      <c r="I264" s="216"/>
    </row>
    <row r="265" s="103" customFormat="true" ht="14.25" hidden="false" customHeight="false" outlineLevel="0" collapsed="false">
      <c r="A265" s="228"/>
      <c r="B265" s="240"/>
      <c r="C265" s="216"/>
      <c r="D265" s="216"/>
      <c r="E265" s="216"/>
      <c r="F265" s="216" t="s">
        <v>2212</v>
      </c>
      <c r="G265" s="216" t="n">
        <v>25</v>
      </c>
      <c r="H265" s="216"/>
      <c r="I265" s="216"/>
    </row>
    <row r="266" s="103" customFormat="true" ht="15" hidden="false" customHeight="true" outlineLevel="0" collapsed="false">
      <c r="A266" s="228" t="n">
        <v>98</v>
      </c>
      <c r="B266" s="240" t="s">
        <v>81</v>
      </c>
      <c r="C266" s="216" t="s">
        <v>2230</v>
      </c>
      <c r="D266" s="216" t="s">
        <v>1183</v>
      </c>
      <c r="E266" s="223" t="s">
        <v>2231</v>
      </c>
      <c r="F266" s="216" t="s">
        <v>2199</v>
      </c>
      <c r="G266" s="216" t="n">
        <v>85</v>
      </c>
      <c r="H266" s="216" t="n">
        <v>1010</v>
      </c>
      <c r="I266" s="216" t="n">
        <v>1000</v>
      </c>
    </row>
    <row r="267" s="103" customFormat="true" ht="14.25" hidden="false" customHeight="false" outlineLevel="0" collapsed="false">
      <c r="A267" s="228"/>
      <c r="B267" s="240"/>
      <c r="C267" s="216"/>
      <c r="D267" s="216"/>
      <c r="E267" s="216"/>
      <c r="F267" s="216" t="s">
        <v>2216</v>
      </c>
      <c r="G267" s="216" t="n">
        <v>220</v>
      </c>
      <c r="H267" s="216"/>
      <c r="I267" s="216"/>
    </row>
    <row r="268" s="103" customFormat="true" ht="14.25" hidden="false" customHeight="false" outlineLevel="0" collapsed="false">
      <c r="A268" s="228"/>
      <c r="B268" s="240"/>
      <c r="C268" s="216"/>
      <c r="D268" s="216"/>
      <c r="E268" s="216"/>
      <c r="F268" s="216" t="s">
        <v>2210</v>
      </c>
      <c r="G268" s="216" t="n">
        <v>170</v>
      </c>
      <c r="H268" s="216"/>
      <c r="I268" s="216"/>
    </row>
    <row r="269" s="103" customFormat="true" ht="14.25" hidden="false" customHeight="false" outlineLevel="0" collapsed="false">
      <c r="A269" s="228"/>
      <c r="B269" s="240"/>
      <c r="C269" s="216"/>
      <c r="D269" s="216"/>
      <c r="E269" s="216"/>
      <c r="F269" s="216" t="s">
        <v>2211</v>
      </c>
      <c r="G269" s="216" t="n">
        <v>180</v>
      </c>
      <c r="H269" s="216"/>
      <c r="I269" s="216"/>
    </row>
    <row r="270" s="103" customFormat="true" ht="14.25" hidden="false" customHeight="false" outlineLevel="0" collapsed="false">
      <c r="A270" s="228"/>
      <c r="B270" s="240"/>
      <c r="C270" s="216"/>
      <c r="D270" s="216"/>
      <c r="E270" s="216"/>
      <c r="F270" s="216" t="s">
        <v>2197</v>
      </c>
      <c r="G270" s="216" t="n">
        <v>150</v>
      </c>
      <c r="H270" s="216"/>
      <c r="I270" s="216"/>
    </row>
    <row r="271" s="103" customFormat="true" ht="14.25" hidden="false" customHeight="false" outlineLevel="0" collapsed="false">
      <c r="A271" s="228"/>
      <c r="B271" s="240"/>
      <c r="C271" s="216"/>
      <c r="D271" s="216"/>
      <c r="E271" s="216"/>
      <c r="F271" s="216" t="s">
        <v>2213</v>
      </c>
      <c r="G271" s="216" t="n">
        <v>30</v>
      </c>
      <c r="H271" s="216"/>
      <c r="I271" s="216"/>
    </row>
    <row r="272" s="103" customFormat="true" ht="14.25" hidden="false" customHeight="false" outlineLevel="0" collapsed="false">
      <c r="A272" s="228"/>
      <c r="B272" s="240"/>
      <c r="C272" s="216"/>
      <c r="D272" s="216"/>
      <c r="E272" s="216"/>
      <c r="F272" s="216" t="s">
        <v>2198</v>
      </c>
      <c r="G272" s="216" t="n">
        <v>150</v>
      </c>
      <c r="H272" s="216"/>
      <c r="I272" s="216"/>
    </row>
    <row r="273" s="103" customFormat="true" ht="14.25" hidden="false" customHeight="false" outlineLevel="0" collapsed="false">
      <c r="A273" s="228"/>
      <c r="B273" s="240"/>
      <c r="C273" s="216"/>
      <c r="D273" s="216"/>
      <c r="E273" s="216"/>
      <c r="F273" s="216" t="s">
        <v>2212</v>
      </c>
      <c r="G273" s="216" t="n">
        <v>25</v>
      </c>
      <c r="H273" s="216"/>
      <c r="I273" s="216"/>
    </row>
    <row r="274" s="103" customFormat="true" ht="15" hidden="false" customHeight="true" outlineLevel="0" collapsed="false">
      <c r="A274" s="228" t="n">
        <v>99</v>
      </c>
      <c r="B274" s="240" t="s">
        <v>2232</v>
      </c>
      <c r="C274" s="216" t="s">
        <v>2233</v>
      </c>
      <c r="D274" s="216" t="s">
        <v>1183</v>
      </c>
      <c r="E274" s="223" t="s">
        <v>2234</v>
      </c>
      <c r="F274" s="216" t="s">
        <v>2210</v>
      </c>
      <c r="G274" s="216" t="n">
        <v>170</v>
      </c>
      <c r="H274" s="216" t="n">
        <v>1025</v>
      </c>
      <c r="I274" s="216" t="n">
        <v>1000</v>
      </c>
    </row>
    <row r="275" s="103" customFormat="true" ht="14.25" hidden="false" customHeight="false" outlineLevel="0" collapsed="false">
      <c r="A275" s="228"/>
      <c r="B275" s="240"/>
      <c r="C275" s="216"/>
      <c r="D275" s="216"/>
      <c r="E275" s="216"/>
      <c r="F275" s="216" t="s">
        <v>2211</v>
      </c>
      <c r="G275" s="216" t="n">
        <v>180</v>
      </c>
      <c r="H275" s="216"/>
      <c r="I275" s="216"/>
    </row>
    <row r="276" s="103" customFormat="true" ht="14.25" hidden="false" customHeight="false" outlineLevel="0" collapsed="false">
      <c r="A276" s="228"/>
      <c r="B276" s="240"/>
      <c r="C276" s="216"/>
      <c r="D276" s="216"/>
      <c r="E276" s="216"/>
      <c r="F276" s="216" t="s">
        <v>2199</v>
      </c>
      <c r="G276" s="216" t="n">
        <v>85</v>
      </c>
      <c r="H276" s="216"/>
      <c r="I276" s="216"/>
    </row>
    <row r="277" s="103" customFormat="true" ht="14.25" hidden="false" customHeight="false" outlineLevel="0" collapsed="false">
      <c r="A277" s="228"/>
      <c r="B277" s="240"/>
      <c r="C277" s="216"/>
      <c r="D277" s="216"/>
      <c r="E277" s="216"/>
      <c r="F277" s="216" t="s">
        <v>2197</v>
      </c>
      <c r="G277" s="216" t="n">
        <v>150</v>
      </c>
      <c r="H277" s="216"/>
      <c r="I277" s="216"/>
    </row>
    <row r="278" s="103" customFormat="true" ht="14.25" hidden="false" customHeight="false" outlineLevel="0" collapsed="false">
      <c r="A278" s="228"/>
      <c r="B278" s="240"/>
      <c r="C278" s="216"/>
      <c r="D278" s="216"/>
      <c r="E278" s="216"/>
      <c r="F278" s="216" t="s">
        <v>2124</v>
      </c>
      <c r="G278" s="216" t="n">
        <v>300</v>
      </c>
      <c r="H278" s="216"/>
      <c r="I278" s="216"/>
    </row>
    <row r="279" s="103" customFormat="true" ht="14.25" hidden="false" customHeight="false" outlineLevel="0" collapsed="false">
      <c r="A279" s="228"/>
      <c r="B279" s="240"/>
      <c r="C279" s="216"/>
      <c r="D279" s="216"/>
      <c r="E279" s="216"/>
      <c r="F279" s="216" t="s">
        <v>2213</v>
      </c>
      <c r="G279" s="216" t="n">
        <v>30</v>
      </c>
      <c r="H279" s="216"/>
      <c r="I279" s="216"/>
    </row>
    <row r="280" s="103" customFormat="true" ht="14.25" hidden="false" customHeight="false" outlineLevel="0" collapsed="false">
      <c r="A280" s="228"/>
      <c r="B280" s="240"/>
      <c r="C280" s="216"/>
      <c r="D280" s="216"/>
      <c r="E280" s="216"/>
      <c r="F280" s="216" t="s">
        <v>2219</v>
      </c>
      <c r="G280" s="216" t="n">
        <v>110</v>
      </c>
      <c r="H280" s="216"/>
      <c r="I280" s="216"/>
    </row>
    <row r="281" s="103" customFormat="true" ht="15" hidden="false" customHeight="true" outlineLevel="0" collapsed="false">
      <c r="A281" s="228" t="n">
        <v>100</v>
      </c>
      <c r="B281" s="240" t="s">
        <v>81</v>
      </c>
      <c r="C281" s="216" t="s">
        <v>2235</v>
      </c>
      <c r="D281" s="216" t="s">
        <v>1183</v>
      </c>
      <c r="E281" s="223" t="s">
        <v>2236</v>
      </c>
      <c r="F281" s="216" t="s">
        <v>2211</v>
      </c>
      <c r="G281" s="216" t="n">
        <v>180</v>
      </c>
      <c r="H281" s="216" t="n">
        <v>1020</v>
      </c>
      <c r="I281" s="216" t="n">
        <v>1000</v>
      </c>
    </row>
    <row r="282" s="103" customFormat="true" ht="14.25" hidden="false" customHeight="false" outlineLevel="0" collapsed="false">
      <c r="A282" s="228"/>
      <c r="B282" s="240"/>
      <c r="C282" s="216"/>
      <c r="D282" s="216"/>
      <c r="E282" s="216"/>
      <c r="F282" s="216" t="s">
        <v>2199</v>
      </c>
      <c r="G282" s="216" t="n">
        <v>85</v>
      </c>
      <c r="H282" s="216"/>
      <c r="I282" s="216"/>
    </row>
    <row r="283" s="103" customFormat="true" ht="14.25" hidden="false" customHeight="false" outlineLevel="0" collapsed="false">
      <c r="A283" s="228"/>
      <c r="B283" s="240"/>
      <c r="C283" s="216"/>
      <c r="D283" s="216"/>
      <c r="E283" s="216"/>
      <c r="F283" s="216" t="s">
        <v>2124</v>
      </c>
      <c r="G283" s="216" t="n">
        <v>300</v>
      </c>
      <c r="H283" s="216"/>
      <c r="I283" s="216"/>
    </row>
    <row r="284" s="103" customFormat="true" ht="14.25" hidden="false" customHeight="false" outlineLevel="0" collapsed="false">
      <c r="A284" s="228"/>
      <c r="B284" s="240"/>
      <c r="C284" s="216"/>
      <c r="D284" s="216"/>
      <c r="E284" s="216"/>
      <c r="F284" s="216" t="s">
        <v>2198</v>
      </c>
      <c r="G284" s="216" t="n">
        <v>300</v>
      </c>
      <c r="H284" s="216"/>
      <c r="I284" s="216"/>
    </row>
    <row r="285" s="103" customFormat="true" ht="14.25" hidden="false" customHeight="false" outlineLevel="0" collapsed="false">
      <c r="A285" s="228"/>
      <c r="B285" s="240"/>
      <c r="C285" s="216"/>
      <c r="D285" s="216"/>
      <c r="E285" s="216"/>
      <c r="F285" s="216" t="s">
        <v>2212</v>
      </c>
      <c r="G285" s="216" t="n">
        <v>25</v>
      </c>
      <c r="H285" s="216"/>
      <c r="I285" s="216"/>
    </row>
    <row r="286" s="103" customFormat="true" ht="14.25" hidden="false" customHeight="false" outlineLevel="0" collapsed="false">
      <c r="A286" s="228"/>
      <c r="B286" s="240"/>
      <c r="C286" s="216"/>
      <c r="D286" s="216"/>
      <c r="E286" s="216"/>
      <c r="F286" s="216" t="s">
        <v>2200</v>
      </c>
      <c r="G286" s="216" t="n">
        <v>40</v>
      </c>
      <c r="H286" s="216"/>
      <c r="I286" s="216"/>
    </row>
    <row r="287" s="103" customFormat="true" ht="14.25" hidden="false" customHeight="false" outlineLevel="0" collapsed="false">
      <c r="A287" s="228"/>
      <c r="B287" s="240"/>
      <c r="C287" s="216"/>
      <c r="D287" s="216"/>
      <c r="E287" s="216"/>
      <c r="F287" s="216" t="s">
        <v>2201</v>
      </c>
      <c r="G287" s="216" t="n">
        <v>90</v>
      </c>
      <c r="H287" s="216"/>
      <c r="I287" s="216"/>
    </row>
    <row r="288" s="103" customFormat="true" ht="15" hidden="false" customHeight="true" outlineLevel="0" collapsed="false">
      <c r="A288" s="228" t="n">
        <v>101</v>
      </c>
      <c r="B288" s="240" t="s">
        <v>81</v>
      </c>
      <c r="C288" s="216" t="s">
        <v>2237</v>
      </c>
      <c r="D288" s="216" t="s">
        <v>1176</v>
      </c>
      <c r="E288" s="223" t="s">
        <v>2238</v>
      </c>
      <c r="F288" s="216" t="s">
        <v>2198</v>
      </c>
      <c r="G288" s="216" t="n">
        <v>600</v>
      </c>
      <c r="H288" s="216" t="n">
        <v>1035</v>
      </c>
      <c r="I288" s="216" t="n">
        <v>1000</v>
      </c>
    </row>
    <row r="289" s="103" customFormat="true" ht="14.25" hidden="false" customHeight="false" outlineLevel="0" collapsed="false">
      <c r="A289" s="228"/>
      <c r="B289" s="240"/>
      <c r="C289" s="216"/>
      <c r="D289" s="216"/>
      <c r="E289" s="216"/>
      <c r="F289" s="216" t="s">
        <v>2199</v>
      </c>
      <c r="G289" s="216" t="n">
        <v>85</v>
      </c>
      <c r="H289" s="216"/>
      <c r="I289" s="216"/>
    </row>
    <row r="290" s="103" customFormat="true" ht="14.25" hidden="false" customHeight="false" outlineLevel="0" collapsed="false">
      <c r="A290" s="228"/>
      <c r="B290" s="240"/>
      <c r="C290" s="216"/>
      <c r="D290" s="216"/>
      <c r="E290" s="216"/>
      <c r="F290" s="216" t="s">
        <v>2201</v>
      </c>
      <c r="G290" s="216" t="n">
        <v>90</v>
      </c>
      <c r="H290" s="216"/>
      <c r="I290" s="216"/>
    </row>
    <row r="291" s="103" customFormat="true" ht="14.25" hidden="false" customHeight="false" outlineLevel="0" collapsed="false">
      <c r="A291" s="228"/>
      <c r="B291" s="240"/>
      <c r="C291" s="216"/>
      <c r="D291" s="216"/>
      <c r="E291" s="216"/>
      <c r="F291" s="216" t="s">
        <v>2197</v>
      </c>
      <c r="G291" s="216" t="n">
        <v>150</v>
      </c>
      <c r="H291" s="216"/>
      <c r="I291" s="216"/>
    </row>
    <row r="292" s="103" customFormat="true" ht="14.25" hidden="false" customHeight="false" outlineLevel="0" collapsed="false">
      <c r="A292" s="228"/>
      <c r="B292" s="240"/>
      <c r="C292" s="216"/>
      <c r="D292" s="216"/>
      <c r="E292" s="216"/>
      <c r="F292" s="216" t="s">
        <v>2213</v>
      </c>
      <c r="G292" s="216" t="n">
        <v>30</v>
      </c>
      <c r="H292" s="216"/>
      <c r="I292" s="216"/>
    </row>
    <row r="293" s="103" customFormat="true" ht="14.25" hidden="false" customHeight="false" outlineLevel="0" collapsed="false">
      <c r="A293" s="228"/>
      <c r="B293" s="240"/>
      <c r="C293" s="216"/>
      <c r="D293" s="216"/>
      <c r="E293" s="216"/>
      <c r="F293" s="216" t="s">
        <v>2200</v>
      </c>
      <c r="G293" s="216" t="n">
        <v>80</v>
      </c>
      <c r="H293" s="216"/>
      <c r="I293" s="216"/>
    </row>
    <row r="294" s="103" customFormat="true" ht="15" hidden="false" customHeight="true" outlineLevel="0" collapsed="false">
      <c r="A294" s="241" t="n">
        <v>102</v>
      </c>
      <c r="B294" s="242" t="s">
        <v>81</v>
      </c>
      <c r="C294" s="216" t="s">
        <v>2239</v>
      </c>
      <c r="D294" s="216" t="s">
        <v>1176</v>
      </c>
      <c r="E294" s="223" t="s">
        <v>2240</v>
      </c>
      <c r="F294" s="216" t="s">
        <v>2210</v>
      </c>
      <c r="G294" s="216" t="n">
        <v>170</v>
      </c>
      <c r="H294" s="216" t="n">
        <v>1005</v>
      </c>
      <c r="I294" s="216" t="n">
        <v>1000</v>
      </c>
    </row>
    <row r="295" s="103" customFormat="true" ht="14.25" hidden="false" customHeight="false" outlineLevel="0" collapsed="false">
      <c r="A295" s="241"/>
      <c r="B295" s="242"/>
      <c r="C295" s="216"/>
      <c r="D295" s="216"/>
      <c r="E295" s="216"/>
      <c r="F295" s="216" t="s">
        <v>2199</v>
      </c>
      <c r="G295" s="216" t="n">
        <v>85</v>
      </c>
      <c r="H295" s="216"/>
      <c r="I295" s="216"/>
    </row>
    <row r="296" s="103" customFormat="true" ht="14.25" hidden="false" customHeight="false" outlineLevel="0" collapsed="false">
      <c r="A296" s="241"/>
      <c r="B296" s="242"/>
      <c r="C296" s="216"/>
      <c r="D296" s="216"/>
      <c r="E296" s="216"/>
      <c r="F296" s="216" t="s">
        <v>2124</v>
      </c>
      <c r="G296" s="216" t="n">
        <v>300</v>
      </c>
      <c r="H296" s="216"/>
      <c r="I296" s="216"/>
    </row>
    <row r="297" s="103" customFormat="true" ht="14.25" hidden="false" customHeight="false" outlineLevel="0" collapsed="false">
      <c r="A297" s="241"/>
      <c r="B297" s="242"/>
      <c r="C297" s="216"/>
      <c r="D297" s="216"/>
      <c r="E297" s="216"/>
      <c r="F297" s="216" t="s">
        <v>2197</v>
      </c>
      <c r="G297" s="216" t="n">
        <v>150</v>
      </c>
      <c r="H297" s="216"/>
      <c r="I297" s="216"/>
    </row>
    <row r="298" s="103" customFormat="true" ht="14.25" hidden="false" customHeight="false" outlineLevel="0" collapsed="false">
      <c r="A298" s="241"/>
      <c r="B298" s="242"/>
      <c r="C298" s="216"/>
      <c r="D298" s="216"/>
      <c r="E298" s="216"/>
      <c r="F298" s="216" t="s">
        <v>2213</v>
      </c>
      <c r="G298" s="216" t="n">
        <v>30</v>
      </c>
      <c r="H298" s="216"/>
      <c r="I298" s="216"/>
    </row>
    <row r="299" s="103" customFormat="true" ht="14.25" hidden="false" customHeight="false" outlineLevel="0" collapsed="false">
      <c r="A299" s="212"/>
      <c r="B299" s="240"/>
      <c r="C299" s="216"/>
      <c r="D299" s="216"/>
      <c r="E299" s="216"/>
      <c r="F299" s="216" t="s">
        <v>2211</v>
      </c>
      <c r="G299" s="216" t="n">
        <v>270</v>
      </c>
      <c r="H299" s="216"/>
      <c r="I299" s="216"/>
    </row>
    <row r="300" s="103" customFormat="true" ht="15" hidden="false" customHeight="true" outlineLevel="0" collapsed="false">
      <c r="A300" s="228" t="n">
        <v>103</v>
      </c>
      <c r="B300" s="240" t="s">
        <v>81</v>
      </c>
      <c r="C300" s="216" t="s">
        <v>2241</v>
      </c>
      <c r="D300" s="216" t="s">
        <v>1176</v>
      </c>
      <c r="E300" s="223" t="s">
        <v>2242</v>
      </c>
      <c r="F300" s="216" t="s">
        <v>2198</v>
      </c>
      <c r="G300" s="216" t="n">
        <v>450</v>
      </c>
      <c r="H300" s="216" t="n">
        <v>1381</v>
      </c>
      <c r="I300" s="216" t="n">
        <v>1000</v>
      </c>
    </row>
    <row r="301" s="103" customFormat="true" ht="14.25" hidden="false" customHeight="false" outlineLevel="0" collapsed="false">
      <c r="A301" s="228"/>
      <c r="B301" s="240"/>
      <c r="C301" s="216"/>
      <c r="D301" s="216"/>
      <c r="E301" s="216"/>
      <c r="F301" s="216" t="s">
        <v>2201</v>
      </c>
      <c r="G301" s="216" t="n">
        <v>90</v>
      </c>
      <c r="H301" s="216"/>
      <c r="I301" s="216"/>
    </row>
    <row r="302" s="103" customFormat="true" ht="14.25" hidden="false" customHeight="false" outlineLevel="0" collapsed="false">
      <c r="A302" s="228"/>
      <c r="B302" s="240"/>
      <c r="C302" s="216"/>
      <c r="D302" s="216"/>
      <c r="E302" s="216"/>
      <c r="F302" s="216" t="s">
        <v>2197</v>
      </c>
      <c r="G302" s="216" t="n">
        <v>150</v>
      </c>
      <c r="H302" s="216"/>
      <c r="I302" s="216"/>
    </row>
    <row r="303" s="103" customFormat="true" ht="14.25" hidden="false" customHeight="false" outlineLevel="0" collapsed="false">
      <c r="A303" s="228"/>
      <c r="B303" s="240"/>
      <c r="C303" s="216"/>
      <c r="D303" s="216"/>
      <c r="E303" s="216"/>
      <c r="F303" s="216" t="s">
        <v>2199</v>
      </c>
      <c r="G303" s="216" t="n">
        <v>85</v>
      </c>
      <c r="H303" s="216"/>
      <c r="I303" s="216"/>
    </row>
    <row r="304" s="103" customFormat="true" ht="15" hidden="false" customHeight="true" outlineLevel="0" collapsed="false">
      <c r="A304" s="228"/>
      <c r="B304" s="240"/>
      <c r="C304" s="216"/>
      <c r="D304" s="216"/>
      <c r="E304" s="216"/>
      <c r="F304" s="216" t="s">
        <v>2243</v>
      </c>
      <c r="G304" s="216" t="n">
        <v>76</v>
      </c>
      <c r="H304" s="216"/>
      <c r="I304" s="216"/>
    </row>
    <row r="305" s="103" customFormat="true" ht="14.25" hidden="false" customHeight="false" outlineLevel="0" collapsed="false">
      <c r="A305" s="228"/>
      <c r="B305" s="240"/>
      <c r="C305" s="216"/>
      <c r="D305" s="216"/>
      <c r="E305" s="216"/>
      <c r="F305" s="216"/>
      <c r="G305" s="216" t="n">
        <v>90</v>
      </c>
      <c r="H305" s="216"/>
      <c r="I305" s="216"/>
    </row>
    <row r="306" s="103" customFormat="true" ht="14.25" hidden="false" customHeight="false" outlineLevel="0" collapsed="false">
      <c r="A306" s="228"/>
      <c r="B306" s="240"/>
      <c r="C306" s="216"/>
      <c r="D306" s="216"/>
      <c r="E306" s="216"/>
      <c r="F306" s="216" t="s">
        <v>2219</v>
      </c>
      <c r="G306" s="216" t="n">
        <v>110</v>
      </c>
      <c r="H306" s="216"/>
      <c r="I306" s="216"/>
    </row>
    <row r="307" s="103" customFormat="true" ht="14.25" hidden="false" customHeight="false" outlineLevel="0" collapsed="false">
      <c r="A307" s="228"/>
      <c r="B307" s="240"/>
      <c r="C307" s="216"/>
      <c r="D307" s="216"/>
      <c r="E307" s="216"/>
      <c r="F307" s="216" t="s">
        <v>2213</v>
      </c>
      <c r="G307" s="216" t="n">
        <v>30</v>
      </c>
      <c r="H307" s="216"/>
      <c r="I307" s="216"/>
    </row>
    <row r="308" s="103" customFormat="true" ht="14.25" hidden="false" customHeight="false" outlineLevel="0" collapsed="false">
      <c r="A308" s="228"/>
      <c r="B308" s="240"/>
      <c r="C308" s="216"/>
      <c r="D308" s="216"/>
      <c r="E308" s="216"/>
      <c r="F308" s="216" t="s">
        <v>2124</v>
      </c>
      <c r="G308" s="216" t="n">
        <v>300</v>
      </c>
      <c r="H308" s="216"/>
      <c r="I308" s="216"/>
    </row>
    <row r="309" s="103" customFormat="true" ht="15" hidden="false" customHeight="true" outlineLevel="0" collapsed="false">
      <c r="A309" s="228" t="n">
        <v>104</v>
      </c>
      <c r="B309" s="240" t="s">
        <v>81</v>
      </c>
      <c r="C309" s="216" t="s">
        <v>2244</v>
      </c>
      <c r="D309" s="216" t="s">
        <v>1183</v>
      </c>
      <c r="E309" s="223" t="s">
        <v>2245</v>
      </c>
      <c r="F309" s="216" t="s">
        <v>2216</v>
      </c>
      <c r="G309" s="216" t="n">
        <v>220</v>
      </c>
      <c r="H309" s="216" t="n">
        <v>1120</v>
      </c>
      <c r="I309" s="216" t="n">
        <v>1000</v>
      </c>
    </row>
    <row r="310" s="103" customFormat="true" ht="14.25" hidden="false" customHeight="false" outlineLevel="0" collapsed="false">
      <c r="A310" s="228"/>
      <c r="B310" s="240"/>
      <c r="C310" s="216"/>
      <c r="D310" s="216"/>
      <c r="E310" s="216"/>
      <c r="F310" s="216" t="s">
        <v>2124</v>
      </c>
      <c r="G310" s="216" t="n">
        <v>300</v>
      </c>
      <c r="H310" s="216"/>
      <c r="I310" s="216"/>
    </row>
    <row r="311" s="103" customFormat="true" ht="14.25" hidden="false" customHeight="false" outlineLevel="0" collapsed="false">
      <c r="A311" s="228"/>
      <c r="B311" s="240"/>
      <c r="C311" s="216"/>
      <c r="D311" s="216"/>
      <c r="E311" s="216"/>
      <c r="F311" s="216" t="s">
        <v>2197</v>
      </c>
      <c r="G311" s="216" t="n">
        <v>150</v>
      </c>
      <c r="H311" s="216"/>
      <c r="I311" s="216"/>
    </row>
    <row r="312" s="103" customFormat="true" ht="14.25" hidden="false" customHeight="false" outlineLevel="0" collapsed="false">
      <c r="A312" s="228"/>
      <c r="B312" s="240"/>
      <c r="C312" s="216"/>
      <c r="D312" s="216"/>
      <c r="E312" s="216"/>
      <c r="F312" s="216" t="s">
        <v>2211</v>
      </c>
      <c r="G312" s="216" t="n">
        <v>180</v>
      </c>
      <c r="H312" s="216"/>
      <c r="I312" s="216"/>
    </row>
    <row r="313" s="103" customFormat="true" ht="14.25" hidden="false" customHeight="false" outlineLevel="0" collapsed="false">
      <c r="A313" s="228"/>
      <c r="B313" s="240"/>
      <c r="C313" s="216"/>
      <c r="D313" s="216"/>
      <c r="E313" s="216"/>
      <c r="F313" s="216" t="s">
        <v>2210</v>
      </c>
      <c r="G313" s="216" t="n">
        <v>240</v>
      </c>
      <c r="H313" s="216"/>
      <c r="I313" s="216"/>
    </row>
    <row r="314" s="103" customFormat="true" ht="14.25" hidden="false" customHeight="false" outlineLevel="0" collapsed="false">
      <c r="A314" s="228"/>
      <c r="B314" s="240"/>
      <c r="C314" s="216"/>
      <c r="D314" s="216"/>
      <c r="E314" s="216"/>
      <c r="F314" s="216" t="s">
        <v>2213</v>
      </c>
      <c r="G314" s="216" t="n">
        <v>30</v>
      </c>
      <c r="H314" s="216"/>
      <c r="I314" s="216"/>
    </row>
    <row r="315" s="103" customFormat="true" ht="15" hidden="false" customHeight="true" outlineLevel="0" collapsed="false">
      <c r="A315" s="228" t="n">
        <v>105</v>
      </c>
      <c r="B315" s="240" t="s">
        <v>81</v>
      </c>
      <c r="C315" s="216" t="s">
        <v>2246</v>
      </c>
      <c r="D315" s="216" t="s">
        <v>1183</v>
      </c>
      <c r="E315" s="223" t="s">
        <v>2247</v>
      </c>
      <c r="F315" s="216" t="s">
        <v>2124</v>
      </c>
      <c r="G315" s="216" t="n">
        <v>300</v>
      </c>
      <c r="H315" s="216" t="n">
        <v>1125</v>
      </c>
      <c r="I315" s="216" t="n">
        <v>1000</v>
      </c>
    </row>
    <row r="316" s="103" customFormat="true" ht="14.25" hidden="false" customHeight="false" outlineLevel="0" collapsed="false">
      <c r="A316" s="228"/>
      <c r="B316" s="240"/>
      <c r="C316" s="216"/>
      <c r="D316" s="216"/>
      <c r="E316" s="216"/>
      <c r="F316" s="216" t="s">
        <v>2199</v>
      </c>
      <c r="G316" s="216" t="n">
        <v>85</v>
      </c>
      <c r="H316" s="216"/>
      <c r="I316" s="216"/>
    </row>
    <row r="317" s="103" customFormat="true" ht="14.25" hidden="false" customHeight="false" outlineLevel="0" collapsed="false">
      <c r="A317" s="228"/>
      <c r="B317" s="240"/>
      <c r="C317" s="216"/>
      <c r="D317" s="216"/>
      <c r="E317" s="216"/>
      <c r="F317" s="216" t="s">
        <v>2210</v>
      </c>
      <c r="G317" s="216" t="n">
        <v>170</v>
      </c>
      <c r="H317" s="216"/>
      <c r="I317" s="216"/>
    </row>
    <row r="318" s="103" customFormat="true" ht="14.25" hidden="false" customHeight="false" outlineLevel="0" collapsed="false">
      <c r="A318" s="228"/>
      <c r="B318" s="240"/>
      <c r="C318" s="216"/>
      <c r="D318" s="216"/>
      <c r="E318" s="216"/>
      <c r="F318" s="216" t="s">
        <v>2211</v>
      </c>
      <c r="G318" s="216" t="n">
        <v>180</v>
      </c>
      <c r="H318" s="216"/>
      <c r="I318" s="216"/>
    </row>
    <row r="319" s="103" customFormat="true" ht="14.25" hidden="false" customHeight="false" outlineLevel="0" collapsed="false">
      <c r="A319" s="228"/>
      <c r="B319" s="240"/>
      <c r="C319" s="216"/>
      <c r="D319" s="216"/>
      <c r="E319" s="216"/>
      <c r="F319" s="216" t="s">
        <v>2011</v>
      </c>
      <c r="G319" s="216" t="n">
        <v>200</v>
      </c>
      <c r="H319" s="216"/>
      <c r="I319" s="216"/>
    </row>
    <row r="320" s="103" customFormat="true" ht="14.25" hidden="false" customHeight="false" outlineLevel="0" collapsed="false">
      <c r="A320" s="228"/>
      <c r="B320" s="240"/>
      <c r="C320" s="216"/>
      <c r="D320" s="216"/>
      <c r="E320" s="216"/>
      <c r="F320" s="216" t="s">
        <v>2197</v>
      </c>
      <c r="G320" s="216" t="n">
        <v>150</v>
      </c>
      <c r="H320" s="216"/>
      <c r="I320" s="216"/>
    </row>
    <row r="321" s="103" customFormat="true" ht="14.25" hidden="false" customHeight="false" outlineLevel="0" collapsed="false">
      <c r="A321" s="228"/>
      <c r="B321" s="240"/>
      <c r="C321" s="216"/>
      <c r="D321" s="216"/>
      <c r="E321" s="216"/>
      <c r="F321" s="216" t="s">
        <v>2200</v>
      </c>
      <c r="G321" s="216" t="n">
        <v>40</v>
      </c>
      <c r="H321" s="216"/>
      <c r="I321" s="216"/>
    </row>
    <row r="322" s="103" customFormat="true" ht="15" hidden="false" customHeight="true" outlineLevel="0" collapsed="false">
      <c r="A322" s="228" t="n">
        <v>106</v>
      </c>
      <c r="B322" s="240" t="s">
        <v>81</v>
      </c>
      <c r="C322" s="216" t="s">
        <v>2248</v>
      </c>
      <c r="D322" s="216" t="s">
        <v>1176</v>
      </c>
      <c r="E322" s="223" t="s">
        <v>2249</v>
      </c>
      <c r="F322" s="216" t="s">
        <v>2210</v>
      </c>
      <c r="G322" s="216" t="n">
        <v>240</v>
      </c>
      <c r="H322" s="216" t="n">
        <v>1065</v>
      </c>
      <c r="I322" s="216" t="n">
        <v>1000</v>
      </c>
    </row>
    <row r="323" s="103" customFormat="true" ht="14.25" hidden="false" customHeight="false" outlineLevel="0" collapsed="false">
      <c r="A323" s="228"/>
      <c r="B323" s="240"/>
      <c r="C323" s="216"/>
      <c r="D323" s="216"/>
      <c r="E323" s="216"/>
      <c r="F323" s="216" t="s">
        <v>2204</v>
      </c>
      <c r="G323" s="216" t="n">
        <v>260</v>
      </c>
      <c r="H323" s="216"/>
      <c r="I323" s="216"/>
    </row>
    <row r="324" s="103" customFormat="true" ht="14.25" hidden="false" customHeight="false" outlineLevel="0" collapsed="false">
      <c r="A324" s="228"/>
      <c r="B324" s="240"/>
      <c r="C324" s="216"/>
      <c r="D324" s="216"/>
      <c r="E324" s="216"/>
      <c r="F324" s="216" t="s">
        <v>2199</v>
      </c>
      <c r="G324" s="216" t="n">
        <v>85</v>
      </c>
      <c r="H324" s="216"/>
      <c r="I324" s="216"/>
    </row>
    <row r="325" s="103" customFormat="true" ht="14.25" hidden="false" customHeight="false" outlineLevel="0" collapsed="false">
      <c r="A325" s="228"/>
      <c r="B325" s="240"/>
      <c r="C325" s="216"/>
      <c r="D325" s="216"/>
      <c r="E325" s="216"/>
      <c r="F325" s="216" t="s">
        <v>2197</v>
      </c>
      <c r="G325" s="216" t="n">
        <v>150</v>
      </c>
      <c r="H325" s="216"/>
      <c r="I325" s="216"/>
    </row>
    <row r="326" s="103" customFormat="true" ht="14.25" hidden="false" customHeight="false" outlineLevel="0" collapsed="false">
      <c r="A326" s="228"/>
      <c r="B326" s="240"/>
      <c r="C326" s="216"/>
      <c r="D326" s="216"/>
      <c r="E326" s="216"/>
      <c r="F326" s="216" t="s">
        <v>2198</v>
      </c>
      <c r="G326" s="216" t="n">
        <v>150</v>
      </c>
      <c r="H326" s="216"/>
      <c r="I326" s="216"/>
    </row>
    <row r="327" s="103" customFormat="true" ht="14.25" hidden="false" customHeight="false" outlineLevel="0" collapsed="false">
      <c r="A327" s="228"/>
      <c r="B327" s="240"/>
      <c r="C327" s="216"/>
      <c r="D327" s="216"/>
      <c r="E327" s="216"/>
      <c r="F327" s="216" t="s">
        <v>2211</v>
      </c>
      <c r="G327" s="216" t="n">
        <v>180</v>
      </c>
      <c r="H327" s="216"/>
      <c r="I327" s="216"/>
    </row>
    <row r="328" s="103" customFormat="true" ht="15" hidden="false" customHeight="true" outlineLevel="0" collapsed="false">
      <c r="A328" s="228" t="n">
        <v>107</v>
      </c>
      <c r="B328" s="240" t="s">
        <v>81</v>
      </c>
      <c r="C328" s="216" t="s">
        <v>2250</v>
      </c>
      <c r="D328" s="216" t="s">
        <v>1183</v>
      </c>
      <c r="E328" s="223" t="s">
        <v>2251</v>
      </c>
      <c r="F328" s="216" t="s">
        <v>2210</v>
      </c>
      <c r="G328" s="216" t="n">
        <v>170</v>
      </c>
      <c r="H328" s="216" t="n">
        <v>1065</v>
      </c>
      <c r="I328" s="216" t="n">
        <v>1000</v>
      </c>
    </row>
    <row r="329" s="103" customFormat="true" ht="14.25" hidden="false" customHeight="false" outlineLevel="0" collapsed="false">
      <c r="A329" s="228"/>
      <c r="B329" s="240"/>
      <c r="C329" s="216"/>
      <c r="D329" s="216"/>
      <c r="E329" s="216"/>
      <c r="F329" s="216" t="s">
        <v>2124</v>
      </c>
      <c r="G329" s="216" t="n">
        <v>300</v>
      </c>
      <c r="H329" s="216"/>
      <c r="I329" s="216"/>
    </row>
    <row r="330" s="103" customFormat="true" ht="14.25" hidden="false" customHeight="false" outlineLevel="0" collapsed="false">
      <c r="A330" s="228"/>
      <c r="B330" s="240"/>
      <c r="C330" s="216"/>
      <c r="D330" s="216"/>
      <c r="E330" s="216"/>
      <c r="F330" s="216" t="s">
        <v>2197</v>
      </c>
      <c r="G330" s="216" t="n">
        <v>150</v>
      </c>
      <c r="H330" s="216"/>
      <c r="I330" s="216"/>
    </row>
    <row r="331" s="103" customFormat="true" ht="14.25" hidden="false" customHeight="false" outlineLevel="0" collapsed="false">
      <c r="A331" s="228"/>
      <c r="B331" s="240"/>
      <c r="C331" s="216"/>
      <c r="D331" s="216"/>
      <c r="E331" s="216"/>
      <c r="F331" s="216" t="s">
        <v>2211</v>
      </c>
      <c r="G331" s="216" t="n">
        <v>180</v>
      </c>
      <c r="H331" s="216"/>
      <c r="I331" s="216"/>
    </row>
    <row r="332" s="103" customFormat="true" ht="14.25" hidden="false" customHeight="false" outlineLevel="0" collapsed="false">
      <c r="A332" s="228"/>
      <c r="B332" s="240"/>
      <c r="C332" s="216"/>
      <c r="D332" s="216"/>
      <c r="E332" s="216"/>
      <c r="F332" s="216" t="s">
        <v>2199</v>
      </c>
      <c r="G332" s="216" t="n">
        <v>85</v>
      </c>
      <c r="H332" s="216"/>
      <c r="I332" s="216"/>
    </row>
    <row r="333" s="103" customFormat="true" ht="14.25" hidden="false" customHeight="false" outlineLevel="0" collapsed="false">
      <c r="A333" s="228"/>
      <c r="B333" s="240"/>
      <c r="C333" s="216"/>
      <c r="D333" s="216"/>
      <c r="E333" s="216"/>
      <c r="F333" s="216" t="s">
        <v>2213</v>
      </c>
      <c r="G333" s="216" t="n">
        <v>30</v>
      </c>
      <c r="H333" s="216"/>
      <c r="I333" s="216"/>
    </row>
    <row r="334" s="103" customFormat="true" ht="14.25" hidden="false" customHeight="false" outlineLevel="0" collapsed="false">
      <c r="A334" s="228"/>
      <c r="B334" s="240"/>
      <c r="C334" s="216"/>
      <c r="D334" s="216"/>
      <c r="E334" s="216"/>
      <c r="F334" s="216" t="s">
        <v>2198</v>
      </c>
      <c r="G334" s="216" t="n">
        <v>150</v>
      </c>
      <c r="H334" s="216"/>
      <c r="I334" s="216"/>
    </row>
    <row r="335" s="103" customFormat="true" ht="15" hidden="false" customHeight="true" outlineLevel="0" collapsed="false">
      <c r="A335" s="228" t="n">
        <v>108</v>
      </c>
      <c r="B335" s="240" t="s">
        <v>81</v>
      </c>
      <c r="C335" s="216" t="s">
        <v>2252</v>
      </c>
      <c r="D335" s="216" t="s">
        <v>1176</v>
      </c>
      <c r="E335" s="223" t="s">
        <v>2253</v>
      </c>
      <c r="F335" s="216" t="s">
        <v>2198</v>
      </c>
      <c r="G335" s="216" t="n">
        <v>600</v>
      </c>
      <c r="H335" s="216" t="n">
        <v>1030</v>
      </c>
      <c r="I335" s="216" t="n">
        <v>1000</v>
      </c>
    </row>
    <row r="336" s="103" customFormat="true" ht="14.25" hidden="false" customHeight="false" outlineLevel="0" collapsed="false">
      <c r="A336" s="228"/>
      <c r="B336" s="240"/>
      <c r="C336" s="216"/>
      <c r="D336" s="216"/>
      <c r="E336" s="216"/>
      <c r="F336" s="216" t="s">
        <v>2200</v>
      </c>
      <c r="G336" s="216" t="n">
        <v>80</v>
      </c>
      <c r="H336" s="216"/>
      <c r="I336" s="216"/>
    </row>
    <row r="337" s="103" customFormat="true" ht="14.25" hidden="false" customHeight="false" outlineLevel="0" collapsed="false">
      <c r="A337" s="228"/>
      <c r="B337" s="240"/>
      <c r="C337" s="216"/>
      <c r="D337" s="216"/>
      <c r="E337" s="216"/>
      <c r="F337" s="216" t="s">
        <v>2254</v>
      </c>
      <c r="G337" s="216" t="n">
        <v>55</v>
      </c>
      <c r="H337" s="216"/>
      <c r="I337" s="216"/>
    </row>
    <row r="338" s="103" customFormat="true" ht="14.25" hidden="false" customHeight="false" outlineLevel="0" collapsed="false">
      <c r="A338" s="228"/>
      <c r="B338" s="240"/>
      <c r="C338" s="216"/>
      <c r="D338" s="216"/>
      <c r="E338" s="216"/>
      <c r="F338" s="216" t="s">
        <v>2197</v>
      </c>
      <c r="G338" s="216" t="n">
        <v>150</v>
      </c>
      <c r="H338" s="216"/>
      <c r="I338" s="216"/>
    </row>
    <row r="339" s="103" customFormat="true" ht="14.25" hidden="false" customHeight="false" outlineLevel="0" collapsed="false">
      <c r="A339" s="228"/>
      <c r="B339" s="240"/>
      <c r="C339" s="216"/>
      <c r="D339" s="216"/>
      <c r="E339" s="216"/>
      <c r="F339" s="216" t="s">
        <v>2201</v>
      </c>
      <c r="G339" s="216" t="n">
        <v>90</v>
      </c>
      <c r="H339" s="216"/>
      <c r="I339" s="216"/>
    </row>
    <row r="340" s="103" customFormat="true" ht="14.25" hidden="false" customHeight="false" outlineLevel="0" collapsed="false">
      <c r="A340" s="228"/>
      <c r="B340" s="240"/>
      <c r="C340" s="216"/>
      <c r="D340" s="216"/>
      <c r="E340" s="216"/>
      <c r="F340" s="216" t="s">
        <v>2213</v>
      </c>
      <c r="G340" s="216" t="n">
        <v>30</v>
      </c>
      <c r="H340" s="216"/>
      <c r="I340" s="216"/>
    </row>
    <row r="341" s="103" customFormat="true" ht="14.25" hidden="false" customHeight="false" outlineLevel="0" collapsed="false">
      <c r="A341" s="228"/>
      <c r="B341" s="240"/>
      <c r="C341" s="216"/>
      <c r="D341" s="216"/>
      <c r="E341" s="216"/>
      <c r="F341" s="216" t="s">
        <v>2212</v>
      </c>
      <c r="G341" s="216" t="n">
        <v>25</v>
      </c>
      <c r="H341" s="216"/>
      <c r="I341" s="216"/>
    </row>
    <row r="342" s="103" customFormat="true" ht="15" hidden="false" customHeight="true" outlineLevel="0" collapsed="false">
      <c r="A342" s="228" t="n">
        <v>109</v>
      </c>
      <c r="B342" s="240" t="s">
        <v>81</v>
      </c>
      <c r="C342" s="216" t="s">
        <v>2255</v>
      </c>
      <c r="D342" s="216" t="s">
        <v>1176</v>
      </c>
      <c r="E342" s="223" t="s">
        <v>2256</v>
      </c>
      <c r="F342" s="216" t="s">
        <v>2198</v>
      </c>
      <c r="G342" s="216" t="n">
        <v>300</v>
      </c>
      <c r="H342" s="216" t="n">
        <v>1040</v>
      </c>
      <c r="I342" s="216" t="n">
        <v>1000</v>
      </c>
    </row>
    <row r="343" s="103" customFormat="true" ht="14.25" hidden="false" customHeight="false" outlineLevel="0" collapsed="false">
      <c r="A343" s="228"/>
      <c r="B343" s="240"/>
      <c r="C343" s="216"/>
      <c r="D343" s="216"/>
      <c r="E343" s="216"/>
      <c r="F343" s="216" t="s">
        <v>2197</v>
      </c>
      <c r="G343" s="216" t="n">
        <v>150</v>
      </c>
      <c r="H343" s="216"/>
      <c r="I343" s="216"/>
    </row>
    <row r="344" s="103" customFormat="true" ht="14.25" hidden="false" customHeight="false" outlineLevel="0" collapsed="false">
      <c r="A344" s="228"/>
      <c r="B344" s="240"/>
      <c r="C344" s="216"/>
      <c r="D344" s="216"/>
      <c r="E344" s="216"/>
      <c r="F344" s="216" t="s">
        <v>2124</v>
      </c>
      <c r="G344" s="216" t="n">
        <v>300</v>
      </c>
      <c r="H344" s="216"/>
      <c r="I344" s="216"/>
    </row>
    <row r="345" s="103" customFormat="true" ht="14.25" hidden="false" customHeight="false" outlineLevel="0" collapsed="false">
      <c r="A345" s="228"/>
      <c r="B345" s="240"/>
      <c r="C345" s="216"/>
      <c r="D345" s="216"/>
      <c r="E345" s="216"/>
      <c r="F345" s="216" t="s">
        <v>2204</v>
      </c>
      <c r="G345" s="216" t="n">
        <v>260</v>
      </c>
      <c r="H345" s="216"/>
      <c r="I345" s="216"/>
    </row>
    <row r="346" s="103" customFormat="true" ht="14.25" hidden="false" customHeight="false" outlineLevel="0" collapsed="false">
      <c r="A346" s="228"/>
      <c r="B346" s="240"/>
      <c r="C346" s="216"/>
      <c r="D346" s="216"/>
      <c r="E346" s="216"/>
      <c r="F346" s="216" t="s">
        <v>2213</v>
      </c>
      <c r="G346" s="216" t="n">
        <v>30</v>
      </c>
      <c r="H346" s="216"/>
      <c r="I346" s="216"/>
    </row>
    <row r="347" s="103" customFormat="true" ht="15" hidden="false" customHeight="true" outlineLevel="0" collapsed="false">
      <c r="A347" s="228" t="n">
        <v>110</v>
      </c>
      <c r="B347" s="240" t="s">
        <v>81</v>
      </c>
      <c r="C347" s="216" t="s">
        <v>2257</v>
      </c>
      <c r="D347" s="216" t="s">
        <v>1183</v>
      </c>
      <c r="E347" s="223" t="s">
        <v>2258</v>
      </c>
      <c r="F347" s="216" t="s">
        <v>2199</v>
      </c>
      <c r="G347" s="216" t="n">
        <v>85</v>
      </c>
      <c r="H347" s="216" t="n">
        <v>1030</v>
      </c>
      <c r="I347" s="216" t="n">
        <v>1000</v>
      </c>
    </row>
    <row r="348" s="103" customFormat="true" ht="14.25" hidden="false" customHeight="false" outlineLevel="0" collapsed="false">
      <c r="A348" s="228"/>
      <c r="B348" s="240"/>
      <c r="C348" s="216"/>
      <c r="D348" s="216"/>
      <c r="E348" s="216"/>
      <c r="F348" s="216" t="s">
        <v>2201</v>
      </c>
      <c r="G348" s="216" t="n">
        <v>180</v>
      </c>
      <c r="H348" s="216"/>
      <c r="I348" s="216"/>
    </row>
    <row r="349" s="103" customFormat="true" ht="14.25" hidden="false" customHeight="false" outlineLevel="0" collapsed="false">
      <c r="A349" s="228"/>
      <c r="B349" s="240"/>
      <c r="C349" s="216"/>
      <c r="D349" s="216"/>
      <c r="E349" s="216"/>
      <c r="F349" s="216" t="s">
        <v>2197</v>
      </c>
      <c r="G349" s="216" t="n">
        <v>150</v>
      </c>
      <c r="H349" s="216"/>
      <c r="I349" s="216"/>
    </row>
    <row r="350" s="103" customFormat="true" ht="14.25" hidden="false" customHeight="false" outlineLevel="0" collapsed="false">
      <c r="A350" s="228"/>
      <c r="B350" s="240"/>
      <c r="C350" s="216"/>
      <c r="D350" s="216"/>
      <c r="E350" s="216"/>
      <c r="F350" s="216" t="s">
        <v>2198</v>
      </c>
      <c r="G350" s="216" t="n">
        <v>300</v>
      </c>
      <c r="H350" s="216"/>
      <c r="I350" s="216"/>
    </row>
    <row r="351" s="103" customFormat="true" ht="14.25" hidden="false" customHeight="false" outlineLevel="0" collapsed="false">
      <c r="A351" s="228"/>
      <c r="B351" s="240"/>
      <c r="C351" s="216"/>
      <c r="D351" s="216"/>
      <c r="E351" s="216"/>
      <c r="F351" s="216" t="s">
        <v>2200</v>
      </c>
      <c r="G351" s="216" t="n">
        <v>80</v>
      </c>
      <c r="H351" s="216"/>
      <c r="I351" s="216"/>
    </row>
    <row r="352" s="103" customFormat="true" ht="14.25" hidden="false" customHeight="false" outlineLevel="0" collapsed="false">
      <c r="A352" s="228"/>
      <c r="B352" s="240"/>
      <c r="C352" s="216"/>
      <c r="D352" s="216"/>
      <c r="E352" s="216"/>
      <c r="F352" s="216" t="s">
        <v>2211</v>
      </c>
      <c r="G352" s="216" t="n">
        <v>180</v>
      </c>
      <c r="H352" s="216"/>
      <c r="I352" s="216"/>
    </row>
    <row r="353" s="103" customFormat="true" ht="14.25" hidden="false" customHeight="false" outlineLevel="0" collapsed="false">
      <c r="A353" s="228"/>
      <c r="B353" s="240"/>
      <c r="C353" s="216"/>
      <c r="D353" s="216"/>
      <c r="E353" s="216"/>
      <c r="F353" s="216" t="s">
        <v>2254</v>
      </c>
      <c r="G353" s="216" t="n">
        <v>55</v>
      </c>
      <c r="H353" s="216"/>
      <c r="I353" s="216"/>
    </row>
    <row r="354" s="103" customFormat="true" ht="15" hidden="false" customHeight="true" outlineLevel="0" collapsed="false">
      <c r="A354" s="228" t="n">
        <v>111</v>
      </c>
      <c r="B354" s="240" t="s">
        <v>81</v>
      </c>
      <c r="C354" s="216" t="s">
        <v>2259</v>
      </c>
      <c r="D354" s="216" t="s">
        <v>1176</v>
      </c>
      <c r="E354" s="223" t="s">
        <v>2260</v>
      </c>
      <c r="F354" s="216" t="s">
        <v>2198</v>
      </c>
      <c r="G354" s="216" t="n">
        <v>450</v>
      </c>
      <c r="H354" s="216" t="n">
        <v>1020</v>
      </c>
      <c r="I354" s="216" t="n">
        <v>1000</v>
      </c>
    </row>
    <row r="355" s="103" customFormat="true" ht="14.25" hidden="false" customHeight="false" outlineLevel="0" collapsed="false">
      <c r="A355" s="228"/>
      <c r="B355" s="240"/>
      <c r="C355" s="216"/>
      <c r="D355" s="216"/>
      <c r="E355" s="216"/>
      <c r="F355" s="216" t="s">
        <v>2197</v>
      </c>
      <c r="G355" s="216" t="n">
        <v>150</v>
      </c>
      <c r="H355" s="216"/>
      <c r="I355" s="216"/>
    </row>
    <row r="356" s="103" customFormat="true" ht="14.25" hidden="false" customHeight="false" outlineLevel="0" collapsed="false">
      <c r="A356" s="228"/>
      <c r="B356" s="240"/>
      <c r="C356" s="216"/>
      <c r="D356" s="216"/>
      <c r="E356" s="216"/>
      <c r="F356" s="216" t="s">
        <v>2201</v>
      </c>
      <c r="G356" s="216" t="n">
        <v>90</v>
      </c>
      <c r="H356" s="216"/>
      <c r="I356" s="216"/>
    </row>
    <row r="357" s="103" customFormat="true" ht="14.25" hidden="false" customHeight="false" outlineLevel="0" collapsed="false">
      <c r="A357" s="228"/>
      <c r="B357" s="240"/>
      <c r="C357" s="216"/>
      <c r="D357" s="216"/>
      <c r="E357" s="216"/>
      <c r="F357" s="216" t="s">
        <v>2200</v>
      </c>
      <c r="G357" s="216" t="n">
        <v>80</v>
      </c>
      <c r="H357" s="216"/>
      <c r="I357" s="216"/>
    </row>
    <row r="358" s="103" customFormat="true" ht="14.25" hidden="false" customHeight="false" outlineLevel="0" collapsed="false">
      <c r="A358" s="228"/>
      <c r="B358" s="240"/>
      <c r="C358" s="216"/>
      <c r="D358" s="216"/>
      <c r="E358" s="216"/>
      <c r="F358" s="216" t="s">
        <v>2199</v>
      </c>
      <c r="G358" s="216" t="n">
        <v>85</v>
      </c>
      <c r="H358" s="216"/>
      <c r="I358" s="216"/>
    </row>
    <row r="359" s="103" customFormat="true" ht="14.25" hidden="false" customHeight="false" outlineLevel="0" collapsed="false">
      <c r="A359" s="228"/>
      <c r="B359" s="240"/>
      <c r="C359" s="216"/>
      <c r="D359" s="216"/>
      <c r="E359" s="216"/>
      <c r="F359" s="216" t="s">
        <v>2213</v>
      </c>
      <c r="G359" s="216" t="n">
        <v>30</v>
      </c>
      <c r="H359" s="216"/>
      <c r="I359" s="216"/>
    </row>
    <row r="360" s="103" customFormat="true" ht="14.25" hidden="false" customHeight="false" outlineLevel="0" collapsed="false">
      <c r="A360" s="228"/>
      <c r="B360" s="240"/>
      <c r="C360" s="216"/>
      <c r="D360" s="216"/>
      <c r="E360" s="216"/>
      <c r="F360" s="216" t="s">
        <v>2219</v>
      </c>
      <c r="G360" s="216" t="n">
        <v>110</v>
      </c>
      <c r="H360" s="216"/>
      <c r="I360" s="216"/>
    </row>
    <row r="361" s="103" customFormat="true" ht="14.25" hidden="false" customHeight="false" outlineLevel="0" collapsed="false">
      <c r="A361" s="228"/>
      <c r="B361" s="240"/>
      <c r="C361" s="216"/>
      <c r="D361" s="216"/>
      <c r="E361" s="216"/>
      <c r="F361" s="216" t="s">
        <v>2212</v>
      </c>
      <c r="G361" s="216" t="n">
        <v>25</v>
      </c>
      <c r="H361" s="216"/>
      <c r="I361" s="216"/>
    </row>
    <row r="362" s="103" customFormat="true" ht="15" hidden="false" customHeight="true" outlineLevel="0" collapsed="false">
      <c r="A362" s="228" t="n">
        <v>112</v>
      </c>
      <c r="B362" s="240" t="s">
        <v>81</v>
      </c>
      <c r="C362" s="216" t="s">
        <v>2261</v>
      </c>
      <c r="D362" s="216" t="s">
        <v>1183</v>
      </c>
      <c r="E362" s="223" t="s">
        <v>2262</v>
      </c>
      <c r="F362" s="216" t="s">
        <v>2211</v>
      </c>
      <c r="G362" s="216" t="n">
        <v>270</v>
      </c>
      <c r="H362" s="216" t="n">
        <v>1115</v>
      </c>
      <c r="I362" s="216" t="n">
        <v>1000</v>
      </c>
    </row>
    <row r="363" s="103" customFormat="true" ht="14.25" hidden="false" customHeight="false" outlineLevel="0" collapsed="false">
      <c r="A363" s="228"/>
      <c r="B363" s="240"/>
      <c r="C363" s="216"/>
      <c r="D363" s="216"/>
      <c r="E363" s="216"/>
      <c r="F363" s="216" t="s">
        <v>2210</v>
      </c>
      <c r="G363" s="216" t="n">
        <v>170</v>
      </c>
      <c r="H363" s="216"/>
      <c r="I363" s="216"/>
    </row>
    <row r="364" s="103" customFormat="true" ht="14.25" hidden="false" customHeight="false" outlineLevel="0" collapsed="false">
      <c r="A364" s="228"/>
      <c r="B364" s="240"/>
      <c r="C364" s="216"/>
      <c r="D364" s="216"/>
      <c r="E364" s="216"/>
      <c r="F364" s="216" t="s">
        <v>2199</v>
      </c>
      <c r="G364" s="216" t="n">
        <v>85</v>
      </c>
      <c r="H364" s="216"/>
      <c r="I364" s="216"/>
    </row>
    <row r="365" s="103" customFormat="true" ht="14.25" hidden="false" customHeight="false" outlineLevel="0" collapsed="false">
      <c r="A365" s="228"/>
      <c r="B365" s="240"/>
      <c r="C365" s="216"/>
      <c r="D365" s="216"/>
      <c r="E365" s="216"/>
      <c r="F365" s="216" t="s">
        <v>2219</v>
      </c>
      <c r="G365" s="216" t="n">
        <v>110</v>
      </c>
      <c r="H365" s="216"/>
      <c r="I365" s="216"/>
    </row>
    <row r="366" s="103" customFormat="true" ht="14.25" hidden="false" customHeight="false" outlineLevel="0" collapsed="false">
      <c r="A366" s="228"/>
      <c r="B366" s="240"/>
      <c r="C366" s="216"/>
      <c r="D366" s="216"/>
      <c r="E366" s="216"/>
      <c r="F366" s="216" t="s">
        <v>2197</v>
      </c>
      <c r="G366" s="216" t="n">
        <v>150</v>
      </c>
      <c r="H366" s="216"/>
      <c r="I366" s="216"/>
    </row>
    <row r="367" s="103" customFormat="true" ht="14.25" hidden="false" customHeight="false" outlineLevel="0" collapsed="false">
      <c r="A367" s="228"/>
      <c r="B367" s="240"/>
      <c r="C367" s="216"/>
      <c r="D367" s="216"/>
      <c r="E367" s="216"/>
      <c r="F367" s="216" t="s">
        <v>2213</v>
      </c>
      <c r="G367" s="216" t="n">
        <v>30</v>
      </c>
      <c r="H367" s="216"/>
      <c r="I367" s="216"/>
    </row>
    <row r="368" s="103" customFormat="true" ht="14.25" hidden="false" customHeight="false" outlineLevel="0" collapsed="false">
      <c r="A368" s="228"/>
      <c r="B368" s="240"/>
      <c r="C368" s="216"/>
      <c r="D368" s="216"/>
      <c r="E368" s="216"/>
      <c r="F368" s="216" t="s">
        <v>2124</v>
      </c>
      <c r="G368" s="216" t="n">
        <v>300</v>
      </c>
      <c r="H368" s="216"/>
      <c r="I368" s="216"/>
    </row>
    <row r="369" s="103" customFormat="true" ht="15" hidden="false" customHeight="true" outlineLevel="0" collapsed="false">
      <c r="A369" s="228" t="n">
        <v>113</v>
      </c>
      <c r="B369" s="240" t="s">
        <v>81</v>
      </c>
      <c r="C369" s="216" t="s">
        <v>2263</v>
      </c>
      <c r="D369" s="216" t="s">
        <v>1176</v>
      </c>
      <c r="E369" s="223" t="s">
        <v>2264</v>
      </c>
      <c r="F369" s="216" t="s">
        <v>2204</v>
      </c>
      <c r="G369" s="216" t="n">
        <v>260</v>
      </c>
      <c r="H369" s="216" t="n">
        <v>1015</v>
      </c>
      <c r="I369" s="216" t="n">
        <v>1000</v>
      </c>
    </row>
    <row r="370" s="103" customFormat="true" ht="14.25" hidden="false" customHeight="false" outlineLevel="0" collapsed="false">
      <c r="A370" s="228"/>
      <c r="B370" s="240"/>
      <c r="C370" s="216"/>
      <c r="D370" s="216"/>
      <c r="E370" s="216"/>
      <c r="F370" s="216" t="s">
        <v>2199</v>
      </c>
      <c r="G370" s="216" t="n">
        <v>85</v>
      </c>
      <c r="H370" s="216"/>
      <c r="I370" s="216"/>
    </row>
    <row r="371" s="103" customFormat="true" ht="14.25" hidden="false" customHeight="false" outlineLevel="0" collapsed="false">
      <c r="A371" s="228"/>
      <c r="B371" s="240"/>
      <c r="C371" s="216"/>
      <c r="D371" s="216"/>
      <c r="E371" s="216"/>
      <c r="F371" s="216" t="s">
        <v>2201</v>
      </c>
      <c r="G371" s="216" t="n">
        <v>90</v>
      </c>
      <c r="H371" s="216"/>
      <c r="I371" s="216"/>
    </row>
    <row r="372" s="103" customFormat="true" ht="14.25" hidden="false" customHeight="false" outlineLevel="0" collapsed="false">
      <c r="A372" s="228"/>
      <c r="B372" s="240"/>
      <c r="C372" s="216"/>
      <c r="D372" s="216"/>
      <c r="E372" s="216"/>
      <c r="F372" s="216" t="s">
        <v>2198</v>
      </c>
      <c r="G372" s="216" t="n">
        <v>450</v>
      </c>
      <c r="H372" s="216"/>
      <c r="I372" s="216"/>
    </row>
    <row r="373" s="103" customFormat="true" ht="14.25" hidden="false" customHeight="false" outlineLevel="0" collapsed="false">
      <c r="A373" s="228"/>
      <c r="B373" s="240"/>
      <c r="C373" s="216"/>
      <c r="D373" s="216"/>
      <c r="E373" s="216"/>
      <c r="F373" s="216" t="s">
        <v>2200</v>
      </c>
      <c r="G373" s="216" t="n">
        <v>40</v>
      </c>
      <c r="H373" s="216"/>
      <c r="I373" s="216"/>
    </row>
    <row r="374" s="103" customFormat="true" ht="14.25" hidden="false" customHeight="false" outlineLevel="0" collapsed="false">
      <c r="A374" s="228"/>
      <c r="B374" s="240"/>
      <c r="C374" s="216"/>
      <c r="D374" s="216"/>
      <c r="E374" s="216"/>
      <c r="F374" s="216" t="s">
        <v>2211</v>
      </c>
      <c r="G374" s="216" t="n">
        <v>90</v>
      </c>
      <c r="H374" s="216"/>
      <c r="I374" s="216"/>
    </row>
    <row r="375" s="103" customFormat="true" ht="15" hidden="false" customHeight="true" outlineLevel="0" collapsed="false">
      <c r="A375" s="228" t="n">
        <v>114</v>
      </c>
      <c r="B375" s="240" t="s">
        <v>81</v>
      </c>
      <c r="C375" s="216" t="s">
        <v>2265</v>
      </c>
      <c r="D375" s="240" t="s">
        <v>1183</v>
      </c>
      <c r="E375" s="223" t="s">
        <v>2266</v>
      </c>
      <c r="F375" s="216" t="s">
        <v>2124</v>
      </c>
      <c r="G375" s="216" t="n">
        <v>300</v>
      </c>
      <c r="H375" s="216" t="n">
        <v>1075</v>
      </c>
      <c r="I375" s="216" t="n">
        <v>1000</v>
      </c>
    </row>
    <row r="376" s="103" customFormat="true" ht="14.25" hidden="false" customHeight="false" outlineLevel="0" collapsed="false">
      <c r="A376" s="228"/>
      <c r="B376" s="240"/>
      <c r="C376" s="216"/>
      <c r="D376" s="240"/>
      <c r="E376" s="223"/>
      <c r="F376" s="216" t="s">
        <v>2211</v>
      </c>
      <c r="G376" s="216" t="n">
        <v>90</v>
      </c>
      <c r="H376" s="216"/>
      <c r="I376" s="216"/>
    </row>
    <row r="377" s="103" customFormat="true" ht="14.25" hidden="false" customHeight="false" outlineLevel="0" collapsed="false">
      <c r="A377" s="228"/>
      <c r="B377" s="240"/>
      <c r="C377" s="216"/>
      <c r="D377" s="240"/>
      <c r="E377" s="223"/>
      <c r="F377" s="216" t="s">
        <v>2204</v>
      </c>
      <c r="G377" s="216" t="n">
        <v>260</v>
      </c>
      <c r="H377" s="216"/>
      <c r="I377" s="216"/>
    </row>
    <row r="378" s="103" customFormat="true" ht="14.25" hidden="false" customHeight="false" outlineLevel="0" collapsed="false">
      <c r="A378" s="228"/>
      <c r="B378" s="240"/>
      <c r="C378" s="216"/>
      <c r="D378" s="240"/>
      <c r="E378" s="223"/>
      <c r="F378" s="216" t="s">
        <v>2197</v>
      </c>
      <c r="G378" s="216" t="n">
        <v>150</v>
      </c>
      <c r="H378" s="216"/>
      <c r="I378" s="216"/>
    </row>
    <row r="379" s="103" customFormat="true" ht="14.25" hidden="false" customHeight="false" outlineLevel="0" collapsed="false">
      <c r="A379" s="228"/>
      <c r="B379" s="240"/>
      <c r="C379" s="216"/>
      <c r="D379" s="240"/>
      <c r="E379" s="223"/>
      <c r="F379" s="216" t="s">
        <v>2198</v>
      </c>
      <c r="G379" s="216" t="n">
        <v>150</v>
      </c>
      <c r="H379" s="216"/>
      <c r="I379" s="216"/>
    </row>
    <row r="380" s="103" customFormat="true" ht="14.25" hidden="false" customHeight="false" outlineLevel="0" collapsed="false">
      <c r="A380" s="228"/>
      <c r="B380" s="240"/>
      <c r="C380" s="216"/>
      <c r="D380" s="240"/>
      <c r="E380" s="223"/>
      <c r="F380" s="216" t="s">
        <v>2199</v>
      </c>
      <c r="G380" s="216" t="n">
        <v>85</v>
      </c>
      <c r="H380" s="216"/>
      <c r="I380" s="216"/>
    </row>
    <row r="381" s="103" customFormat="true" ht="14.25" hidden="false" customHeight="false" outlineLevel="0" collapsed="false">
      <c r="A381" s="228"/>
      <c r="B381" s="240"/>
      <c r="C381" s="216"/>
      <c r="D381" s="240"/>
      <c r="E381" s="223"/>
      <c r="F381" s="216" t="s">
        <v>2200</v>
      </c>
      <c r="G381" s="216" t="n">
        <v>40</v>
      </c>
      <c r="H381" s="216"/>
      <c r="I381" s="216"/>
    </row>
    <row r="382" s="103" customFormat="true" ht="15" hidden="false" customHeight="true" outlineLevel="0" collapsed="false">
      <c r="A382" s="228" t="n">
        <v>115</v>
      </c>
      <c r="B382" s="240" t="s">
        <v>81</v>
      </c>
      <c r="C382" s="216" t="s">
        <v>2267</v>
      </c>
      <c r="D382" s="216" t="s">
        <v>1183</v>
      </c>
      <c r="E382" s="223" t="s">
        <v>2268</v>
      </c>
      <c r="F382" s="216" t="s">
        <v>2211</v>
      </c>
      <c r="G382" s="216" t="n">
        <v>180</v>
      </c>
      <c r="H382" s="216" t="n">
        <v>1015</v>
      </c>
      <c r="I382" s="216" t="n">
        <v>1000</v>
      </c>
    </row>
    <row r="383" s="103" customFormat="true" ht="14.25" hidden="false" customHeight="false" outlineLevel="0" collapsed="false">
      <c r="A383" s="228"/>
      <c r="B383" s="240"/>
      <c r="C383" s="216"/>
      <c r="D383" s="216"/>
      <c r="E383" s="216"/>
      <c r="F383" s="216" t="s">
        <v>2199</v>
      </c>
      <c r="G383" s="216" t="n">
        <v>85</v>
      </c>
      <c r="H383" s="216"/>
      <c r="I383" s="216"/>
    </row>
    <row r="384" s="103" customFormat="true" ht="14.25" hidden="false" customHeight="false" outlineLevel="0" collapsed="false">
      <c r="A384" s="228"/>
      <c r="B384" s="240"/>
      <c r="C384" s="216"/>
      <c r="D384" s="216"/>
      <c r="E384" s="216"/>
      <c r="F384" s="216" t="s">
        <v>2124</v>
      </c>
      <c r="G384" s="216" t="n">
        <v>300</v>
      </c>
      <c r="H384" s="216"/>
      <c r="I384" s="216"/>
    </row>
    <row r="385" s="103" customFormat="true" ht="14.25" hidden="false" customHeight="false" outlineLevel="0" collapsed="false">
      <c r="A385" s="228"/>
      <c r="B385" s="240"/>
      <c r="C385" s="216"/>
      <c r="D385" s="216"/>
      <c r="E385" s="216"/>
      <c r="F385" s="216" t="s">
        <v>2197</v>
      </c>
      <c r="G385" s="216" t="n">
        <v>150</v>
      </c>
      <c r="H385" s="216"/>
      <c r="I385" s="216"/>
    </row>
    <row r="386" s="103" customFormat="true" ht="14.25" hidden="false" customHeight="false" outlineLevel="0" collapsed="false">
      <c r="A386" s="228"/>
      <c r="B386" s="240"/>
      <c r="C386" s="216"/>
      <c r="D386" s="216"/>
      <c r="E386" s="216"/>
      <c r="F386" s="216" t="s">
        <v>2198</v>
      </c>
      <c r="G386" s="216" t="n">
        <v>300</v>
      </c>
      <c r="H386" s="216"/>
      <c r="I386" s="216"/>
    </row>
    <row r="387" s="103" customFormat="true" ht="15" hidden="false" customHeight="true" outlineLevel="0" collapsed="false">
      <c r="A387" s="228" t="n">
        <v>116</v>
      </c>
      <c r="B387" s="240" t="s">
        <v>81</v>
      </c>
      <c r="C387" s="216" t="s">
        <v>2269</v>
      </c>
      <c r="D387" s="216" t="s">
        <v>1183</v>
      </c>
      <c r="E387" s="223" t="s">
        <v>2270</v>
      </c>
      <c r="F387" s="216" t="s">
        <v>2211</v>
      </c>
      <c r="G387" s="216" t="n">
        <v>360</v>
      </c>
      <c r="H387" s="216" t="n">
        <v>1015</v>
      </c>
      <c r="I387" s="216" t="n">
        <v>1000</v>
      </c>
    </row>
    <row r="388" s="103" customFormat="true" ht="14.25" hidden="false" customHeight="false" outlineLevel="0" collapsed="false">
      <c r="A388" s="228"/>
      <c r="B388" s="240"/>
      <c r="C388" s="216"/>
      <c r="D388" s="216"/>
      <c r="E388" s="216"/>
      <c r="F388" s="216" t="s">
        <v>2210</v>
      </c>
      <c r="G388" s="216" t="n">
        <v>170</v>
      </c>
      <c r="H388" s="216"/>
      <c r="I388" s="216"/>
    </row>
    <row r="389" s="103" customFormat="true" ht="14.25" hidden="false" customHeight="false" outlineLevel="0" collapsed="false">
      <c r="A389" s="228"/>
      <c r="B389" s="240"/>
      <c r="C389" s="216"/>
      <c r="D389" s="216"/>
      <c r="E389" s="216"/>
      <c r="F389" s="216" t="s">
        <v>2199</v>
      </c>
      <c r="G389" s="216" t="n">
        <v>85</v>
      </c>
      <c r="H389" s="216"/>
      <c r="I389" s="216"/>
    </row>
    <row r="390" s="103" customFormat="true" ht="14.25" hidden="false" customHeight="false" outlineLevel="0" collapsed="false">
      <c r="A390" s="228"/>
      <c r="B390" s="240"/>
      <c r="C390" s="216"/>
      <c r="D390" s="216"/>
      <c r="E390" s="216"/>
      <c r="F390" s="216" t="s">
        <v>2216</v>
      </c>
      <c r="G390" s="216" t="n">
        <v>220</v>
      </c>
      <c r="H390" s="216"/>
      <c r="I390" s="216"/>
    </row>
    <row r="391" s="103" customFormat="true" ht="14.25" hidden="false" customHeight="false" outlineLevel="0" collapsed="false">
      <c r="A391" s="228"/>
      <c r="B391" s="240"/>
      <c r="C391" s="216"/>
      <c r="D391" s="216"/>
      <c r="E391" s="216"/>
      <c r="F391" s="216" t="s">
        <v>2197</v>
      </c>
      <c r="G391" s="216" t="n">
        <v>150</v>
      </c>
      <c r="H391" s="216"/>
      <c r="I391" s="216"/>
    </row>
    <row r="392" s="103" customFormat="true" ht="14.25" hidden="false" customHeight="false" outlineLevel="0" collapsed="false">
      <c r="A392" s="228"/>
      <c r="B392" s="240"/>
      <c r="C392" s="216"/>
      <c r="D392" s="216"/>
      <c r="E392" s="216"/>
      <c r="F392" s="216" t="s">
        <v>2213</v>
      </c>
      <c r="G392" s="216" t="n">
        <v>30</v>
      </c>
      <c r="H392" s="216"/>
      <c r="I392" s="216"/>
    </row>
    <row r="393" s="103" customFormat="true" ht="15" hidden="false" customHeight="true" outlineLevel="0" collapsed="false">
      <c r="A393" s="228" t="n">
        <v>117</v>
      </c>
      <c r="B393" s="240" t="s">
        <v>81</v>
      </c>
      <c r="C393" s="216" t="s">
        <v>2271</v>
      </c>
      <c r="D393" s="216" t="s">
        <v>1176</v>
      </c>
      <c r="E393" s="223" t="s">
        <v>2272</v>
      </c>
      <c r="F393" s="216" t="s">
        <v>2124</v>
      </c>
      <c r="G393" s="216" t="n">
        <v>300</v>
      </c>
      <c r="H393" s="216" t="n">
        <v>1005</v>
      </c>
      <c r="I393" s="216" t="n">
        <v>1000</v>
      </c>
    </row>
    <row r="394" s="103" customFormat="true" ht="14.25" hidden="false" customHeight="false" outlineLevel="0" collapsed="false">
      <c r="A394" s="228"/>
      <c r="B394" s="240"/>
      <c r="C394" s="216"/>
      <c r="D394" s="216"/>
      <c r="E394" s="216"/>
      <c r="F394" s="216" t="s">
        <v>2198</v>
      </c>
      <c r="G394" s="216" t="n">
        <v>300</v>
      </c>
      <c r="H394" s="216"/>
      <c r="I394" s="216"/>
    </row>
    <row r="395" s="103" customFormat="true" ht="14.25" hidden="false" customHeight="false" outlineLevel="0" collapsed="false">
      <c r="A395" s="228"/>
      <c r="B395" s="240"/>
      <c r="C395" s="216"/>
      <c r="D395" s="216"/>
      <c r="E395" s="216"/>
      <c r="F395" s="216" t="s">
        <v>2201</v>
      </c>
      <c r="G395" s="216" t="n">
        <v>90</v>
      </c>
      <c r="H395" s="216"/>
      <c r="I395" s="216"/>
    </row>
    <row r="396" s="103" customFormat="true" ht="14.25" hidden="false" customHeight="false" outlineLevel="0" collapsed="false">
      <c r="A396" s="228"/>
      <c r="B396" s="240"/>
      <c r="C396" s="216"/>
      <c r="D396" s="216"/>
      <c r="E396" s="216"/>
      <c r="F396" s="216" t="s">
        <v>2200</v>
      </c>
      <c r="G396" s="216" t="n">
        <v>80</v>
      </c>
      <c r="H396" s="216"/>
      <c r="I396" s="216"/>
    </row>
    <row r="397" s="103" customFormat="true" ht="14.25" hidden="false" customHeight="false" outlineLevel="0" collapsed="false">
      <c r="A397" s="228"/>
      <c r="B397" s="240"/>
      <c r="C397" s="216"/>
      <c r="D397" s="216"/>
      <c r="E397" s="216"/>
      <c r="F397" s="216" t="s">
        <v>2197</v>
      </c>
      <c r="G397" s="216" t="n">
        <v>150</v>
      </c>
      <c r="H397" s="216"/>
      <c r="I397" s="216"/>
    </row>
    <row r="398" s="103" customFormat="true" ht="14.25" hidden="false" customHeight="false" outlineLevel="0" collapsed="false">
      <c r="A398" s="228"/>
      <c r="B398" s="240"/>
      <c r="C398" s="216"/>
      <c r="D398" s="216"/>
      <c r="E398" s="216"/>
      <c r="F398" s="216" t="s">
        <v>2199</v>
      </c>
      <c r="G398" s="216" t="n">
        <v>85</v>
      </c>
      <c r="H398" s="216"/>
      <c r="I398" s="216"/>
    </row>
    <row r="399" s="103" customFormat="true" ht="15" hidden="false" customHeight="true" outlineLevel="0" collapsed="false">
      <c r="A399" s="228" t="n">
        <v>118</v>
      </c>
      <c r="B399" s="240" t="s">
        <v>81</v>
      </c>
      <c r="C399" s="216" t="s">
        <v>2273</v>
      </c>
      <c r="D399" s="216" t="s">
        <v>1183</v>
      </c>
      <c r="E399" s="223" t="s">
        <v>2274</v>
      </c>
      <c r="F399" s="216" t="s">
        <v>2204</v>
      </c>
      <c r="G399" s="216" t="n">
        <v>260</v>
      </c>
      <c r="H399" s="216" t="n">
        <v>1050</v>
      </c>
      <c r="I399" s="216" t="n">
        <v>1000</v>
      </c>
    </row>
    <row r="400" s="103" customFormat="true" ht="14.25" hidden="false" customHeight="false" outlineLevel="0" collapsed="false">
      <c r="A400" s="228"/>
      <c r="B400" s="240"/>
      <c r="C400" s="216"/>
      <c r="D400" s="216"/>
      <c r="E400" s="216"/>
      <c r="F400" s="216" t="s">
        <v>2199</v>
      </c>
      <c r="G400" s="216" t="n">
        <v>85</v>
      </c>
      <c r="H400" s="216"/>
      <c r="I400" s="216"/>
    </row>
    <row r="401" s="103" customFormat="true" ht="14.25" hidden="false" customHeight="false" outlineLevel="0" collapsed="false">
      <c r="A401" s="228"/>
      <c r="B401" s="240"/>
      <c r="C401" s="216"/>
      <c r="D401" s="216"/>
      <c r="E401" s="216"/>
      <c r="F401" s="216" t="s">
        <v>2201</v>
      </c>
      <c r="G401" s="216" t="n">
        <v>90</v>
      </c>
      <c r="H401" s="216"/>
      <c r="I401" s="216"/>
    </row>
    <row r="402" s="103" customFormat="true" ht="14.25" hidden="false" customHeight="false" outlineLevel="0" collapsed="false">
      <c r="A402" s="228"/>
      <c r="B402" s="240"/>
      <c r="C402" s="216"/>
      <c r="D402" s="216"/>
      <c r="E402" s="216"/>
      <c r="F402" s="216" t="s">
        <v>2198</v>
      </c>
      <c r="G402" s="216" t="n">
        <v>300</v>
      </c>
      <c r="H402" s="216"/>
      <c r="I402" s="216"/>
    </row>
    <row r="403" s="103" customFormat="true" ht="14.25" hidden="false" customHeight="false" outlineLevel="0" collapsed="false">
      <c r="A403" s="228"/>
      <c r="B403" s="240"/>
      <c r="C403" s="216"/>
      <c r="D403" s="216"/>
      <c r="E403" s="216"/>
      <c r="F403" s="216" t="s">
        <v>2197</v>
      </c>
      <c r="G403" s="216" t="n">
        <v>150</v>
      </c>
      <c r="H403" s="216"/>
      <c r="I403" s="216"/>
    </row>
    <row r="404" s="103" customFormat="true" ht="14.25" hidden="false" customHeight="false" outlineLevel="0" collapsed="false">
      <c r="A404" s="228"/>
      <c r="B404" s="240"/>
      <c r="C404" s="216"/>
      <c r="D404" s="216"/>
      <c r="E404" s="216"/>
      <c r="F404" s="216" t="s">
        <v>2200</v>
      </c>
      <c r="G404" s="216" t="n">
        <v>80</v>
      </c>
      <c r="H404" s="216"/>
      <c r="I404" s="216"/>
    </row>
    <row r="405" s="103" customFormat="true" ht="14.25" hidden="false" customHeight="false" outlineLevel="0" collapsed="false">
      <c r="A405" s="228"/>
      <c r="B405" s="240"/>
      <c r="C405" s="216"/>
      <c r="D405" s="216"/>
      <c r="E405" s="216"/>
      <c r="F405" s="216" t="s">
        <v>2213</v>
      </c>
      <c r="G405" s="216" t="n">
        <v>30</v>
      </c>
      <c r="H405" s="216"/>
      <c r="I405" s="216"/>
    </row>
    <row r="406" s="103" customFormat="true" ht="14.25" hidden="false" customHeight="false" outlineLevel="0" collapsed="false">
      <c r="A406" s="228"/>
      <c r="B406" s="240"/>
      <c r="C406" s="216"/>
      <c r="D406" s="216"/>
      <c r="E406" s="216"/>
      <c r="F406" s="216" t="s">
        <v>2254</v>
      </c>
      <c r="G406" s="216" t="n">
        <v>55</v>
      </c>
      <c r="H406" s="216"/>
      <c r="I406" s="216"/>
    </row>
    <row r="407" s="103" customFormat="true" ht="15" hidden="false" customHeight="true" outlineLevel="0" collapsed="false">
      <c r="A407" s="228" t="n">
        <v>119</v>
      </c>
      <c r="B407" s="240" t="s">
        <v>81</v>
      </c>
      <c r="C407" s="216" t="s">
        <v>2275</v>
      </c>
      <c r="D407" s="216" t="s">
        <v>1183</v>
      </c>
      <c r="E407" s="223" t="s">
        <v>2276</v>
      </c>
      <c r="F407" s="216" t="s">
        <v>2204</v>
      </c>
      <c r="G407" s="216" t="n">
        <v>260</v>
      </c>
      <c r="H407" s="216" t="n">
        <v>1015</v>
      </c>
      <c r="I407" s="216" t="n">
        <v>1000</v>
      </c>
    </row>
    <row r="408" s="103" customFormat="true" ht="14.25" hidden="false" customHeight="false" outlineLevel="0" collapsed="false">
      <c r="A408" s="228"/>
      <c r="B408" s="240"/>
      <c r="C408" s="216"/>
      <c r="D408" s="216"/>
      <c r="E408" s="216"/>
      <c r="F408" s="216" t="s">
        <v>2199</v>
      </c>
      <c r="G408" s="216" t="n">
        <v>85</v>
      </c>
      <c r="H408" s="216"/>
      <c r="I408" s="216"/>
    </row>
    <row r="409" s="103" customFormat="true" ht="14.25" hidden="false" customHeight="false" outlineLevel="0" collapsed="false">
      <c r="A409" s="228"/>
      <c r="B409" s="240"/>
      <c r="C409" s="216"/>
      <c r="D409" s="216"/>
      <c r="E409" s="216"/>
      <c r="F409" s="216" t="s">
        <v>2124</v>
      </c>
      <c r="G409" s="216" t="n">
        <v>300</v>
      </c>
      <c r="H409" s="216"/>
      <c r="I409" s="216"/>
    </row>
    <row r="410" s="103" customFormat="true" ht="14.25" hidden="false" customHeight="false" outlineLevel="0" collapsed="false">
      <c r="A410" s="228"/>
      <c r="B410" s="240"/>
      <c r="C410" s="216"/>
      <c r="D410" s="216"/>
      <c r="E410" s="216"/>
      <c r="F410" s="216" t="s">
        <v>2198</v>
      </c>
      <c r="G410" s="216" t="n">
        <v>150</v>
      </c>
      <c r="H410" s="216"/>
      <c r="I410" s="216"/>
    </row>
    <row r="411" s="103" customFormat="true" ht="14.25" hidden="false" customHeight="false" outlineLevel="0" collapsed="false">
      <c r="A411" s="228"/>
      <c r="B411" s="240"/>
      <c r="C411" s="216"/>
      <c r="D411" s="216"/>
      <c r="E411" s="216"/>
      <c r="F411" s="216" t="s">
        <v>2200</v>
      </c>
      <c r="G411" s="216" t="n">
        <v>40</v>
      </c>
      <c r="H411" s="216"/>
      <c r="I411" s="216"/>
    </row>
    <row r="412" s="103" customFormat="true" ht="14.25" hidden="false" customHeight="false" outlineLevel="0" collapsed="false">
      <c r="A412" s="228"/>
      <c r="B412" s="240"/>
      <c r="C412" s="216"/>
      <c r="D412" s="216"/>
      <c r="E412" s="216"/>
      <c r="F412" s="216" t="s">
        <v>2213</v>
      </c>
      <c r="G412" s="216" t="n">
        <v>30</v>
      </c>
      <c r="H412" s="216"/>
      <c r="I412" s="216"/>
    </row>
    <row r="413" s="103" customFormat="true" ht="14.25" hidden="false" customHeight="false" outlineLevel="0" collapsed="false">
      <c r="A413" s="228"/>
      <c r="B413" s="240"/>
      <c r="C413" s="216"/>
      <c r="D413" s="216"/>
      <c r="E413" s="216"/>
      <c r="F413" s="216" t="s">
        <v>2197</v>
      </c>
      <c r="G413" s="216" t="n">
        <v>150</v>
      </c>
      <c r="H413" s="216"/>
      <c r="I413" s="216"/>
    </row>
    <row r="414" s="103" customFormat="true" ht="15" hidden="false" customHeight="true" outlineLevel="0" collapsed="false">
      <c r="A414" s="228" t="n">
        <v>120</v>
      </c>
      <c r="B414" s="240" t="s">
        <v>81</v>
      </c>
      <c r="C414" s="216" t="s">
        <v>2277</v>
      </c>
      <c r="D414" s="216" t="s">
        <v>1183</v>
      </c>
      <c r="E414" s="223" t="s">
        <v>2278</v>
      </c>
      <c r="F414" s="216" t="s">
        <v>2204</v>
      </c>
      <c r="G414" s="216" t="n">
        <v>260</v>
      </c>
      <c r="H414" s="216" t="n">
        <v>1250</v>
      </c>
      <c r="I414" s="216" t="n">
        <v>1000</v>
      </c>
    </row>
    <row r="415" s="103" customFormat="true" ht="14.25" hidden="false" customHeight="false" outlineLevel="0" collapsed="false">
      <c r="A415" s="228"/>
      <c r="B415" s="240"/>
      <c r="C415" s="216"/>
      <c r="D415" s="216"/>
      <c r="E415" s="216"/>
      <c r="F415" s="216" t="s">
        <v>2210</v>
      </c>
      <c r="G415" s="216" t="n">
        <v>170</v>
      </c>
      <c r="H415" s="216"/>
      <c r="I415" s="216"/>
    </row>
    <row r="416" s="103" customFormat="true" ht="14.25" hidden="false" customHeight="false" outlineLevel="0" collapsed="false">
      <c r="A416" s="228"/>
      <c r="B416" s="240"/>
      <c r="C416" s="216"/>
      <c r="D416" s="216"/>
      <c r="E416" s="216"/>
      <c r="F416" s="216" t="s">
        <v>2124</v>
      </c>
      <c r="G416" s="216" t="n">
        <v>300</v>
      </c>
      <c r="H416" s="216"/>
      <c r="I416" s="216"/>
    </row>
    <row r="417" s="103" customFormat="true" ht="14.25" hidden="false" customHeight="false" outlineLevel="0" collapsed="false">
      <c r="A417" s="228"/>
      <c r="B417" s="240"/>
      <c r="C417" s="216"/>
      <c r="D417" s="216"/>
      <c r="E417" s="216"/>
      <c r="F417" s="216" t="s">
        <v>2216</v>
      </c>
      <c r="G417" s="216" t="n">
        <v>220</v>
      </c>
      <c r="H417" s="216"/>
      <c r="I417" s="216"/>
    </row>
    <row r="418" s="103" customFormat="true" ht="14.25" hidden="false" customHeight="false" outlineLevel="0" collapsed="false">
      <c r="A418" s="228"/>
      <c r="B418" s="240"/>
      <c r="C418" s="216"/>
      <c r="D418" s="216"/>
      <c r="E418" s="216"/>
      <c r="F418" s="216" t="s">
        <v>2198</v>
      </c>
      <c r="G418" s="216" t="n">
        <v>150</v>
      </c>
      <c r="H418" s="216"/>
      <c r="I418" s="216"/>
    </row>
    <row r="419" s="103" customFormat="true" ht="14.25" hidden="false" customHeight="false" outlineLevel="0" collapsed="false">
      <c r="A419" s="228"/>
      <c r="B419" s="240"/>
      <c r="C419" s="216"/>
      <c r="D419" s="216"/>
      <c r="E419" s="216"/>
      <c r="F419" s="216" t="s">
        <v>2197</v>
      </c>
      <c r="G419" s="216" t="n">
        <v>150</v>
      </c>
      <c r="H419" s="216"/>
      <c r="I419" s="216"/>
    </row>
    <row r="420" s="103" customFormat="true" ht="15" hidden="false" customHeight="true" outlineLevel="0" collapsed="false">
      <c r="A420" s="228" t="n">
        <v>121</v>
      </c>
      <c r="B420" s="240" t="s">
        <v>81</v>
      </c>
      <c r="C420" s="216" t="s">
        <v>2279</v>
      </c>
      <c r="D420" s="216" t="s">
        <v>1176</v>
      </c>
      <c r="E420" s="223" t="s">
        <v>2280</v>
      </c>
      <c r="F420" s="216" t="s">
        <v>2210</v>
      </c>
      <c r="G420" s="216" t="n">
        <v>170</v>
      </c>
      <c r="H420" s="216" t="n">
        <v>1020</v>
      </c>
      <c r="I420" s="216" t="n">
        <v>1000</v>
      </c>
    </row>
    <row r="421" s="103" customFormat="true" ht="14.25" hidden="false" customHeight="false" outlineLevel="0" collapsed="false">
      <c r="A421" s="228"/>
      <c r="B421" s="240"/>
      <c r="C421" s="216"/>
      <c r="D421" s="216"/>
      <c r="E421" s="216"/>
      <c r="F421" s="216" t="s">
        <v>2199</v>
      </c>
      <c r="G421" s="216" t="n">
        <v>85</v>
      </c>
      <c r="H421" s="216"/>
      <c r="I421" s="216"/>
    </row>
    <row r="422" s="103" customFormat="true" ht="14.25" hidden="false" customHeight="false" outlineLevel="0" collapsed="false">
      <c r="A422" s="228"/>
      <c r="B422" s="240"/>
      <c r="C422" s="216"/>
      <c r="D422" s="216"/>
      <c r="E422" s="216"/>
      <c r="F422" s="216" t="s">
        <v>2211</v>
      </c>
      <c r="G422" s="216" t="n">
        <v>180</v>
      </c>
      <c r="H422" s="216"/>
      <c r="I422" s="216"/>
    </row>
    <row r="423" s="103" customFormat="true" ht="14.25" hidden="false" customHeight="false" outlineLevel="0" collapsed="false">
      <c r="A423" s="228"/>
      <c r="B423" s="240"/>
      <c r="C423" s="216"/>
      <c r="D423" s="216"/>
      <c r="E423" s="216"/>
      <c r="F423" s="216" t="s">
        <v>2197</v>
      </c>
      <c r="G423" s="216" t="n">
        <v>150</v>
      </c>
      <c r="H423" s="216"/>
      <c r="I423" s="216"/>
    </row>
    <row r="424" s="103" customFormat="true" ht="14.25" hidden="false" customHeight="false" outlineLevel="0" collapsed="false">
      <c r="A424" s="228"/>
      <c r="B424" s="240"/>
      <c r="C424" s="216"/>
      <c r="D424" s="216"/>
      <c r="E424" s="216"/>
      <c r="F424" s="216" t="s">
        <v>2198</v>
      </c>
      <c r="G424" s="216" t="n">
        <v>300</v>
      </c>
      <c r="H424" s="216"/>
      <c r="I424" s="216"/>
    </row>
    <row r="425" s="103" customFormat="true" ht="14.25" hidden="false" customHeight="false" outlineLevel="0" collapsed="false">
      <c r="A425" s="228"/>
      <c r="B425" s="240"/>
      <c r="C425" s="216"/>
      <c r="D425" s="216"/>
      <c r="E425" s="216"/>
      <c r="F425" s="216" t="s">
        <v>2219</v>
      </c>
      <c r="G425" s="216" t="n">
        <v>110</v>
      </c>
      <c r="H425" s="216"/>
      <c r="I425" s="216"/>
    </row>
    <row r="426" s="103" customFormat="true" ht="14.25" hidden="false" customHeight="false" outlineLevel="0" collapsed="false">
      <c r="A426" s="228"/>
      <c r="B426" s="240"/>
      <c r="C426" s="216"/>
      <c r="D426" s="216"/>
      <c r="E426" s="216"/>
      <c r="F426" s="216" t="s">
        <v>2212</v>
      </c>
      <c r="G426" s="216" t="n">
        <v>25</v>
      </c>
      <c r="H426" s="216"/>
      <c r="I426" s="216"/>
    </row>
    <row r="427" s="103" customFormat="true" ht="15" hidden="false" customHeight="true" outlineLevel="0" collapsed="false">
      <c r="A427" s="228" t="n">
        <v>122</v>
      </c>
      <c r="B427" s="240" t="s">
        <v>81</v>
      </c>
      <c r="C427" s="216" t="s">
        <v>2281</v>
      </c>
      <c r="D427" s="216" t="s">
        <v>1176</v>
      </c>
      <c r="E427" s="223" t="s">
        <v>2282</v>
      </c>
      <c r="F427" s="216" t="s">
        <v>2124</v>
      </c>
      <c r="G427" s="216" t="n">
        <v>300</v>
      </c>
      <c r="H427" s="216" t="n">
        <v>1122</v>
      </c>
      <c r="I427" s="216" t="n">
        <v>1000</v>
      </c>
    </row>
    <row r="428" s="103" customFormat="true" ht="14.25" hidden="false" customHeight="false" outlineLevel="0" collapsed="false">
      <c r="A428" s="228"/>
      <c r="B428" s="240"/>
      <c r="C428" s="216"/>
      <c r="D428" s="216"/>
      <c r="E428" s="216"/>
      <c r="F428" s="216" t="s">
        <v>2210</v>
      </c>
      <c r="G428" s="216" t="n">
        <v>170</v>
      </c>
      <c r="H428" s="216"/>
      <c r="I428" s="216"/>
    </row>
    <row r="429" s="103" customFormat="true" ht="14.25" hidden="false" customHeight="false" outlineLevel="0" collapsed="false">
      <c r="A429" s="228"/>
      <c r="B429" s="240"/>
      <c r="C429" s="216"/>
      <c r="D429" s="216"/>
      <c r="E429" s="216"/>
      <c r="F429" s="216" t="s">
        <v>2211</v>
      </c>
      <c r="G429" s="216" t="n">
        <v>180</v>
      </c>
      <c r="H429" s="216"/>
      <c r="I429" s="216"/>
    </row>
    <row r="430" s="103" customFormat="true" ht="14.25" hidden="false" customHeight="false" outlineLevel="0" collapsed="false">
      <c r="A430" s="228"/>
      <c r="B430" s="240"/>
      <c r="C430" s="216"/>
      <c r="D430" s="216"/>
      <c r="E430" s="216"/>
      <c r="F430" s="216" t="s">
        <v>2197</v>
      </c>
      <c r="G430" s="216" t="n">
        <v>150</v>
      </c>
      <c r="H430" s="216"/>
      <c r="I430" s="216"/>
    </row>
    <row r="431" s="103" customFormat="true" ht="14.25" hidden="false" customHeight="false" outlineLevel="0" collapsed="false">
      <c r="A431" s="228"/>
      <c r="B431" s="240"/>
      <c r="C431" s="216"/>
      <c r="D431" s="216"/>
      <c r="E431" s="216"/>
      <c r="F431" s="216" t="s">
        <v>2198</v>
      </c>
      <c r="G431" s="216" t="n">
        <v>150</v>
      </c>
      <c r="H431" s="216"/>
      <c r="I431" s="216"/>
    </row>
    <row r="432" s="103" customFormat="true" ht="14.25" hidden="false" customHeight="false" outlineLevel="0" collapsed="false">
      <c r="A432" s="228"/>
      <c r="B432" s="240"/>
      <c r="C432" s="216"/>
      <c r="D432" s="216"/>
      <c r="E432" s="216"/>
      <c r="F432" s="216" t="s">
        <v>2283</v>
      </c>
      <c r="G432" s="216" t="n">
        <v>172</v>
      </c>
      <c r="H432" s="216"/>
      <c r="I432" s="216"/>
    </row>
    <row r="433" s="103" customFormat="true" ht="15" hidden="false" customHeight="true" outlineLevel="0" collapsed="false">
      <c r="A433" s="228" t="n">
        <v>123</v>
      </c>
      <c r="B433" s="240" t="s">
        <v>81</v>
      </c>
      <c r="C433" s="216" t="s">
        <v>2284</v>
      </c>
      <c r="D433" s="216" t="s">
        <v>1176</v>
      </c>
      <c r="E433" s="223" t="s">
        <v>2285</v>
      </c>
      <c r="F433" s="216" t="s">
        <v>2124</v>
      </c>
      <c r="G433" s="216" t="n">
        <v>300</v>
      </c>
      <c r="H433" s="216" t="n">
        <v>1015</v>
      </c>
      <c r="I433" s="216" t="n">
        <v>1000</v>
      </c>
    </row>
    <row r="434" s="103" customFormat="true" ht="14.25" hidden="false" customHeight="false" outlineLevel="0" collapsed="false">
      <c r="A434" s="228"/>
      <c r="B434" s="240"/>
      <c r="C434" s="216"/>
      <c r="D434" s="216"/>
      <c r="E434" s="216"/>
      <c r="F434" s="216" t="s">
        <v>2199</v>
      </c>
      <c r="G434" s="216" t="n">
        <v>85</v>
      </c>
      <c r="H434" s="216"/>
      <c r="I434" s="216"/>
    </row>
    <row r="435" s="103" customFormat="true" ht="14.25" hidden="false" customHeight="false" outlineLevel="0" collapsed="false">
      <c r="A435" s="228"/>
      <c r="B435" s="240"/>
      <c r="C435" s="216"/>
      <c r="D435" s="216"/>
      <c r="E435" s="216"/>
      <c r="F435" s="216" t="s">
        <v>2204</v>
      </c>
      <c r="G435" s="216" t="n">
        <v>260</v>
      </c>
      <c r="H435" s="216"/>
      <c r="I435" s="216"/>
    </row>
    <row r="436" s="103" customFormat="true" ht="14.25" hidden="false" customHeight="false" outlineLevel="0" collapsed="false">
      <c r="A436" s="228"/>
      <c r="B436" s="240"/>
      <c r="C436" s="216"/>
      <c r="D436" s="216"/>
      <c r="E436" s="216"/>
      <c r="F436" s="216" t="s">
        <v>2216</v>
      </c>
      <c r="G436" s="216" t="n">
        <v>220</v>
      </c>
      <c r="H436" s="216"/>
      <c r="I436" s="216"/>
    </row>
    <row r="437" s="103" customFormat="true" ht="14.25" hidden="false" customHeight="false" outlineLevel="0" collapsed="false">
      <c r="A437" s="228"/>
      <c r="B437" s="240"/>
      <c r="C437" s="216"/>
      <c r="D437" s="216"/>
      <c r="E437" s="216"/>
      <c r="F437" s="216" t="s">
        <v>2198</v>
      </c>
      <c r="G437" s="216" t="n">
        <v>150</v>
      </c>
      <c r="H437" s="216"/>
      <c r="I437" s="216"/>
    </row>
    <row r="438" s="103" customFormat="true" ht="15" hidden="false" customHeight="true" outlineLevel="0" collapsed="false">
      <c r="A438" s="228" t="n">
        <v>124</v>
      </c>
      <c r="B438" s="240" t="s">
        <v>81</v>
      </c>
      <c r="C438" s="216" t="s">
        <v>2286</v>
      </c>
      <c r="D438" s="216" t="s">
        <v>1183</v>
      </c>
      <c r="E438" s="223" t="s">
        <v>2287</v>
      </c>
      <c r="F438" s="216" t="s">
        <v>2124</v>
      </c>
      <c r="G438" s="216" t="n">
        <v>300</v>
      </c>
      <c r="H438" s="216" t="n">
        <v>1055</v>
      </c>
      <c r="I438" s="216" t="n">
        <v>1000</v>
      </c>
    </row>
    <row r="439" s="103" customFormat="true" ht="14.25" hidden="false" customHeight="false" outlineLevel="0" collapsed="false">
      <c r="A439" s="228"/>
      <c r="B439" s="240"/>
      <c r="C439" s="216"/>
      <c r="D439" s="216"/>
      <c r="E439" s="216"/>
      <c r="F439" s="216" t="s">
        <v>2011</v>
      </c>
      <c r="G439" s="216" t="n">
        <v>200</v>
      </c>
      <c r="H439" s="216"/>
      <c r="I439" s="216"/>
    </row>
    <row r="440" s="103" customFormat="true" ht="14.25" hidden="false" customHeight="false" outlineLevel="0" collapsed="false">
      <c r="A440" s="228"/>
      <c r="B440" s="240"/>
      <c r="C440" s="216"/>
      <c r="D440" s="216"/>
      <c r="E440" s="216"/>
      <c r="F440" s="216" t="s">
        <v>2198</v>
      </c>
      <c r="G440" s="216" t="n">
        <v>300</v>
      </c>
      <c r="H440" s="216"/>
      <c r="I440" s="216"/>
    </row>
    <row r="441" s="103" customFormat="true" ht="14.25" hidden="false" customHeight="false" outlineLevel="0" collapsed="false">
      <c r="A441" s="228"/>
      <c r="B441" s="240"/>
      <c r="C441" s="216"/>
      <c r="D441" s="216"/>
      <c r="E441" s="216"/>
      <c r="F441" s="216" t="s">
        <v>2199</v>
      </c>
      <c r="G441" s="216" t="n">
        <v>85</v>
      </c>
      <c r="H441" s="216"/>
      <c r="I441" s="216"/>
    </row>
    <row r="442" s="103" customFormat="true" ht="14.25" hidden="false" customHeight="false" outlineLevel="0" collapsed="false">
      <c r="A442" s="228"/>
      <c r="B442" s="240"/>
      <c r="C442" s="216"/>
      <c r="D442" s="216"/>
      <c r="E442" s="216"/>
      <c r="F442" s="216" t="s">
        <v>2210</v>
      </c>
      <c r="G442" s="216" t="n">
        <v>170</v>
      </c>
      <c r="H442" s="216"/>
      <c r="I442" s="216"/>
    </row>
    <row r="443" s="103" customFormat="true" ht="15" hidden="false" customHeight="true" outlineLevel="0" collapsed="false">
      <c r="A443" s="228" t="n">
        <v>125</v>
      </c>
      <c r="B443" s="240" t="s">
        <v>81</v>
      </c>
      <c r="C443" s="216" t="s">
        <v>2288</v>
      </c>
      <c r="D443" s="216" t="s">
        <v>1183</v>
      </c>
      <c r="E443" s="223" t="s">
        <v>2289</v>
      </c>
      <c r="F443" s="216" t="s">
        <v>2211</v>
      </c>
      <c r="G443" s="216" t="n">
        <v>270</v>
      </c>
      <c r="H443" s="216" t="n">
        <v>1005</v>
      </c>
      <c r="I443" s="216" t="n">
        <v>1000</v>
      </c>
    </row>
    <row r="444" s="103" customFormat="true" ht="14.25" hidden="false" customHeight="false" outlineLevel="0" collapsed="false">
      <c r="A444" s="228"/>
      <c r="B444" s="240"/>
      <c r="C444" s="216"/>
      <c r="D444" s="216"/>
      <c r="E444" s="216"/>
      <c r="F444" s="216" t="s">
        <v>2199</v>
      </c>
      <c r="G444" s="216" t="n">
        <v>85</v>
      </c>
      <c r="H444" s="216"/>
      <c r="I444" s="216"/>
    </row>
    <row r="445" s="103" customFormat="true" ht="14.25" hidden="false" customHeight="false" outlineLevel="0" collapsed="false">
      <c r="A445" s="228"/>
      <c r="B445" s="240"/>
      <c r="C445" s="216"/>
      <c r="D445" s="216"/>
      <c r="E445" s="216"/>
      <c r="F445" s="216" t="s">
        <v>2197</v>
      </c>
      <c r="G445" s="216" t="n">
        <v>150</v>
      </c>
      <c r="H445" s="216"/>
      <c r="I445" s="216"/>
    </row>
    <row r="446" s="103" customFormat="true" ht="14.25" hidden="false" customHeight="false" outlineLevel="0" collapsed="false">
      <c r="A446" s="228"/>
      <c r="B446" s="240"/>
      <c r="C446" s="216"/>
      <c r="D446" s="216"/>
      <c r="E446" s="216"/>
      <c r="F446" s="216" t="s">
        <v>2124</v>
      </c>
      <c r="G446" s="216" t="n">
        <v>300</v>
      </c>
      <c r="H446" s="216"/>
      <c r="I446" s="216"/>
    </row>
    <row r="447" s="103" customFormat="true" ht="14.25" hidden="false" customHeight="false" outlineLevel="0" collapsed="false">
      <c r="A447" s="228"/>
      <c r="B447" s="240"/>
      <c r="C447" s="216"/>
      <c r="D447" s="216"/>
      <c r="E447" s="216"/>
      <c r="F447" s="216" t="s">
        <v>2213</v>
      </c>
      <c r="G447" s="216" t="n">
        <v>30</v>
      </c>
      <c r="H447" s="216"/>
      <c r="I447" s="216"/>
    </row>
    <row r="448" s="103" customFormat="true" ht="14.25" hidden="false" customHeight="false" outlineLevel="0" collapsed="false">
      <c r="A448" s="228"/>
      <c r="B448" s="240"/>
      <c r="C448" s="216"/>
      <c r="D448" s="216"/>
      <c r="E448" s="216"/>
      <c r="F448" s="216" t="s">
        <v>2210</v>
      </c>
      <c r="G448" s="216" t="n">
        <v>170</v>
      </c>
      <c r="H448" s="216"/>
      <c r="I448" s="216"/>
    </row>
    <row r="449" s="103" customFormat="true" ht="15" hidden="false" customHeight="true" outlineLevel="0" collapsed="false">
      <c r="A449" s="228" t="n">
        <v>126</v>
      </c>
      <c r="B449" s="240" t="s">
        <v>81</v>
      </c>
      <c r="C449" s="216" t="s">
        <v>2290</v>
      </c>
      <c r="D449" s="216" t="s">
        <v>1183</v>
      </c>
      <c r="E449" s="223" t="s">
        <v>2291</v>
      </c>
      <c r="F449" s="216" t="s">
        <v>2011</v>
      </c>
      <c r="G449" s="216" t="n">
        <v>200</v>
      </c>
      <c r="H449" s="216" t="n">
        <v>1045</v>
      </c>
      <c r="I449" s="216" t="n">
        <v>1000</v>
      </c>
    </row>
    <row r="450" s="103" customFormat="true" ht="14.25" hidden="false" customHeight="false" outlineLevel="0" collapsed="false">
      <c r="A450" s="228"/>
      <c r="B450" s="240"/>
      <c r="C450" s="216"/>
      <c r="D450" s="216"/>
      <c r="E450" s="216"/>
      <c r="F450" s="216" t="s">
        <v>2197</v>
      </c>
      <c r="G450" s="216" t="n">
        <v>150</v>
      </c>
      <c r="H450" s="216"/>
      <c r="I450" s="216"/>
    </row>
    <row r="451" s="103" customFormat="true" ht="14.25" hidden="false" customHeight="false" outlineLevel="0" collapsed="false">
      <c r="A451" s="228"/>
      <c r="B451" s="240"/>
      <c r="C451" s="216"/>
      <c r="D451" s="216"/>
      <c r="E451" s="216"/>
      <c r="F451" s="216" t="s">
        <v>2211</v>
      </c>
      <c r="G451" s="216" t="n">
        <v>90</v>
      </c>
      <c r="H451" s="216"/>
      <c r="I451" s="216"/>
    </row>
    <row r="452" s="103" customFormat="true" ht="14.25" hidden="false" customHeight="false" outlineLevel="0" collapsed="false">
      <c r="A452" s="228"/>
      <c r="B452" s="240"/>
      <c r="C452" s="216"/>
      <c r="D452" s="216"/>
      <c r="E452" s="216"/>
      <c r="F452" s="216" t="s">
        <v>2199</v>
      </c>
      <c r="G452" s="216" t="n">
        <v>85</v>
      </c>
      <c r="H452" s="216"/>
      <c r="I452" s="216"/>
    </row>
    <row r="453" s="103" customFormat="true" ht="14.25" hidden="false" customHeight="false" outlineLevel="0" collapsed="false">
      <c r="A453" s="228"/>
      <c r="B453" s="240"/>
      <c r="C453" s="216"/>
      <c r="D453" s="216"/>
      <c r="E453" s="216"/>
      <c r="F453" s="216" t="s">
        <v>2216</v>
      </c>
      <c r="G453" s="216" t="n">
        <v>220</v>
      </c>
      <c r="H453" s="216"/>
      <c r="I453" s="216"/>
    </row>
    <row r="454" s="103" customFormat="true" ht="14.25" hidden="false" customHeight="false" outlineLevel="0" collapsed="false">
      <c r="A454" s="228"/>
      <c r="B454" s="240"/>
      <c r="C454" s="216"/>
      <c r="D454" s="216"/>
      <c r="E454" s="216"/>
      <c r="F454" s="216" t="s">
        <v>2124</v>
      </c>
      <c r="G454" s="216" t="n">
        <v>300</v>
      </c>
      <c r="H454" s="216"/>
      <c r="I454" s="216"/>
    </row>
    <row r="455" s="103" customFormat="true" ht="15" hidden="false" customHeight="true" outlineLevel="0" collapsed="false">
      <c r="A455" s="228" t="n">
        <v>127</v>
      </c>
      <c r="B455" s="240" t="s">
        <v>81</v>
      </c>
      <c r="C455" s="216" t="s">
        <v>2292</v>
      </c>
      <c r="D455" s="216" t="s">
        <v>1183</v>
      </c>
      <c r="E455" s="223" t="s">
        <v>2293</v>
      </c>
      <c r="F455" s="216" t="s">
        <v>2210</v>
      </c>
      <c r="G455" s="216" t="n">
        <v>170</v>
      </c>
      <c r="H455" s="216" t="n">
        <v>1015</v>
      </c>
      <c r="I455" s="216" t="n">
        <v>1000</v>
      </c>
    </row>
    <row r="456" s="103" customFormat="true" ht="14.25" hidden="false" customHeight="false" outlineLevel="0" collapsed="false">
      <c r="A456" s="228"/>
      <c r="B456" s="240"/>
      <c r="C456" s="216"/>
      <c r="D456" s="216"/>
      <c r="E456" s="216"/>
      <c r="F456" s="216" t="s">
        <v>2199</v>
      </c>
      <c r="G456" s="216" t="n">
        <v>85</v>
      </c>
      <c r="H456" s="216"/>
      <c r="I456" s="216"/>
    </row>
    <row r="457" s="103" customFormat="true" ht="14.25" hidden="false" customHeight="false" outlineLevel="0" collapsed="false">
      <c r="A457" s="228"/>
      <c r="B457" s="240"/>
      <c r="C457" s="216"/>
      <c r="D457" s="216"/>
      <c r="E457" s="216"/>
      <c r="F457" s="216" t="s">
        <v>2124</v>
      </c>
      <c r="G457" s="216" t="n">
        <v>300</v>
      </c>
      <c r="H457" s="216"/>
      <c r="I457" s="216"/>
    </row>
    <row r="458" s="103" customFormat="true" ht="14.25" hidden="false" customHeight="false" outlineLevel="0" collapsed="false">
      <c r="A458" s="228"/>
      <c r="B458" s="240"/>
      <c r="C458" s="216"/>
      <c r="D458" s="216"/>
      <c r="E458" s="216"/>
      <c r="F458" s="216" t="s">
        <v>2216</v>
      </c>
      <c r="G458" s="216" t="n">
        <v>220</v>
      </c>
      <c r="H458" s="216"/>
      <c r="I458" s="216"/>
    </row>
    <row r="459" s="103" customFormat="true" ht="14.25" hidden="false" customHeight="false" outlineLevel="0" collapsed="false">
      <c r="A459" s="228"/>
      <c r="B459" s="240"/>
      <c r="C459" s="216"/>
      <c r="D459" s="216"/>
      <c r="E459" s="216"/>
      <c r="F459" s="216" t="s">
        <v>2197</v>
      </c>
      <c r="G459" s="216" t="n">
        <v>150</v>
      </c>
      <c r="H459" s="216"/>
      <c r="I459" s="216"/>
    </row>
    <row r="460" s="103" customFormat="true" ht="14.25" hidden="false" customHeight="false" outlineLevel="0" collapsed="false">
      <c r="A460" s="228"/>
      <c r="B460" s="240"/>
      <c r="C460" s="216"/>
      <c r="D460" s="216"/>
      <c r="E460" s="216"/>
      <c r="F460" s="216" t="s">
        <v>2211</v>
      </c>
      <c r="G460" s="216" t="n">
        <v>90</v>
      </c>
      <c r="H460" s="216"/>
      <c r="I460" s="216"/>
    </row>
    <row r="461" s="103" customFormat="true" ht="15.75" hidden="false" customHeight="true" outlineLevel="0" collapsed="false">
      <c r="A461" s="228" t="n">
        <v>128</v>
      </c>
      <c r="B461" s="240" t="s">
        <v>2294</v>
      </c>
      <c r="C461" s="216" t="s">
        <v>2295</v>
      </c>
      <c r="D461" s="216" t="s">
        <v>1183</v>
      </c>
      <c r="E461" s="243" t="s">
        <v>2296</v>
      </c>
      <c r="F461" s="216" t="s">
        <v>2124</v>
      </c>
      <c r="G461" s="216" t="n">
        <v>300</v>
      </c>
      <c r="H461" s="216" t="n">
        <v>1105</v>
      </c>
      <c r="I461" s="216" t="n">
        <v>1000</v>
      </c>
    </row>
    <row r="462" s="103" customFormat="true" ht="14.25" hidden="false" customHeight="false" outlineLevel="0" collapsed="false">
      <c r="A462" s="228"/>
      <c r="B462" s="240"/>
      <c r="C462" s="216"/>
      <c r="D462" s="216"/>
      <c r="E462" s="243"/>
      <c r="F462" s="216" t="s">
        <v>2211</v>
      </c>
      <c r="G462" s="216" t="n">
        <v>180</v>
      </c>
      <c r="H462" s="216"/>
      <c r="I462" s="216"/>
    </row>
    <row r="463" s="103" customFormat="true" ht="14.25" hidden="false" customHeight="false" outlineLevel="0" collapsed="false">
      <c r="A463" s="228"/>
      <c r="B463" s="240"/>
      <c r="C463" s="216"/>
      <c r="D463" s="216"/>
      <c r="E463" s="243"/>
      <c r="F463" s="216" t="s">
        <v>2210</v>
      </c>
      <c r="G463" s="216" t="n">
        <v>170</v>
      </c>
      <c r="H463" s="216"/>
      <c r="I463" s="216"/>
    </row>
    <row r="464" s="103" customFormat="true" ht="14.25" hidden="false" customHeight="false" outlineLevel="0" collapsed="false">
      <c r="A464" s="228"/>
      <c r="B464" s="240"/>
      <c r="C464" s="216"/>
      <c r="D464" s="216"/>
      <c r="E464" s="243"/>
      <c r="F464" s="216" t="s">
        <v>2197</v>
      </c>
      <c r="G464" s="216" t="n">
        <v>150</v>
      </c>
      <c r="H464" s="216"/>
      <c r="I464" s="216"/>
    </row>
    <row r="465" s="103" customFormat="true" ht="14.25" hidden="false" customHeight="false" outlineLevel="0" collapsed="false">
      <c r="A465" s="228"/>
      <c r="B465" s="240"/>
      <c r="C465" s="216"/>
      <c r="D465" s="216"/>
      <c r="E465" s="243"/>
      <c r="F465" s="216" t="s">
        <v>2199</v>
      </c>
      <c r="G465" s="216" t="n">
        <v>85</v>
      </c>
      <c r="H465" s="216"/>
      <c r="I465" s="216"/>
    </row>
    <row r="466" s="103" customFormat="true" ht="14.25" hidden="false" customHeight="false" outlineLevel="0" collapsed="false">
      <c r="A466" s="228"/>
      <c r="B466" s="240"/>
      <c r="C466" s="216"/>
      <c r="D466" s="216"/>
      <c r="E466" s="243"/>
      <c r="F466" s="216" t="s">
        <v>2216</v>
      </c>
      <c r="G466" s="216" t="n">
        <v>220</v>
      </c>
      <c r="H466" s="216"/>
      <c r="I466" s="216"/>
    </row>
    <row r="467" s="103" customFormat="true" ht="15.75" hidden="false" customHeight="true" outlineLevel="0" collapsed="false">
      <c r="A467" s="228" t="n">
        <v>129</v>
      </c>
      <c r="B467" s="240" t="s">
        <v>2294</v>
      </c>
      <c r="C467" s="216" t="s">
        <v>2297</v>
      </c>
      <c r="D467" s="216" t="s">
        <v>1183</v>
      </c>
      <c r="E467" s="243" t="s">
        <v>2298</v>
      </c>
      <c r="F467" s="216" t="s">
        <v>2124</v>
      </c>
      <c r="G467" s="216" t="n">
        <v>300</v>
      </c>
      <c r="H467" s="216" t="n">
        <v>1010</v>
      </c>
      <c r="I467" s="216" t="n">
        <v>1000</v>
      </c>
    </row>
    <row r="468" s="103" customFormat="true" ht="14.25" hidden="false" customHeight="false" outlineLevel="0" collapsed="false">
      <c r="A468" s="228"/>
      <c r="B468" s="240"/>
      <c r="C468" s="216"/>
      <c r="D468" s="216"/>
      <c r="E468" s="243"/>
      <c r="F468" s="216" t="s">
        <v>2216</v>
      </c>
      <c r="G468" s="216" t="n">
        <v>220</v>
      </c>
      <c r="H468" s="216"/>
      <c r="I468" s="216"/>
    </row>
    <row r="469" s="103" customFormat="true" ht="14.25" hidden="false" customHeight="false" outlineLevel="0" collapsed="false">
      <c r="A469" s="228"/>
      <c r="B469" s="240"/>
      <c r="C469" s="216"/>
      <c r="D469" s="216"/>
      <c r="E469" s="243"/>
      <c r="F469" s="216" t="s">
        <v>2197</v>
      </c>
      <c r="G469" s="216" t="n">
        <v>150</v>
      </c>
      <c r="H469" s="216"/>
      <c r="I469" s="216"/>
    </row>
    <row r="470" s="103" customFormat="true" ht="14.25" hidden="false" customHeight="false" outlineLevel="0" collapsed="false">
      <c r="A470" s="228"/>
      <c r="B470" s="240"/>
      <c r="C470" s="216"/>
      <c r="D470" s="216"/>
      <c r="E470" s="243"/>
      <c r="F470" s="216" t="s">
        <v>2199</v>
      </c>
      <c r="G470" s="216" t="n">
        <v>85</v>
      </c>
      <c r="H470" s="216"/>
      <c r="I470" s="216"/>
    </row>
    <row r="471" s="103" customFormat="true" ht="14.25" hidden="false" customHeight="false" outlineLevel="0" collapsed="false">
      <c r="A471" s="228"/>
      <c r="B471" s="240"/>
      <c r="C471" s="216"/>
      <c r="D471" s="216"/>
      <c r="E471" s="243"/>
      <c r="F471" s="216" t="s">
        <v>2211</v>
      </c>
      <c r="G471" s="216" t="n">
        <v>90</v>
      </c>
      <c r="H471" s="216"/>
      <c r="I471" s="216"/>
    </row>
    <row r="472" s="103" customFormat="true" ht="14.25" hidden="false" customHeight="false" outlineLevel="0" collapsed="false">
      <c r="A472" s="228"/>
      <c r="B472" s="240"/>
      <c r="C472" s="216"/>
      <c r="D472" s="216"/>
      <c r="E472" s="243"/>
      <c r="F472" s="216" t="s">
        <v>2212</v>
      </c>
      <c r="G472" s="216" t="n">
        <v>25</v>
      </c>
      <c r="H472" s="216"/>
      <c r="I472" s="216"/>
    </row>
    <row r="473" s="103" customFormat="true" ht="14.25" hidden="false" customHeight="false" outlineLevel="0" collapsed="false">
      <c r="A473" s="228"/>
      <c r="B473" s="240"/>
      <c r="C473" s="216"/>
      <c r="D473" s="216"/>
      <c r="E473" s="243"/>
      <c r="F473" s="216" t="s">
        <v>2213</v>
      </c>
      <c r="G473" s="216" t="n">
        <v>30</v>
      </c>
      <c r="H473" s="216"/>
      <c r="I473" s="216"/>
    </row>
    <row r="474" s="103" customFormat="true" ht="14.25" hidden="false" customHeight="false" outlineLevel="0" collapsed="false">
      <c r="A474" s="228"/>
      <c r="B474" s="240"/>
      <c r="C474" s="216"/>
      <c r="D474" s="216"/>
      <c r="E474" s="243"/>
      <c r="F474" s="216" t="s">
        <v>2219</v>
      </c>
      <c r="G474" s="216" t="n">
        <v>110</v>
      </c>
      <c r="H474" s="216"/>
      <c r="I474" s="216"/>
    </row>
    <row r="475" s="103" customFormat="true" ht="15" hidden="false" customHeight="true" outlineLevel="0" collapsed="false">
      <c r="A475" s="228" t="n">
        <v>130</v>
      </c>
      <c r="B475" s="240" t="s">
        <v>2294</v>
      </c>
      <c r="C475" s="216" t="s">
        <v>2299</v>
      </c>
      <c r="D475" s="216" t="s">
        <v>1176</v>
      </c>
      <c r="E475" s="223" t="s">
        <v>2300</v>
      </c>
      <c r="F475" s="216" t="s">
        <v>2198</v>
      </c>
      <c r="G475" s="216" t="n">
        <v>300</v>
      </c>
      <c r="H475" s="216" t="n">
        <v>1005</v>
      </c>
      <c r="I475" s="216" t="n">
        <v>1000</v>
      </c>
    </row>
    <row r="476" s="103" customFormat="true" ht="14.25" hidden="false" customHeight="false" outlineLevel="0" collapsed="false">
      <c r="A476" s="228"/>
      <c r="B476" s="240"/>
      <c r="C476" s="216"/>
      <c r="D476" s="216"/>
      <c r="E476" s="216"/>
      <c r="F476" s="216" t="s">
        <v>2200</v>
      </c>
      <c r="G476" s="216" t="n">
        <v>80</v>
      </c>
      <c r="H476" s="216"/>
      <c r="I476" s="216"/>
    </row>
    <row r="477" s="103" customFormat="true" ht="14.25" hidden="false" customHeight="false" outlineLevel="0" collapsed="false">
      <c r="A477" s="228"/>
      <c r="B477" s="240"/>
      <c r="C477" s="216"/>
      <c r="D477" s="216"/>
      <c r="E477" s="216"/>
      <c r="F477" s="216" t="s">
        <v>2197</v>
      </c>
      <c r="G477" s="216" t="n">
        <v>150</v>
      </c>
      <c r="H477" s="216"/>
      <c r="I477" s="216"/>
    </row>
    <row r="478" s="103" customFormat="true" ht="14.25" hidden="false" customHeight="false" outlineLevel="0" collapsed="false">
      <c r="A478" s="228"/>
      <c r="B478" s="240"/>
      <c r="C478" s="216"/>
      <c r="D478" s="216"/>
      <c r="E478" s="216"/>
      <c r="F478" s="216" t="s">
        <v>2199</v>
      </c>
      <c r="G478" s="216" t="n">
        <v>85</v>
      </c>
      <c r="H478" s="216"/>
      <c r="I478" s="216"/>
    </row>
    <row r="479" s="103" customFormat="true" ht="14.25" hidden="false" customHeight="false" outlineLevel="0" collapsed="false">
      <c r="A479" s="228"/>
      <c r="B479" s="240"/>
      <c r="C479" s="216"/>
      <c r="D479" s="216"/>
      <c r="E479" s="216"/>
      <c r="F479" s="216" t="s">
        <v>2124</v>
      </c>
      <c r="G479" s="216" t="n">
        <v>300</v>
      </c>
      <c r="H479" s="216"/>
      <c r="I479" s="216"/>
    </row>
    <row r="480" s="103" customFormat="true" ht="14.25" hidden="false" customHeight="false" outlineLevel="0" collapsed="false">
      <c r="A480" s="228"/>
      <c r="B480" s="240"/>
      <c r="C480" s="216"/>
      <c r="D480" s="216"/>
      <c r="E480" s="216"/>
      <c r="F480" s="216" t="s">
        <v>2201</v>
      </c>
      <c r="G480" s="216" t="n">
        <v>90</v>
      </c>
      <c r="H480" s="216"/>
      <c r="I480" s="216"/>
    </row>
    <row r="481" s="103" customFormat="true" ht="15" hidden="false" customHeight="true" outlineLevel="0" collapsed="false">
      <c r="A481" s="228" t="n">
        <v>131</v>
      </c>
      <c r="B481" s="240" t="s">
        <v>2294</v>
      </c>
      <c r="C481" s="216" t="s">
        <v>2301</v>
      </c>
      <c r="D481" s="216" t="s">
        <v>1183</v>
      </c>
      <c r="E481" s="223" t="s">
        <v>2302</v>
      </c>
      <c r="F481" s="216" t="s">
        <v>2210</v>
      </c>
      <c r="G481" s="216" t="n">
        <v>170</v>
      </c>
      <c r="H481" s="216" t="n">
        <v>1060</v>
      </c>
      <c r="I481" s="216" t="n">
        <v>1000</v>
      </c>
    </row>
    <row r="482" s="103" customFormat="true" ht="14.25" hidden="false" customHeight="false" outlineLevel="0" collapsed="false">
      <c r="A482" s="228"/>
      <c r="B482" s="240"/>
      <c r="C482" s="216"/>
      <c r="D482" s="216"/>
      <c r="E482" s="216"/>
      <c r="F482" s="216" t="s">
        <v>2197</v>
      </c>
      <c r="G482" s="216" t="n">
        <v>150</v>
      </c>
      <c r="H482" s="216"/>
      <c r="I482" s="216"/>
    </row>
    <row r="483" s="103" customFormat="true" ht="14.25" hidden="false" customHeight="false" outlineLevel="0" collapsed="false">
      <c r="A483" s="228"/>
      <c r="B483" s="240"/>
      <c r="C483" s="216"/>
      <c r="D483" s="216"/>
      <c r="E483" s="216"/>
      <c r="F483" s="216" t="s">
        <v>2211</v>
      </c>
      <c r="G483" s="216" t="n">
        <v>270</v>
      </c>
      <c r="H483" s="216"/>
      <c r="I483" s="216"/>
    </row>
    <row r="484" s="103" customFormat="true" ht="14.25" hidden="false" customHeight="false" outlineLevel="0" collapsed="false">
      <c r="A484" s="228"/>
      <c r="B484" s="240"/>
      <c r="C484" s="216"/>
      <c r="D484" s="216"/>
      <c r="E484" s="216"/>
      <c r="F484" s="216" t="s">
        <v>2213</v>
      </c>
      <c r="G484" s="216" t="n">
        <v>30</v>
      </c>
      <c r="H484" s="216"/>
      <c r="I484" s="216"/>
    </row>
    <row r="485" s="103" customFormat="true" ht="14.25" hidden="false" customHeight="false" outlineLevel="0" collapsed="false">
      <c r="A485" s="228"/>
      <c r="B485" s="240"/>
      <c r="C485" s="216"/>
      <c r="D485" s="216"/>
      <c r="E485" s="216"/>
      <c r="F485" s="216" t="s">
        <v>2199</v>
      </c>
      <c r="G485" s="216" t="n">
        <v>85</v>
      </c>
      <c r="H485" s="216"/>
      <c r="I485" s="216"/>
    </row>
    <row r="486" s="103" customFormat="true" ht="14.25" hidden="false" customHeight="false" outlineLevel="0" collapsed="false">
      <c r="A486" s="228"/>
      <c r="B486" s="240"/>
      <c r="C486" s="216"/>
      <c r="D486" s="216"/>
      <c r="E486" s="216"/>
      <c r="F486" s="216" t="s">
        <v>2303</v>
      </c>
      <c r="G486" s="216" t="n">
        <v>330</v>
      </c>
      <c r="H486" s="216"/>
      <c r="I486" s="216"/>
    </row>
    <row r="487" s="103" customFormat="true" ht="14.25" hidden="false" customHeight="false" outlineLevel="0" collapsed="false">
      <c r="A487" s="228"/>
      <c r="B487" s="240"/>
      <c r="C487" s="216"/>
      <c r="D487" s="216"/>
      <c r="E487" s="216"/>
      <c r="F487" s="216" t="s">
        <v>2212</v>
      </c>
      <c r="G487" s="216" t="n">
        <v>25</v>
      </c>
      <c r="H487" s="216"/>
      <c r="I487" s="216"/>
    </row>
    <row r="488" s="103" customFormat="true" ht="15" hidden="false" customHeight="true" outlineLevel="0" collapsed="false">
      <c r="A488" s="228" t="n">
        <v>132</v>
      </c>
      <c r="B488" s="240" t="s">
        <v>2294</v>
      </c>
      <c r="C488" s="216" t="s">
        <v>2304</v>
      </c>
      <c r="D488" s="216" t="s">
        <v>1183</v>
      </c>
      <c r="E488" s="223" t="s">
        <v>2305</v>
      </c>
      <c r="F488" s="216" t="s">
        <v>2204</v>
      </c>
      <c r="G488" s="216" t="n">
        <v>260</v>
      </c>
      <c r="H488" s="216" t="n">
        <v>1150</v>
      </c>
      <c r="I488" s="216" t="n">
        <v>1000</v>
      </c>
    </row>
    <row r="489" s="103" customFormat="true" ht="14.25" hidden="false" customHeight="false" outlineLevel="0" collapsed="false">
      <c r="A489" s="228"/>
      <c r="B489" s="240"/>
      <c r="C489" s="216"/>
      <c r="D489" s="216"/>
      <c r="E489" s="216"/>
      <c r="F489" s="216" t="s">
        <v>2211</v>
      </c>
      <c r="G489" s="216" t="n">
        <v>270</v>
      </c>
      <c r="H489" s="216"/>
      <c r="I489" s="216"/>
    </row>
    <row r="490" s="103" customFormat="true" ht="14.25" hidden="false" customHeight="false" outlineLevel="0" collapsed="false">
      <c r="A490" s="228"/>
      <c r="B490" s="240"/>
      <c r="C490" s="216"/>
      <c r="D490" s="216"/>
      <c r="E490" s="216"/>
      <c r="F490" s="216" t="s">
        <v>2124</v>
      </c>
      <c r="G490" s="216" t="n">
        <v>300</v>
      </c>
      <c r="H490" s="216"/>
      <c r="I490" s="216"/>
    </row>
    <row r="491" s="103" customFormat="true" ht="14.25" hidden="false" customHeight="false" outlineLevel="0" collapsed="false">
      <c r="A491" s="228"/>
      <c r="B491" s="240"/>
      <c r="C491" s="216"/>
      <c r="D491" s="216"/>
      <c r="E491" s="216"/>
      <c r="F491" s="216" t="s">
        <v>2197</v>
      </c>
      <c r="G491" s="216" t="n">
        <v>150</v>
      </c>
      <c r="H491" s="216"/>
      <c r="I491" s="216"/>
    </row>
    <row r="492" s="103" customFormat="true" ht="14.25" hidden="false" customHeight="false" outlineLevel="0" collapsed="false">
      <c r="A492" s="228"/>
      <c r="B492" s="240"/>
      <c r="C492" s="216"/>
      <c r="D492" s="216"/>
      <c r="E492" s="216"/>
      <c r="F492" s="216" t="s">
        <v>2210</v>
      </c>
      <c r="G492" s="216" t="n">
        <v>170</v>
      </c>
      <c r="H492" s="216"/>
      <c r="I492" s="216"/>
    </row>
    <row r="493" s="103" customFormat="true" ht="15" hidden="false" customHeight="true" outlineLevel="0" collapsed="false">
      <c r="A493" s="228" t="n">
        <v>133</v>
      </c>
      <c r="B493" s="240" t="s">
        <v>2294</v>
      </c>
      <c r="C493" s="216" t="s">
        <v>2306</v>
      </c>
      <c r="D493" s="216" t="s">
        <v>1183</v>
      </c>
      <c r="E493" s="223" t="s">
        <v>2307</v>
      </c>
      <c r="F493" s="216" t="s">
        <v>2197</v>
      </c>
      <c r="G493" s="216" t="n">
        <v>150</v>
      </c>
      <c r="H493" s="216" t="n">
        <v>1110</v>
      </c>
      <c r="I493" s="216" t="n">
        <v>1000</v>
      </c>
    </row>
    <row r="494" s="103" customFormat="true" ht="14.25" hidden="false" customHeight="false" outlineLevel="0" collapsed="false">
      <c r="A494" s="228"/>
      <c r="B494" s="240"/>
      <c r="C494" s="216"/>
      <c r="D494" s="216"/>
      <c r="E494" s="216"/>
      <c r="F494" s="216" t="s">
        <v>2199</v>
      </c>
      <c r="G494" s="216" t="n">
        <v>85</v>
      </c>
      <c r="H494" s="216"/>
      <c r="I494" s="216"/>
    </row>
    <row r="495" s="103" customFormat="true" ht="14.25" hidden="false" customHeight="false" outlineLevel="0" collapsed="false">
      <c r="A495" s="228"/>
      <c r="B495" s="240"/>
      <c r="C495" s="216"/>
      <c r="D495" s="216"/>
      <c r="E495" s="216"/>
      <c r="F495" s="216" t="s">
        <v>2211</v>
      </c>
      <c r="G495" s="216" t="n">
        <v>270</v>
      </c>
      <c r="H495" s="216"/>
      <c r="I495" s="216"/>
    </row>
    <row r="496" s="103" customFormat="true" ht="14.25" hidden="false" customHeight="false" outlineLevel="0" collapsed="false">
      <c r="A496" s="228"/>
      <c r="B496" s="240"/>
      <c r="C496" s="216"/>
      <c r="D496" s="216"/>
      <c r="E496" s="216"/>
      <c r="F496" s="216" t="s">
        <v>2124</v>
      </c>
      <c r="G496" s="216" t="n">
        <v>300</v>
      </c>
      <c r="H496" s="216"/>
      <c r="I496" s="216"/>
    </row>
    <row r="497" s="103" customFormat="true" ht="14.25" hidden="false" customHeight="false" outlineLevel="0" collapsed="false">
      <c r="A497" s="228"/>
      <c r="B497" s="240"/>
      <c r="C497" s="216"/>
      <c r="D497" s="216"/>
      <c r="E497" s="216"/>
      <c r="F497" s="216" t="s">
        <v>2210</v>
      </c>
      <c r="G497" s="216" t="n">
        <v>170</v>
      </c>
      <c r="H497" s="216"/>
      <c r="I497" s="216"/>
    </row>
    <row r="498" s="103" customFormat="true" ht="14.25" hidden="false" customHeight="false" outlineLevel="0" collapsed="false">
      <c r="A498" s="228"/>
      <c r="B498" s="240"/>
      <c r="C498" s="216"/>
      <c r="D498" s="216"/>
      <c r="E498" s="216"/>
      <c r="F498" s="216" t="s">
        <v>2219</v>
      </c>
      <c r="G498" s="216" t="n">
        <v>110</v>
      </c>
      <c r="H498" s="216"/>
      <c r="I498" s="216"/>
    </row>
    <row r="499" s="103" customFormat="true" ht="14.25" hidden="false" customHeight="false" outlineLevel="0" collapsed="false">
      <c r="A499" s="228"/>
      <c r="B499" s="240"/>
      <c r="C499" s="216"/>
      <c r="D499" s="216"/>
      <c r="E499" s="216"/>
      <c r="F499" s="216" t="s">
        <v>2212</v>
      </c>
      <c r="G499" s="216" t="n">
        <v>25</v>
      </c>
      <c r="H499" s="216"/>
      <c r="I499" s="216"/>
    </row>
    <row r="500" s="103" customFormat="true" ht="15" hidden="false" customHeight="true" outlineLevel="0" collapsed="false">
      <c r="A500" s="228" t="n">
        <v>134</v>
      </c>
      <c r="B500" s="240" t="s">
        <v>2294</v>
      </c>
      <c r="C500" s="216" t="s">
        <v>2308</v>
      </c>
      <c r="D500" s="216" t="s">
        <v>1183</v>
      </c>
      <c r="E500" s="223" t="s">
        <v>2309</v>
      </c>
      <c r="F500" s="216" t="s">
        <v>2211</v>
      </c>
      <c r="G500" s="216" t="n">
        <v>180</v>
      </c>
      <c r="H500" s="216" t="n">
        <v>1085</v>
      </c>
      <c r="I500" s="216" t="n">
        <v>1000</v>
      </c>
    </row>
    <row r="501" s="103" customFormat="true" ht="14.25" hidden="false" customHeight="false" outlineLevel="0" collapsed="false">
      <c r="A501" s="228"/>
      <c r="B501" s="240"/>
      <c r="C501" s="216"/>
      <c r="D501" s="216"/>
      <c r="E501" s="216"/>
      <c r="F501" s="216" t="s">
        <v>2124</v>
      </c>
      <c r="G501" s="216" t="n">
        <v>300</v>
      </c>
      <c r="H501" s="216"/>
      <c r="I501" s="216"/>
    </row>
    <row r="502" s="103" customFormat="true" ht="14.25" hidden="false" customHeight="false" outlineLevel="0" collapsed="false">
      <c r="A502" s="228"/>
      <c r="B502" s="240"/>
      <c r="C502" s="216"/>
      <c r="D502" s="216"/>
      <c r="E502" s="216"/>
      <c r="F502" s="216" t="s">
        <v>2199</v>
      </c>
      <c r="G502" s="216" t="n">
        <v>85</v>
      </c>
      <c r="H502" s="216"/>
      <c r="I502" s="216"/>
    </row>
    <row r="503" s="103" customFormat="true" ht="14.25" hidden="false" customHeight="false" outlineLevel="0" collapsed="false">
      <c r="A503" s="228"/>
      <c r="B503" s="240"/>
      <c r="C503" s="216"/>
      <c r="D503" s="216"/>
      <c r="E503" s="216"/>
      <c r="F503" s="216" t="s">
        <v>2200</v>
      </c>
      <c r="G503" s="216" t="n">
        <v>40</v>
      </c>
      <c r="H503" s="216"/>
      <c r="I503" s="216"/>
    </row>
    <row r="504" s="103" customFormat="true" ht="14.25" hidden="false" customHeight="false" outlineLevel="0" collapsed="false">
      <c r="A504" s="228"/>
      <c r="B504" s="240"/>
      <c r="C504" s="216"/>
      <c r="D504" s="216"/>
      <c r="E504" s="216"/>
      <c r="F504" s="216" t="s">
        <v>2197</v>
      </c>
      <c r="G504" s="216" t="n">
        <v>150</v>
      </c>
      <c r="H504" s="216"/>
      <c r="I504" s="216"/>
    </row>
    <row r="505" s="103" customFormat="true" ht="14.25" hidden="false" customHeight="false" outlineLevel="0" collapsed="false">
      <c r="A505" s="228"/>
      <c r="B505" s="240"/>
      <c r="C505" s="216"/>
      <c r="D505" s="216"/>
      <c r="E505" s="216"/>
      <c r="F505" s="216" t="s">
        <v>2198</v>
      </c>
      <c r="G505" s="216" t="n">
        <v>90</v>
      </c>
      <c r="H505" s="216"/>
      <c r="I505" s="216"/>
    </row>
    <row r="506" s="103" customFormat="true" ht="14.25" hidden="false" customHeight="false" outlineLevel="0" collapsed="false">
      <c r="A506" s="228"/>
      <c r="B506" s="240"/>
      <c r="C506" s="216"/>
      <c r="D506" s="216"/>
      <c r="E506" s="216"/>
      <c r="F506" s="216" t="s">
        <v>2210</v>
      </c>
      <c r="G506" s="216" t="n">
        <v>240</v>
      </c>
      <c r="H506" s="216"/>
      <c r="I506" s="216"/>
    </row>
    <row r="507" s="103" customFormat="true" ht="15" hidden="false" customHeight="true" outlineLevel="0" collapsed="false">
      <c r="A507" s="228" t="n">
        <v>135</v>
      </c>
      <c r="B507" s="240" t="s">
        <v>2294</v>
      </c>
      <c r="C507" s="216" t="s">
        <v>2310</v>
      </c>
      <c r="D507" s="216" t="s">
        <v>1176</v>
      </c>
      <c r="E507" s="223" t="s">
        <v>2311</v>
      </c>
      <c r="F507" s="216" t="s">
        <v>2124</v>
      </c>
      <c r="G507" s="216" t="n">
        <v>300</v>
      </c>
      <c r="H507" s="216" t="n">
        <v>1135</v>
      </c>
      <c r="I507" s="216" t="n">
        <v>1000</v>
      </c>
    </row>
    <row r="508" s="103" customFormat="true" ht="14.25" hidden="false" customHeight="false" outlineLevel="0" collapsed="false">
      <c r="A508" s="228"/>
      <c r="B508" s="240"/>
      <c r="C508" s="216"/>
      <c r="D508" s="216"/>
      <c r="E508" s="216"/>
      <c r="F508" s="216" t="s">
        <v>2204</v>
      </c>
      <c r="G508" s="216" t="n">
        <v>260</v>
      </c>
      <c r="H508" s="216"/>
      <c r="I508" s="216"/>
    </row>
    <row r="509" s="103" customFormat="true" ht="14.25" hidden="false" customHeight="false" outlineLevel="0" collapsed="false">
      <c r="A509" s="228"/>
      <c r="B509" s="240"/>
      <c r="C509" s="216"/>
      <c r="D509" s="216"/>
      <c r="E509" s="216"/>
      <c r="F509" s="216" t="s">
        <v>2198</v>
      </c>
      <c r="G509" s="216" t="n">
        <v>300</v>
      </c>
      <c r="H509" s="216"/>
      <c r="I509" s="216"/>
    </row>
    <row r="510" s="103" customFormat="true" ht="14.25" hidden="false" customHeight="false" outlineLevel="0" collapsed="false">
      <c r="A510" s="228"/>
      <c r="B510" s="240"/>
      <c r="C510" s="216"/>
      <c r="D510" s="216"/>
      <c r="E510" s="216"/>
      <c r="F510" s="216" t="s">
        <v>2197</v>
      </c>
      <c r="G510" s="216" t="n">
        <v>150</v>
      </c>
      <c r="H510" s="216"/>
      <c r="I510" s="216"/>
    </row>
    <row r="511" s="103" customFormat="true" ht="14.25" hidden="false" customHeight="false" outlineLevel="0" collapsed="false">
      <c r="A511" s="228"/>
      <c r="B511" s="240"/>
      <c r="C511" s="216"/>
      <c r="D511" s="216"/>
      <c r="E511" s="216"/>
      <c r="F511" s="216" t="s">
        <v>2200</v>
      </c>
      <c r="G511" s="216" t="n">
        <v>40</v>
      </c>
      <c r="H511" s="216"/>
      <c r="I511" s="216"/>
    </row>
    <row r="512" s="103" customFormat="true" ht="14.25" hidden="false" customHeight="false" outlineLevel="0" collapsed="false">
      <c r="A512" s="228"/>
      <c r="B512" s="240"/>
      <c r="C512" s="216"/>
      <c r="D512" s="216"/>
      <c r="E512" s="216"/>
      <c r="F512" s="216" t="s">
        <v>2199</v>
      </c>
      <c r="G512" s="216" t="n">
        <v>85</v>
      </c>
      <c r="H512" s="216"/>
      <c r="I512" s="216"/>
    </row>
    <row r="513" s="103" customFormat="true" ht="15" hidden="false" customHeight="true" outlineLevel="0" collapsed="false">
      <c r="A513" s="228" t="n">
        <v>136</v>
      </c>
      <c r="B513" s="240" t="s">
        <v>2294</v>
      </c>
      <c r="C513" s="216" t="s">
        <v>2312</v>
      </c>
      <c r="D513" s="216" t="s">
        <v>1183</v>
      </c>
      <c r="E513" s="223" t="s">
        <v>2313</v>
      </c>
      <c r="F513" s="216" t="s">
        <v>2197</v>
      </c>
      <c r="G513" s="216" t="n">
        <v>150</v>
      </c>
      <c r="H513" s="216" t="n">
        <v>1060</v>
      </c>
      <c r="I513" s="216" t="n">
        <v>1000</v>
      </c>
    </row>
    <row r="514" s="103" customFormat="true" ht="14.25" hidden="false" customHeight="false" outlineLevel="0" collapsed="false">
      <c r="A514" s="228"/>
      <c r="B514" s="240"/>
      <c r="C514" s="216"/>
      <c r="D514" s="216"/>
      <c r="E514" s="216"/>
      <c r="F514" s="216" t="s">
        <v>2198</v>
      </c>
      <c r="G514" s="216" t="n">
        <v>300</v>
      </c>
      <c r="H514" s="216"/>
      <c r="I514" s="216"/>
    </row>
    <row r="515" s="103" customFormat="true" ht="14.25" hidden="false" customHeight="false" outlineLevel="0" collapsed="false">
      <c r="A515" s="228"/>
      <c r="B515" s="240"/>
      <c r="C515" s="216"/>
      <c r="D515" s="216"/>
      <c r="E515" s="216"/>
      <c r="F515" s="216" t="s">
        <v>2200</v>
      </c>
      <c r="G515" s="216" t="n">
        <v>80</v>
      </c>
      <c r="H515" s="216"/>
      <c r="I515" s="216"/>
    </row>
    <row r="516" s="103" customFormat="true" ht="14.25" hidden="false" customHeight="false" outlineLevel="0" collapsed="false">
      <c r="A516" s="228"/>
      <c r="B516" s="240"/>
      <c r="C516" s="216"/>
      <c r="D516" s="216"/>
      <c r="E516" s="216"/>
      <c r="F516" s="216" t="s">
        <v>2199</v>
      </c>
      <c r="G516" s="216" t="n">
        <v>85</v>
      </c>
      <c r="H516" s="216"/>
      <c r="I516" s="216"/>
    </row>
    <row r="517" s="103" customFormat="true" ht="14.25" hidden="false" customHeight="false" outlineLevel="0" collapsed="false">
      <c r="A517" s="228"/>
      <c r="B517" s="240"/>
      <c r="C517" s="216"/>
      <c r="D517" s="216"/>
      <c r="E517" s="216"/>
      <c r="F517" s="216" t="s">
        <v>2211</v>
      </c>
      <c r="G517" s="216" t="n">
        <v>180</v>
      </c>
      <c r="H517" s="216"/>
      <c r="I517" s="216"/>
    </row>
    <row r="518" s="103" customFormat="true" ht="14.25" hidden="false" customHeight="false" outlineLevel="0" collapsed="false">
      <c r="A518" s="228"/>
      <c r="B518" s="240"/>
      <c r="C518" s="216"/>
      <c r="D518" s="216"/>
      <c r="E518" s="216"/>
      <c r="F518" s="216" t="s">
        <v>2210</v>
      </c>
      <c r="G518" s="216" t="n">
        <v>240</v>
      </c>
      <c r="H518" s="216"/>
      <c r="I518" s="216"/>
    </row>
    <row r="519" s="103" customFormat="true" ht="14.25" hidden="false" customHeight="false" outlineLevel="0" collapsed="false">
      <c r="A519" s="228"/>
      <c r="B519" s="240"/>
      <c r="C519" s="216"/>
      <c r="D519" s="216"/>
      <c r="E519" s="216"/>
      <c r="F519" s="216" t="s">
        <v>2212</v>
      </c>
      <c r="G519" s="216" t="n">
        <v>25</v>
      </c>
      <c r="H519" s="216"/>
      <c r="I519" s="216"/>
    </row>
    <row r="520" s="103" customFormat="true" ht="15.75" hidden="false" customHeight="true" outlineLevel="0" collapsed="false">
      <c r="A520" s="228" t="n">
        <v>137</v>
      </c>
      <c r="B520" s="240" t="s">
        <v>2294</v>
      </c>
      <c r="C520" s="244" t="s">
        <v>2314</v>
      </c>
      <c r="D520" s="244" t="s">
        <v>1183</v>
      </c>
      <c r="E520" s="245" t="s">
        <v>2315</v>
      </c>
      <c r="F520" s="216" t="s">
        <v>2211</v>
      </c>
      <c r="G520" s="216" t="n">
        <v>180</v>
      </c>
      <c r="H520" s="216" t="n">
        <v>1105</v>
      </c>
      <c r="I520" s="216" t="n">
        <v>1000</v>
      </c>
    </row>
    <row r="521" s="103" customFormat="true" ht="14.25" hidden="false" customHeight="false" outlineLevel="0" collapsed="false">
      <c r="A521" s="228"/>
      <c r="B521" s="240"/>
      <c r="C521" s="244"/>
      <c r="D521" s="244"/>
      <c r="E521" s="245"/>
      <c r="F521" s="216" t="s">
        <v>2210</v>
      </c>
      <c r="G521" s="216" t="n">
        <v>170</v>
      </c>
      <c r="H521" s="216"/>
      <c r="I521" s="216"/>
    </row>
    <row r="522" s="103" customFormat="true" ht="14.25" hidden="false" customHeight="false" outlineLevel="0" collapsed="false">
      <c r="A522" s="228"/>
      <c r="B522" s="240"/>
      <c r="C522" s="244"/>
      <c r="D522" s="244"/>
      <c r="E522" s="245"/>
      <c r="F522" s="216" t="s">
        <v>2199</v>
      </c>
      <c r="G522" s="216" t="n">
        <v>85</v>
      </c>
      <c r="H522" s="216"/>
      <c r="I522" s="216"/>
    </row>
    <row r="523" s="103" customFormat="true" ht="14.25" hidden="false" customHeight="false" outlineLevel="0" collapsed="false">
      <c r="A523" s="228"/>
      <c r="B523" s="240"/>
      <c r="C523" s="244"/>
      <c r="D523" s="244"/>
      <c r="E523" s="245"/>
      <c r="F523" s="216" t="s">
        <v>2216</v>
      </c>
      <c r="G523" s="216" t="n">
        <v>220</v>
      </c>
      <c r="H523" s="216"/>
      <c r="I523" s="216"/>
    </row>
    <row r="524" s="103" customFormat="true" ht="14.25" hidden="false" customHeight="false" outlineLevel="0" collapsed="false">
      <c r="A524" s="228"/>
      <c r="B524" s="240"/>
      <c r="C524" s="244"/>
      <c r="D524" s="244"/>
      <c r="E524" s="245"/>
      <c r="F524" s="216" t="s">
        <v>2124</v>
      </c>
      <c r="G524" s="216" t="n">
        <v>300</v>
      </c>
      <c r="H524" s="216"/>
      <c r="I524" s="216"/>
    </row>
    <row r="525" s="103" customFormat="true" ht="14.25" hidden="false" customHeight="false" outlineLevel="0" collapsed="false">
      <c r="A525" s="228"/>
      <c r="B525" s="240"/>
      <c r="C525" s="244"/>
      <c r="D525" s="244"/>
      <c r="E525" s="245"/>
      <c r="F525" s="216" t="s">
        <v>2197</v>
      </c>
      <c r="G525" s="216" t="n">
        <v>150</v>
      </c>
      <c r="H525" s="216"/>
      <c r="I525" s="216"/>
    </row>
    <row r="526" s="103" customFormat="true" ht="15.75" hidden="false" customHeight="true" outlineLevel="0" collapsed="false">
      <c r="A526" s="228" t="n">
        <v>138</v>
      </c>
      <c r="B526" s="240" t="s">
        <v>2316</v>
      </c>
      <c r="C526" s="216" t="s">
        <v>2317</v>
      </c>
      <c r="D526" s="216" t="s">
        <v>1176</v>
      </c>
      <c r="E526" s="243" t="s">
        <v>2318</v>
      </c>
      <c r="F526" s="216" t="s">
        <v>2124</v>
      </c>
      <c r="G526" s="216" t="n">
        <v>300</v>
      </c>
      <c r="H526" s="216" t="n">
        <v>1005</v>
      </c>
      <c r="I526" s="216" t="n">
        <v>1000</v>
      </c>
    </row>
    <row r="527" s="103" customFormat="true" ht="14.25" hidden="false" customHeight="false" outlineLevel="0" collapsed="false">
      <c r="A527" s="228"/>
      <c r="B527" s="240"/>
      <c r="C527" s="216"/>
      <c r="D527" s="216"/>
      <c r="E527" s="243"/>
      <c r="F527" s="216" t="s">
        <v>2201</v>
      </c>
      <c r="G527" s="216" t="n">
        <v>90</v>
      </c>
      <c r="H527" s="216"/>
      <c r="I527" s="216"/>
    </row>
    <row r="528" s="103" customFormat="true" ht="14.25" hidden="false" customHeight="false" outlineLevel="0" collapsed="false">
      <c r="A528" s="228"/>
      <c r="B528" s="240"/>
      <c r="C528" s="216"/>
      <c r="D528" s="216"/>
      <c r="E528" s="243"/>
      <c r="F528" s="216" t="s">
        <v>2197</v>
      </c>
      <c r="G528" s="216" t="n">
        <v>150</v>
      </c>
      <c r="H528" s="216"/>
      <c r="I528" s="216"/>
    </row>
    <row r="529" s="103" customFormat="true" ht="14.25" hidden="false" customHeight="false" outlineLevel="0" collapsed="false">
      <c r="A529" s="228"/>
      <c r="B529" s="240"/>
      <c r="C529" s="216"/>
      <c r="D529" s="216"/>
      <c r="E529" s="243"/>
      <c r="F529" s="216" t="s">
        <v>2198</v>
      </c>
      <c r="G529" s="216" t="n">
        <v>300</v>
      </c>
      <c r="H529" s="216"/>
      <c r="I529" s="216"/>
    </row>
    <row r="530" s="103" customFormat="true" ht="14.25" hidden="false" customHeight="false" outlineLevel="0" collapsed="false">
      <c r="A530" s="228"/>
      <c r="B530" s="240"/>
      <c r="C530" s="216"/>
      <c r="D530" s="216"/>
      <c r="E530" s="243"/>
      <c r="F530" s="216" t="s">
        <v>2212</v>
      </c>
      <c r="G530" s="216" t="n">
        <v>25</v>
      </c>
      <c r="H530" s="216"/>
      <c r="I530" s="216"/>
    </row>
    <row r="531" s="103" customFormat="true" ht="14.25" hidden="false" customHeight="false" outlineLevel="0" collapsed="false">
      <c r="A531" s="228"/>
      <c r="B531" s="240"/>
      <c r="C531" s="216"/>
      <c r="D531" s="216"/>
      <c r="E531" s="243"/>
      <c r="F531" s="216" t="s">
        <v>2213</v>
      </c>
      <c r="G531" s="216" t="n">
        <v>30</v>
      </c>
      <c r="H531" s="216"/>
      <c r="I531" s="216"/>
    </row>
    <row r="532" s="103" customFormat="true" ht="14.25" hidden="false" customHeight="false" outlineLevel="0" collapsed="false">
      <c r="A532" s="228"/>
      <c r="B532" s="240"/>
      <c r="C532" s="216"/>
      <c r="D532" s="216"/>
      <c r="E532" s="243"/>
      <c r="F532" s="216" t="s">
        <v>2219</v>
      </c>
      <c r="G532" s="216" t="n">
        <v>110</v>
      </c>
      <c r="H532" s="216"/>
      <c r="I532" s="216"/>
    </row>
    <row r="533" s="103" customFormat="true" ht="15.75" hidden="false" customHeight="true" outlineLevel="0" collapsed="false">
      <c r="A533" s="228" t="n">
        <v>139</v>
      </c>
      <c r="B533" s="240" t="s">
        <v>2316</v>
      </c>
      <c r="C533" s="216" t="s">
        <v>2319</v>
      </c>
      <c r="D533" s="216" t="s">
        <v>1183</v>
      </c>
      <c r="E533" s="243" t="s">
        <v>2320</v>
      </c>
      <c r="F533" s="216" t="s">
        <v>2199</v>
      </c>
      <c r="G533" s="216" t="n">
        <v>85</v>
      </c>
      <c r="H533" s="216" t="n">
        <v>1035</v>
      </c>
      <c r="I533" s="216" t="n">
        <v>1000</v>
      </c>
    </row>
    <row r="534" s="103" customFormat="true" ht="14.25" hidden="false" customHeight="false" outlineLevel="0" collapsed="false">
      <c r="A534" s="228"/>
      <c r="B534" s="240"/>
      <c r="C534" s="216"/>
      <c r="D534" s="216"/>
      <c r="E534" s="243"/>
      <c r="F534" s="216" t="s">
        <v>2201</v>
      </c>
      <c r="G534" s="216" t="n">
        <v>90</v>
      </c>
      <c r="H534" s="216"/>
      <c r="I534" s="216"/>
    </row>
    <row r="535" s="103" customFormat="true" ht="14.25" hidden="false" customHeight="false" outlineLevel="0" collapsed="false">
      <c r="A535" s="228"/>
      <c r="B535" s="240"/>
      <c r="C535" s="216"/>
      <c r="D535" s="216"/>
      <c r="E535" s="243"/>
      <c r="F535" s="216" t="s">
        <v>2197</v>
      </c>
      <c r="G535" s="216" t="n">
        <v>150</v>
      </c>
      <c r="H535" s="216"/>
      <c r="I535" s="216"/>
    </row>
    <row r="536" s="103" customFormat="true" ht="14.25" hidden="false" customHeight="false" outlineLevel="0" collapsed="false">
      <c r="A536" s="228"/>
      <c r="B536" s="240"/>
      <c r="C536" s="216"/>
      <c r="D536" s="216"/>
      <c r="E536" s="243"/>
      <c r="F536" s="216" t="s">
        <v>2198</v>
      </c>
      <c r="G536" s="216" t="n">
        <v>450</v>
      </c>
      <c r="H536" s="216"/>
      <c r="I536" s="216"/>
    </row>
    <row r="537" s="103" customFormat="true" ht="14.25" hidden="false" customHeight="false" outlineLevel="0" collapsed="false">
      <c r="A537" s="228"/>
      <c r="B537" s="240"/>
      <c r="C537" s="216"/>
      <c r="D537" s="216"/>
      <c r="E537" s="243"/>
      <c r="F537" s="216" t="s">
        <v>2212</v>
      </c>
      <c r="G537" s="216" t="n">
        <v>25</v>
      </c>
      <c r="H537" s="216"/>
      <c r="I537" s="216"/>
    </row>
    <row r="538" s="103" customFormat="true" ht="14.25" hidden="false" customHeight="false" outlineLevel="0" collapsed="false">
      <c r="A538" s="228"/>
      <c r="B538" s="240"/>
      <c r="C538" s="216"/>
      <c r="D538" s="216"/>
      <c r="E538" s="243"/>
      <c r="F538" s="216" t="s">
        <v>2219</v>
      </c>
      <c r="G538" s="216" t="n">
        <v>110</v>
      </c>
      <c r="H538" s="216"/>
      <c r="I538" s="216"/>
    </row>
    <row r="539" s="103" customFormat="true" ht="14.25" hidden="false" customHeight="false" outlineLevel="0" collapsed="false">
      <c r="A539" s="228"/>
      <c r="B539" s="240"/>
      <c r="C539" s="216"/>
      <c r="D539" s="216"/>
      <c r="E539" s="243"/>
      <c r="F539" s="216" t="s">
        <v>2213</v>
      </c>
      <c r="G539" s="216" t="n">
        <v>30</v>
      </c>
      <c r="H539" s="216"/>
      <c r="I539" s="216"/>
    </row>
    <row r="540" s="103" customFormat="true" ht="14.25" hidden="false" customHeight="false" outlineLevel="0" collapsed="false">
      <c r="A540" s="228"/>
      <c r="B540" s="240"/>
      <c r="C540" s="216"/>
      <c r="D540" s="216"/>
      <c r="E540" s="243"/>
      <c r="F540" s="216" t="s">
        <v>2254</v>
      </c>
      <c r="G540" s="216" t="n">
        <v>55</v>
      </c>
      <c r="H540" s="216"/>
      <c r="I540" s="216"/>
    </row>
    <row r="541" s="103" customFormat="true" ht="14.25" hidden="false" customHeight="false" outlineLevel="0" collapsed="false">
      <c r="A541" s="228"/>
      <c r="B541" s="240"/>
      <c r="C541" s="216"/>
      <c r="D541" s="216"/>
      <c r="E541" s="243"/>
      <c r="F541" s="216" t="s">
        <v>2200</v>
      </c>
      <c r="G541" s="216" t="n">
        <v>40</v>
      </c>
      <c r="H541" s="216"/>
      <c r="I541" s="216"/>
    </row>
    <row r="542" s="103" customFormat="true" ht="15.75" hidden="false" customHeight="true" outlineLevel="0" collapsed="false">
      <c r="A542" s="228" t="n">
        <v>140</v>
      </c>
      <c r="B542" s="240" t="s">
        <v>2316</v>
      </c>
      <c r="C542" s="216" t="s">
        <v>2321</v>
      </c>
      <c r="D542" s="216" t="s">
        <v>1176</v>
      </c>
      <c r="E542" s="243" t="s">
        <v>2322</v>
      </c>
      <c r="F542" s="216" t="s">
        <v>2210</v>
      </c>
      <c r="G542" s="216" t="n">
        <v>240</v>
      </c>
      <c r="H542" s="216" t="n">
        <v>1090</v>
      </c>
      <c r="I542" s="216" t="n">
        <v>1000</v>
      </c>
    </row>
    <row r="543" s="103" customFormat="true" ht="14.25" hidden="false" customHeight="false" outlineLevel="0" collapsed="false">
      <c r="A543" s="228"/>
      <c r="B543" s="240"/>
      <c r="C543" s="216"/>
      <c r="D543" s="216"/>
      <c r="E543" s="243"/>
      <c r="F543" s="216" t="s">
        <v>2211</v>
      </c>
      <c r="G543" s="216" t="n">
        <v>180</v>
      </c>
      <c r="H543" s="216"/>
      <c r="I543" s="216"/>
    </row>
    <row r="544" s="103" customFormat="true" ht="14.25" hidden="false" customHeight="false" outlineLevel="0" collapsed="false">
      <c r="A544" s="228"/>
      <c r="B544" s="240"/>
      <c r="C544" s="216"/>
      <c r="D544" s="216"/>
      <c r="E544" s="243"/>
      <c r="F544" s="216" t="s">
        <v>2197</v>
      </c>
      <c r="G544" s="216" t="n">
        <v>150</v>
      </c>
      <c r="H544" s="216"/>
      <c r="I544" s="216"/>
    </row>
    <row r="545" s="103" customFormat="true" ht="14.25" hidden="false" customHeight="false" outlineLevel="0" collapsed="false">
      <c r="A545" s="228"/>
      <c r="B545" s="240"/>
      <c r="C545" s="216"/>
      <c r="D545" s="216"/>
      <c r="E545" s="243"/>
      <c r="F545" s="216" t="s">
        <v>2124</v>
      </c>
      <c r="G545" s="216" t="n">
        <v>300</v>
      </c>
      <c r="H545" s="216"/>
      <c r="I545" s="216"/>
    </row>
    <row r="546" s="103" customFormat="true" ht="14.25" hidden="false" customHeight="false" outlineLevel="0" collapsed="false">
      <c r="A546" s="228"/>
      <c r="B546" s="240"/>
      <c r="C546" s="216"/>
      <c r="D546" s="216"/>
      <c r="E546" s="243"/>
      <c r="F546" s="216" t="s">
        <v>2216</v>
      </c>
      <c r="G546" s="216" t="n">
        <v>220</v>
      </c>
      <c r="H546" s="216"/>
      <c r="I546" s="216"/>
    </row>
    <row r="547" s="103" customFormat="true" ht="15.75" hidden="false" customHeight="true" outlineLevel="0" collapsed="false">
      <c r="A547" s="228" t="n">
        <v>141</v>
      </c>
      <c r="B547" s="240" t="s">
        <v>2316</v>
      </c>
      <c r="C547" s="216" t="s">
        <v>2323</v>
      </c>
      <c r="D547" s="216" t="s">
        <v>1176</v>
      </c>
      <c r="E547" s="243" t="s">
        <v>2324</v>
      </c>
      <c r="F547" s="216" t="s">
        <v>2011</v>
      </c>
      <c r="G547" s="216" t="n">
        <v>200</v>
      </c>
      <c r="H547" s="216" t="n">
        <v>1025</v>
      </c>
      <c r="I547" s="216" t="n">
        <v>1000</v>
      </c>
    </row>
    <row r="548" s="103" customFormat="true" ht="14.25" hidden="false" customHeight="false" outlineLevel="0" collapsed="false">
      <c r="A548" s="228"/>
      <c r="B548" s="240"/>
      <c r="C548" s="216"/>
      <c r="D548" s="216"/>
      <c r="E548" s="243"/>
      <c r="F548" s="216" t="s">
        <v>2199</v>
      </c>
      <c r="G548" s="216" t="n">
        <v>85</v>
      </c>
      <c r="H548" s="216"/>
      <c r="I548" s="216"/>
    </row>
    <row r="549" s="103" customFormat="true" ht="14.25" hidden="false" customHeight="false" outlineLevel="0" collapsed="false">
      <c r="A549" s="228"/>
      <c r="B549" s="240"/>
      <c r="C549" s="216"/>
      <c r="D549" s="216"/>
      <c r="E549" s="243"/>
      <c r="F549" s="216" t="s">
        <v>2124</v>
      </c>
      <c r="G549" s="216" t="n">
        <v>300</v>
      </c>
      <c r="H549" s="216"/>
      <c r="I549" s="216"/>
    </row>
    <row r="550" s="103" customFormat="true" ht="14.25" hidden="false" customHeight="false" outlineLevel="0" collapsed="false">
      <c r="A550" s="228"/>
      <c r="B550" s="240"/>
      <c r="C550" s="216"/>
      <c r="D550" s="216"/>
      <c r="E550" s="243"/>
      <c r="F550" s="216" t="s">
        <v>2211</v>
      </c>
      <c r="G550" s="216" t="n">
        <v>180</v>
      </c>
      <c r="H550" s="216"/>
      <c r="I550" s="216"/>
    </row>
    <row r="551" s="103" customFormat="true" ht="14.25" hidden="false" customHeight="false" outlineLevel="0" collapsed="false">
      <c r="A551" s="228"/>
      <c r="B551" s="240"/>
      <c r="C551" s="216"/>
      <c r="D551" s="216"/>
      <c r="E551" s="243"/>
      <c r="F551" s="216" t="s">
        <v>2197</v>
      </c>
      <c r="G551" s="216" t="n">
        <v>150</v>
      </c>
      <c r="H551" s="216"/>
      <c r="I551" s="216"/>
    </row>
    <row r="552" s="103" customFormat="true" ht="14.25" hidden="false" customHeight="false" outlineLevel="0" collapsed="false">
      <c r="A552" s="228"/>
      <c r="B552" s="240"/>
      <c r="C552" s="216"/>
      <c r="D552" s="216"/>
      <c r="E552" s="243"/>
      <c r="F552" s="216" t="s">
        <v>2219</v>
      </c>
      <c r="G552" s="216" t="n">
        <v>110</v>
      </c>
      <c r="H552" s="216"/>
      <c r="I552" s="216"/>
    </row>
    <row r="553" s="103" customFormat="true" ht="15.75" hidden="false" customHeight="true" outlineLevel="0" collapsed="false">
      <c r="A553" s="228" t="n">
        <v>142</v>
      </c>
      <c r="B553" s="240" t="s">
        <v>2316</v>
      </c>
      <c r="C553" s="216" t="s">
        <v>2325</v>
      </c>
      <c r="D553" s="216" t="s">
        <v>1183</v>
      </c>
      <c r="E553" s="243" t="s">
        <v>2326</v>
      </c>
      <c r="F553" s="216" t="s">
        <v>2210</v>
      </c>
      <c r="G553" s="216" t="n">
        <v>170</v>
      </c>
      <c r="H553" s="216" t="n">
        <v>1010</v>
      </c>
      <c r="I553" s="216" t="n">
        <v>1000</v>
      </c>
    </row>
    <row r="554" s="103" customFormat="true" ht="14.25" hidden="false" customHeight="false" outlineLevel="0" collapsed="false">
      <c r="A554" s="228"/>
      <c r="B554" s="240"/>
      <c r="C554" s="216"/>
      <c r="D554" s="216"/>
      <c r="E554" s="243"/>
      <c r="F554" s="216" t="s">
        <v>2199</v>
      </c>
      <c r="G554" s="216" t="n">
        <v>85</v>
      </c>
      <c r="H554" s="216"/>
      <c r="I554" s="216"/>
    </row>
    <row r="555" s="103" customFormat="true" ht="14.25" hidden="false" customHeight="false" outlineLevel="0" collapsed="false">
      <c r="A555" s="228"/>
      <c r="B555" s="240"/>
      <c r="C555" s="216"/>
      <c r="D555" s="216"/>
      <c r="E555" s="243"/>
      <c r="F555" s="216" t="s">
        <v>2011</v>
      </c>
      <c r="G555" s="216" t="n">
        <v>200</v>
      </c>
      <c r="H555" s="216"/>
      <c r="I555" s="216"/>
    </row>
    <row r="556" s="103" customFormat="true" ht="14.25" hidden="false" customHeight="false" outlineLevel="0" collapsed="false">
      <c r="A556" s="228"/>
      <c r="B556" s="240"/>
      <c r="C556" s="216"/>
      <c r="D556" s="216"/>
      <c r="E556" s="243"/>
      <c r="F556" s="216" t="s">
        <v>2197</v>
      </c>
      <c r="G556" s="216" t="n">
        <v>150</v>
      </c>
      <c r="H556" s="216"/>
      <c r="I556" s="216"/>
    </row>
    <row r="557" s="103" customFormat="true" ht="14.25" hidden="false" customHeight="false" outlineLevel="0" collapsed="false">
      <c r="A557" s="228"/>
      <c r="B557" s="240"/>
      <c r="C557" s="216"/>
      <c r="D557" s="216"/>
      <c r="E557" s="243"/>
      <c r="F557" s="216" t="s">
        <v>2212</v>
      </c>
      <c r="G557" s="216" t="n">
        <v>25</v>
      </c>
      <c r="H557" s="216"/>
      <c r="I557" s="216"/>
    </row>
    <row r="558" s="103" customFormat="true" ht="14.25" hidden="false" customHeight="false" outlineLevel="0" collapsed="false">
      <c r="A558" s="228"/>
      <c r="B558" s="240"/>
      <c r="C558" s="216"/>
      <c r="D558" s="216"/>
      <c r="E558" s="243"/>
      <c r="F558" s="216" t="s">
        <v>2219</v>
      </c>
      <c r="G558" s="216" t="n">
        <v>110</v>
      </c>
      <c r="H558" s="216"/>
      <c r="I558" s="216"/>
    </row>
    <row r="559" s="103" customFormat="true" ht="14.25" hidden="false" customHeight="false" outlineLevel="0" collapsed="false">
      <c r="A559" s="228"/>
      <c r="B559" s="240"/>
      <c r="C559" s="216"/>
      <c r="D559" s="216"/>
      <c r="E559" s="243"/>
      <c r="F559" s="216" t="s">
        <v>2211</v>
      </c>
      <c r="G559" s="216" t="n">
        <v>270</v>
      </c>
      <c r="H559" s="216"/>
      <c r="I559" s="216"/>
    </row>
    <row r="560" s="103" customFormat="true" ht="15.75" hidden="false" customHeight="true" outlineLevel="0" collapsed="false">
      <c r="A560" s="228" t="n">
        <v>143</v>
      </c>
      <c r="B560" s="240" t="s">
        <v>2316</v>
      </c>
      <c r="C560" s="216" t="s">
        <v>2327</v>
      </c>
      <c r="D560" s="216" t="s">
        <v>1183</v>
      </c>
      <c r="E560" s="243" t="s">
        <v>2328</v>
      </c>
      <c r="F560" s="216" t="s">
        <v>2199</v>
      </c>
      <c r="G560" s="216" t="n">
        <v>85</v>
      </c>
      <c r="H560" s="216" t="n">
        <v>1005</v>
      </c>
      <c r="I560" s="216" t="n">
        <v>1000</v>
      </c>
    </row>
    <row r="561" s="103" customFormat="true" ht="14.25" hidden="false" customHeight="false" outlineLevel="0" collapsed="false">
      <c r="A561" s="228"/>
      <c r="B561" s="240"/>
      <c r="C561" s="216"/>
      <c r="D561" s="216"/>
      <c r="E561" s="243"/>
      <c r="F561" s="216" t="s">
        <v>2197</v>
      </c>
      <c r="G561" s="216" t="n">
        <v>150</v>
      </c>
      <c r="H561" s="216"/>
      <c r="I561" s="216"/>
    </row>
    <row r="562" s="103" customFormat="true" ht="14.25" hidden="false" customHeight="false" outlineLevel="0" collapsed="false">
      <c r="A562" s="228"/>
      <c r="B562" s="240"/>
      <c r="C562" s="216"/>
      <c r="D562" s="216"/>
      <c r="E562" s="243"/>
      <c r="F562" s="216" t="s">
        <v>2211</v>
      </c>
      <c r="G562" s="216" t="n">
        <v>180</v>
      </c>
      <c r="H562" s="216"/>
      <c r="I562" s="216"/>
    </row>
    <row r="563" s="103" customFormat="true" ht="14.25" hidden="false" customHeight="false" outlineLevel="0" collapsed="false">
      <c r="A563" s="228"/>
      <c r="B563" s="240"/>
      <c r="C563" s="216"/>
      <c r="D563" s="216"/>
      <c r="E563" s="243"/>
      <c r="F563" s="216" t="s">
        <v>2219</v>
      </c>
      <c r="G563" s="216" t="n">
        <v>110</v>
      </c>
      <c r="H563" s="216"/>
      <c r="I563" s="216"/>
    </row>
    <row r="564" s="103" customFormat="true" ht="14.25" hidden="false" customHeight="false" outlineLevel="0" collapsed="false">
      <c r="A564" s="228"/>
      <c r="B564" s="240"/>
      <c r="C564" s="216"/>
      <c r="D564" s="216"/>
      <c r="E564" s="243"/>
      <c r="F564" s="216" t="s">
        <v>2124</v>
      </c>
      <c r="G564" s="216" t="n">
        <v>300</v>
      </c>
      <c r="H564" s="216"/>
      <c r="I564" s="216"/>
    </row>
    <row r="565" s="103" customFormat="true" ht="14.25" hidden="false" customHeight="false" outlineLevel="0" collapsed="false">
      <c r="A565" s="228"/>
      <c r="B565" s="240"/>
      <c r="C565" s="216"/>
      <c r="D565" s="216"/>
      <c r="E565" s="243"/>
      <c r="F565" s="216" t="s">
        <v>2213</v>
      </c>
      <c r="G565" s="216" t="n">
        <v>30</v>
      </c>
      <c r="H565" s="216"/>
      <c r="I565" s="216"/>
    </row>
    <row r="566" s="103" customFormat="true" ht="14.25" hidden="false" customHeight="false" outlineLevel="0" collapsed="false">
      <c r="A566" s="228"/>
      <c r="B566" s="240"/>
      <c r="C566" s="216"/>
      <c r="D566" s="216"/>
      <c r="E566" s="243"/>
      <c r="F566" s="216" t="s">
        <v>2198</v>
      </c>
      <c r="G566" s="216" t="n">
        <v>150</v>
      </c>
      <c r="H566" s="216"/>
      <c r="I566" s="216"/>
    </row>
    <row r="567" s="103" customFormat="true" ht="15" hidden="false" customHeight="true" outlineLevel="0" collapsed="false">
      <c r="A567" s="228" t="n">
        <v>144</v>
      </c>
      <c r="B567" s="240" t="s">
        <v>2294</v>
      </c>
      <c r="C567" s="216" t="s">
        <v>2329</v>
      </c>
      <c r="D567" s="216" t="s">
        <v>1183</v>
      </c>
      <c r="E567" s="223" t="s">
        <v>2330</v>
      </c>
      <c r="F567" s="216" t="s">
        <v>2211</v>
      </c>
      <c r="G567" s="216" t="n">
        <v>360</v>
      </c>
      <c r="H567" s="216" t="n">
        <v>1015</v>
      </c>
      <c r="I567" s="216" t="n">
        <v>1000</v>
      </c>
    </row>
    <row r="568" s="103" customFormat="true" ht="14.25" hidden="false" customHeight="false" outlineLevel="0" collapsed="false">
      <c r="A568" s="228"/>
      <c r="B568" s="240"/>
      <c r="C568" s="216"/>
      <c r="D568" s="216"/>
      <c r="E568" s="216"/>
      <c r="F568" s="216" t="s">
        <v>2199</v>
      </c>
      <c r="G568" s="216" t="n">
        <v>85</v>
      </c>
      <c r="H568" s="216"/>
      <c r="I568" s="216"/>
    </row>
    <row r="569" s="103" customFormat="true" ht="14.25" hidden="false" customHeight="false" outlineLevel="0" collapsed="false">
      <c r="A569" s="228"/>
      <c r="B569" s="240"/>
      <c r="C569" s="216"/>
      <c r="D569" s="216"/>
      <c r="E569" s="216"/>
      <c r="F569" s="216" t="s">
        <v>2210</v>
      </c>
      <c r="G569" s="216" t="n">
        <v>170</v>
      </c>
      <c r="H569" s="216"/>
      <c r="I569" s="216"/>
    </row>
    <row r="570" s="103" customFormat="true" ht="14.25" hidden="false" customHeight="false" outlineLevel="0" collapsed="false">
      <c r="A570" s="228"/>
      <c r="B570" s="240"/>
      <c r="C570" s="216"/>
      <c r="D570" s="216"/>
      <c r="E570" s="216"/>
      <c r="F570" s="216" t="s">
        <v>2197</v>
      </c>
      <c r="G570" s="216" t="n">
        <v>150</v>
      </c>
      <c r="H570" s="216"/>
      <c r="I570" s="216"/>
    </row>
    <row r="571" s="103" customFormat="true" ht="14.25" hidden="false" customHeight="false" outlineLevel="0" collapsed="false">
      <c r="A571" s="228"/>
      <c r="B571" s="240"/>
      <c r="C571" s="216"/>
      <c r="D571" s="216"/>
      <c r="E571" s="216"/>
      <c r="F571" s="216" t="s">
        <v>2213</v>
      </c>
      <c r="G571" s="216" t="n">
        <v>30</v>
      </c>
      <c r="H571" s="216"/>
      <c r="I571" s="216"/>
    </row>
    <row r="572" s="103" customFormat="true" ht="14.25" hidden="false" customHeight="false" outlineLevel="0" collapsed="false">
      <c r="A572" s="228"/>
      <c r="B572" s="240"/>
      <c r="C572" s="216"/>
      <c r="D572" s="216"/>
      <c r="E572" s="216"/>
      <c r="F572" s="216" t="s">
        <v>2216</v>
      </c>
      <c r="G572" s="216" t="n">
        <v>220</v>
      </c>
      <c r="H572" s="216"/>
      <c r="I572" s="216"/>
    </row>
    <row r="573" s="103" customFormat="true" ht="15" hidden="false" customHeight="true" outlineLevel="0" collapsed="false">
      <c r="A573" s="228" t="n">
        <v>145</v>
      </c>
      <c r="B573" s="240" t="s">
        <v>2294</v>
      </c>
      <c r="C573" s="216" t="s">
        <v>2331</v>
      </c>
      <c r="D573" s="216" t="s">
        <v>1183</v>
      </c>
      <c r="E573" s="223" t="s">
        <v>2332</v>
      </c>
      <c r="F573" s="216" t="s">
        <v>2211</v>
      </c>
      <c r="G573" s="216" t="n">
        <v>360</v>
      </c>
      <c r="H573" s="216" t="n">
        <v>1020</v>
      </c>
      <c r="I573" s="216" t="n">
        <v>1000</v>
      </c>
    </row>
    <row r="574" s="103" customFormat="true" ht="14.25" hidden="false" customHeight="false" outlineLevel="0" collapsed="false">
      <c r="A574" s="228"/>
      <c r="B574" s="240"/>
      <c r="C574" s="216"/>
      <c r="D574" s="216"/>
      <c r="E574" s="216"/>
      <c r="F574" s="216" t="s">
        <v>2199</v>
      </c>
      <c r="G574" s="216" t="n">
        <v>85</v>
      </c>
      <c r="H574" s="216"/>
      <c r="I574" s="216"/>
    </row>
    <row r="575" s="103" customFormat="true" ht="14.25" hidden="false" customHeight="false" outlineLevel="0" collapsed="false">
      <c r="A575" s="228"/>
      <c r="B575" s="240"/>
      <c r="C575" s="216"/>
      <c r="D575" s="216"/>
      <c r="E575" s="216"/>
      <c r="F575" s="216" t="s">
        <v>2198</v>
      </c>
      <c r="G575" s="216" t="n">
        <v>150</v>
      </c>
      <c r="H575" s="216"/>
      <c r="I575" s="216"/>
    </row>
    <row r="576" s="103" customFormat="true" ht="14.25" hidden="false" customHeight="false" outlineLevel="0" collapsed="false">
      <c r="A576" s="228"/>
      <c r="B576" s="240"/>
      <c r="C576" s="216"/>
      <c r="D576" s="216"/>
      <c r="E576" s="216"/>
      <c r="F576" s="216" t="s">
        <v>2197</v>
      </c>
      <c r="G576" s="216" t="n">
        <v>150</v>
      </c>
      <c r="H576" s="216"/>
      <c r="I576" s="216"/>
    </row>
    <row r="577" s="103" customFormat="true" ht="14.25" hidden="false" customHeight="false" outlineLevel="0" collapsed="false">
      <c r="A577" s="228"/>
      <c r="B577" s="240"/>
      <c r="C577" s="216"/>
      <c r="D577" s="216"/>
      <c r="E577" s="216"/>
      <c r="F577" s="216" t="s">
        <v>2213</v>
      </c>
      <c r="G577" s="216" t="n">
        <v>30</v>
      </c>
      <c r="H577" s="216"/>
      <c r="I577" s="216"/>
    </row>
    <row r="578" s="103" customFormat="true" ht="14.25" hidden="false" customHeight="false" outlineLevel="0" collapsed="false">
      <c r="A578" s="228"/>
      <c r="B578" s="240"/>
      <c r="C578" s="216"/>
      <c r="D578" s="216"/>
      <c r="E578" s="216"/>
      <c r="F578" s="216" t="s">
        <v>2216</v>
      </c>
      <c r="G578" s="216" t="n">
        <v>220</v>
      </c>
      <c r="H578" s="216"/>
      <c r="I578" s="216"/>
    </row>
    <row r="579" s="103" customFormat="true" ht="14.25" hidden="false" customHeight="false" outlineLevel="0" collapsed="false">
      <c r="A579" s="228"/>
      <c r="B579" s="240"/>
      <c r="C579" s="216"/>
      <c r="D579" s="216"/>
      <c r="E579" s="216"/>
      <c r="F579" s="216" t="s">
        <v>2212</v>
      </c>
      <c r="G579" s="216" t="n">
        <v>25</v>
      </c>
      <c r="H579" s="216"/>
      <c r="I579" s="216"/>
    </row>
    <row r="580" s="103" customFormat="true" ht="14.25" hidden="false" customHeight="false" outlineLevel="0" collapsed="false">
      <c r="A580" s="246" t="s">
        <v>43</v>
      </c>
      <c r="B580" s="247"/>
      <c r="C580" s="247"/>
      <c r="D580" s="247"/>
      <c r="E580" s="247"/>
      <c r="F580" s="248"/>
      <c r="G580" s="248"/>
      <c r="H580" s="248"/>
      <c r="I580" s="249" t="n">
        <v>137535</v>
      </c>
    </row>
  </sheetData>
  <mergeCells count="905">
    <mergeCell ref="A1:I1"/>
    <mergeCell ref="A3:A5"/>
    <mergeCell ref="B3:B5"/>
    <mergeCell ref="C3:C5"/>
    <mergeCell ref="D3:D5"/>
    <mergeCell ref="E3:E5"/>
    <mergeCell ref="H3:H5"/>
    <mergeCell ref="I3:I5"/>
    <mergeCell ref="A6:A7"/>
    <mergeCell ref="B6:B7"/>
    <mergeCell ref="C6:C7"/>
    <mergeCell ref="D6:D7"/>
    <mergeCell ref="E6:E7"/>
    <mergeCell ref="H6:H7"/>
    <mergeCell ref="I6:I7"/>
    <mergeCell ref="A8:A11"/>
    <mergeCell ref="B8:B11"/>
    <mergeCell ref="C8:C11"/>
    <mergeCell ref="D8:D11"/>
    <mergeCell ref="E8:E11"/>
    <mergeCell ref="H8:H11"/>
    <mergeCell ref="I8:I11"/>
    <mergeCell ref="A13:A16"/>
    <mergeCell ref="B13:B16"/>
    <mergeCell ref="C13:C16"/>
    <mergeCell ref="D13:D16"/>
    <mergeCell ref="E13:E16"/>
    <mergeCell ref="H13:H16"/>
    <mergeCell ref="I13:I16"/>
    <mergeCell ref="A17:A20"/>
    <mergeCell ref="B17:B20"/>
    <mergeCell ref="C17:C20"/>
    <mergeCell ref="D17:D20"/>
    <mergeCell ref="E17:E20"/>
    <mergeCell ref="H17:H20"/>
    <mergeCell ref="I17:I20"/>
    <mergeCell ref="A21:A23"/>
    <mergeCell ref="B21:B23"/>
    <mergeCell ref="C21:C23"/>
    <mergeCell ref="D21:D23"/>
    <mergeCell ref="E21:E23"/>
    <mergeCell ref="H21:H23"/>
    <mergeCell ref="I21:I23"/>
    <mergeCell ref="A24:A25"/>
    <mergeCell ref="B24:B25"/>
    <mergeCell ref="C24:C25"/>
    <mergeCell ref="D24:D25"/>
    <mergeCell ref="E24:E25"/>
    <mergeCell ref="H24:H25"/>
    <mergeCell ref="I24:I25"/>
    <mergeCell ref="A26:A28"/>
    <mergeCell ref="B26:B28"/>
    <mergeCell ref="C26:C28"/>
    <mergeCell ref="D26:D28"/>
    <mergeCell ref="E26:E28"/>
    <mergeCell ref="H26:H28"/>
    <mergeCell ref="I26:I28"/>
    <mergeCell ref="A29:A30"/>
    <mergeCell ref="B29:B30"/>
    <mergeCell ref="C29:C30"/>
    <mergeCell ref="D29:D30"/>
    <mergeCell ref="E29:E30"/>
    <mergeCell ref="H29:H30"/>
    <mergeCell ref="I29:I30"/>
    <mergeCell ref="A31:A32"/>
    <mergeCell ref="B31:B32"/>
    <mergeCell ref="C31:C32"/>
    <mergeCell ref="D31:D32"/>
    <mergeCell ref="E31:E32"/>
    <mergeCell ref="H31:H32"/>
    <mergeCell ref="I31:I32"/>
    <mergeCell ref="A33:A36"/>
    <mergeCell ref="B33:B36"/>
    <mergeCell ref="C33:C36"/>
    <mergeCell ref="D33:D36"/>
    <mergeCell ref="E33:E36"/>
    <mergeCell ref="H33:H36"/>
    <mergeCell ref="I33:I36"/>
    <mergeCell ref="A37:A39"/>
    <mergeCell ref="B37:B39"/>
    <mergeCell ref="C37:C39"/>
    <mergeCell ref="D37:D39"/>
    <mergeCell ref="E37:E39"/>
    <mergeCell ref="H37:H39"/>
    <mergeCell ref="I37:I39"/>
    <mergeCell ref="A40:A42"/>
    <mergeCell ref="B40:B42"/>
    <mergeCell ref="C40:C42"/>
    <mergeCell ref="D40:D42"/>
    <mergeCell ref="E40:E42"/>
    <mergeCell ref="H40:H42"/>
    <mergeCell ref="I40:I42"/>
    <mergeCell ref="A43:A44"/>
    <mergeCell ref="B43:B44"/>
    <mergeCell ref="C43:C44"/>
    <mergeCell ref="D43:D44"/>
    <mergeCell ref="E43:E44"/>
    <mergeCell ref="H43:H44"/>
    <mergeCell ref="I43:I44"/>
    <mergeCell ref="A45:A46"/>
    <mergeCell ref="B45:B46"/>
    <mergeCell ref="C45:C46"/>
    <mergeCell ref="D45:D46"/>
    <mergeCell ref="E45:E46"/>
    <mergeCell ref="H45:H46"/>
    <mergeCell ref="I45:I46"/>
    <mergeCell ref="A47:A48"/>
    <mergeCell ref="B47:B48"/>
    <mergeCell ref="C47:C48"/>
    <mergeCell ref="D47:D48"/>
    <mergeCell ref="E47:E48"/>
    <mergeCell ref="H47:H48"/>
    <mergeCell ref="I47:I48"/>
    <mergeCell ref="A49:A50"/>
    <mergeCell ref="B49:B50"/>
    <mergeCell ref="C49:C50"/>
    <mergeCell ref="D49:D50"/>
    <mergeCell ref="E49:E50"/>
    <mergeCell ref="H49:H50"/>
    <mergeCell ref="I49:I50"/>
    <mergeCell ref="A51:A53"/>
    <mergeCell ref="B51:B53"/>
    <mergeCell ref="C51:C53"/>
    <mergeCell ref="D51:D53"/>
    <mergeCell ref="E51:E53"/>
    <mergeCell ref="H51:H53"/>
    <mergeCell ref="I51:I53"/>
    <mergeCell ref="A54:A56"/>
    <mergeCell ref="B54:B56"/>
    <mergeCell ref="C54:C56"/>
    <mergeCell ref="D54:D56"/>
    <mergeCell ref="E54:E56"/>
    <mergeCell ref="H54:H56"/>
    <mergeCell ref="I54:I56"/>
    <mergeCell ref="A57:A59"/>
    <mergeCell ref="B57:B59"/>
    <mergeCell ref="C57:C59"/>
    <mergeCell ref="D57:D59"/>
    <mergeCell ref="E57:E59"/>
    <mergeCell ref="H57:H59"/>
    <mergeCell ref="I57:I59"/>
    <mergeCell ref="A60:A61"/>
    <mergeCell ref="B60:B61"/>
    <mergeCell ref="C60:C61"/>
    <mergeCell ref="D60:D61"/>
    <mergeCell ref="E60:E61"/>
    <mergeCell ref="H60:H61"/>
    <mergeCell ref="I60:I61"/>
    <mergeCell ref="A62:A63"/>
    <mergeCell ref="B62:B63"/>
    <mergeCell ref="C62:C63"/>
    <mergeCell ref="D62:D63"/>
    <mergeCell ref="E62:E63"/>
    <mergeCell ref="H62:H63"/>
    <mergeCell ref="I62:I63"/>
    <mergeCell ref="A64:A65"/>
    <mergeCell ref="B64:B65"/>
    <mergeCell ref="C64:C65"/>
    <mergeCell ref="D64:D65"/>
    <mergeCell ref="E64:E65"/>
    <mergeCell ref="H64:H65"/>
    <mergeCell ref="I64:I65"/>
    <mergeCell ref="A66:A67"/>
    <mergeCell ref="B66:B67"/>
    <mergeCell ref="C66:C67"/>
    <mergeCell ref="D66:D67"/>
    <mergeCell ref="E66:E67"/>
    <mergeCell ref="H66:H67"/>
    <mergeCell ref="I66:I67"/>
    <mergeCell ref="A69:A71"/>
    <mergeCell ref="B69:B71"/>
    <mergeCell ref="C69:C71"/>
    <mergeCell ref="D69:D71"/>
    <mergeCell ref="E69:E71"/>
    <mergeCell ref="H69:H71"/>
    <mergeCell ref="I69:I71"/>
    <mergeCell ref="A73:A75"/>
    <mergeCell ref="B73:B75"/>
    <mergeCell ref="C73:C75"/>
    <mergeCell ref="D73:D75"/>
    <mergeCell ref="E73:E75"/>
    <mergeCell ref="H73:H75"/>
    <mergeCell ref="I73:I75"/>
    <mergeCell ref="A76:A78"/>
    <mergeCell ref="B76:B78"/>
    <mergeCell ref="C76:C78"/>
    <mergeCell ref="D76:D78"/>
    <mergeCell ref="E76:E78"/>
    <mergeCell ref="H76:H78"/>
    <mergeCell ref="I76:I78"/>
    <mergeCell ref="A81:A82"/>
    <mergeCell ref="B81:B82"/>
    <mergeCell ref="C81:C82"/>
    <mergeCell ref="D81:D82"/>
    <mergeCell ref="E81:E82"/>
    <mergeCell ref="H81:H82"/>
    <mergeCell ref="I81:I82"/>
    <mergeCell ref="A84:A85"/>
    <mergeCell ref="B84:B85"/>
    <mergeCell ref="C84:C85"/>
    <mergeCell ref="D84:D85"/>
    <mergeCell ref="E84:E85"/>
    <mergeCell ref="H84:H85"/>
    <mergeCell ref="I84:I85"/>
    <mergeCell ref="A86:A87"/>
    <mergeCell ref="B86:B87"/>
    <mergeCell ref="C86:C87"/>
    <mergeCell ref="D86:D87"/>
    <mergeCell ref="E86:E87"/>
    <mergeCell ref="H86:H87"/>
    <mergeCell ref="I86:I87"/>
    <mergeCell ref="A88:A89"/>
    <mergeCell ref="B88:B89"/>
    <mergeCell ref="C88:C89"/>
    <mergeCell ref="D88:D89"/>
    <mergeCell ref="E88:E89"/>
    <mergeCell ref="H88:H89"/>
    <mergeCell ref="I88:I89"/>
    <mergeCell ref="A90:A91"/>
    <mergeCell ref="B90:B91"/>
    <mergeCell ref="C90:C91"/>
    <mergeCell ref="D90:D91"/>
    <mergeCell ref="E90:E91"/>
    <mergeCell ref="H90:H91"/>
    <mergeCell ref="I90:I91"/>
    <mergeCell ref="A92:A93"/>
    <mergeCell ref="B92:B93"/>
    <mergeCell ref="C92:C93"/>
    <mergeCell ref="D92:D93"/>
    <mergeCell ref="E92:E93"/>
    <mergeCell ref="H92:H93"/>
    <mergeCell ref="I92:I93"/>
    <mergeCell ref="A96:A97"/>
    <mergeCell ref="B96:B97"/>
    <mergeCell ref="C96:C97"/>
    <mergeCell ref="D96:D97"/>
    <mergeCell ref="E96:E97"/>
    <mergeCell ref="H96:H97"/>
    <mergeCell ref="I96:I97"/>
    <mergeCell ref="A98:A99"/>
    <mergeCell ref="B98:B99"/>
    <mergeCell ref="C98:C99"/>
    <mergeCell ref="D98:D99"/>
    <mergeCell ref="E98:E99"/>
    <mergeCell ref="H98:H99"/>
    <mergeCell ref="I98:I99"/>
    <mergeCell ref="A101:A102"/>
    <mergeCell ref="B101:B102"/>
    <mergeCell ref="C101:C102"/>
    <mergeCell ref="D101:D102"/>
    <mergeCell ref="E101:E102"/>
    <mergeCell ref="H101:H102"/>
    <mergeCell ref="I101:I102"/>
    <mergeCell ref="A104:A105"/>
    <mergeCell ref="B104:B105"/>
    <mergeCell ref="C104:C105"/>
    <mergeCell ref="D104:D105"/>
    <mergeCell ref="E104:E105"/>
    <mergeCell ref="H104:H105"/>
    <mergeCell ref="I104:I105"/>
    <mergeCell ref="A106:A107"/>
    <mergeCell ref="B106:B107"/>
    <mergeCell ref="C106:C107"/>
    <mergeCell ref="D106:D107"/>
    <mergeCell ref="E106:E107"/>
    <mergeCell ref="H106:H107"/>
    <mergeCell ref="I106:I107"/>
    <mergeCell ref="A108:A109"/>
    <mergeCell ref="B108:B109"/>
    <mergeCell ref="C108:C109"/>
    <mergeCell ref="D108:D109"/>
    <mergeCell ref="E108:E109"/>
    <mergeCell ref="H108:H109"/>
    <mergeCell ref="I108:I109"/>
    <mergeCell ref="A110:A111"/>
    <mergeCell ref="B110:B111"/>
    <mergeCell ref="C110:C111"/>
    <mergeCell ref="D110:D111"/>
    <mergeCell ref="E110:E111"/>
    <mergeCell ref="H110:H111"/>
    <mergeCell ref="I110:I111"/>
    <mergeCell ref="A112:A113"/>
    <mergeCell ref="B112:B113"/>
    <mergeCell ref="C112:C113"/>
    <mergeCell ref="D112:D113"/>
    <mergeCell ref="E112:E113"/>
    <mergeCell ref="H112:H113"/>
    <mergeCell ref="I112:I113"/>
    <mergeCell ref="A114:A115"/>
    <mergeCell ref="B114:B115"/>
    <mergeCell ref="C114:C115"/>
    <mergeCell ref="D114:D115"/>
    <mergeCell ref="E114:E115"/>
    <mergeCell ref="H114:H115"/>
    <mergeCell ref="I114:I115"/>
    <mergeCell ref="A116:A117"/>
    <mergeCell ref="B116:B117"/>
    <mergeCell ref="C116:C117"/>
    <mergeCell ref="D116:D117"/>
    <mergeCell ref="E116:E117"/>
    <mergeCell ref="H116:H117"/>
    <mergeCell ref="I116:I117"/>
    <mergeCell ref="A118:A122"/>
    <mergeCell ref="B118:B122"/>
    <mergeCell ref="C118:C122"/>
    <mergeCell ref="D118:D122"/>
    <mergeCell ref="E118:E122"/>
    <mergeCell ref="H118:H122"/>
    <mergeCell ref="I118:I122"/>
    <mergeCell ref="A123:A124"/>
    <mergeCell ref="B123:B124"/>
    <mergeCell ref="C123:C124"/>
    <mergeCell ref="D123:D124"/>
    <mergeCell ref="E123:E124"/>
    <mergeCell ref="H123:H124"/>
    <mergeCell ref="I123:I124"/>
    <mergeCell ref="A125:A126"/>
    <mergeCell ref="B125:B126"/>
    <mergeCell ref="C125:C126"/>
    <mergeCell ref="D125:D126"/>
    <mergeCell ref="E125:E126"/>
    <mergeCell ref="H125:H126"/>
    <mergeCell ref="I125:I126"/>
    <mergeCell ref="A127:A128"/>
    <mergeCell ref="B127:B128"/>
    <mergeCell ref="C127:C128"/>
    <mergeCell ref="D127:D128"/>
    <mergeCell ref="E127:E128"/>
    <mergeCell ref="H127:H128"/>
    <mergeCell ref="I127:I128"/>
    <mergeCell ref="A129:A130"/>
    <mergeCell ref="B129:B130"/>
    <mergeCell ref="C129:C130"/>
    <mergeCell ref="D129:D130"/>
    <mergeCell ref="E129:E130"/>
    <mergeCell ref="H129:H130"/>
    <mergeCell ref="I129:I130"/>
    <mergeCell ref="A131:A132"/>
    <mergeCell ref="B131:B132"/>
    <mergeCell ref="C131:C132"/>
    <mergeCell ref="D131:D132"/>
    <mergeCell ref="E131:E132"/>
    <mergeCell ref="H131:H132"/>
    <mergeCell ref="I131:I132"/>
    <mergeCell ref="A133:A134"/>
    <mergeCell ref="B133:B134"/>
    <mergeCell ref="C133:C134"/>
    <mergeCell ref="D133:D134"/>
    <mergeCell ref="E133:E134"/>
    <mergeCell ref="H133:H134"/>
    <mergeCell ref="I133:I134"/>
    <mergeCell ref="A135:A136"/>
    <mergeCell ref="B135:B136"/>
    <mergeCell ref="C135:C136"/>
    <mergeCell ref="D135:D136"/>
    <mergeCell ref="E135:E136"/>
    <mergeCell ref="H135:H136"/>
    <mergeCell ref="I135:I136"/>
    <mergeCell ref="A137:A140"/>
    <mergeCell ref="B137:B140"/>
    <mergeCell ref="C137:C140"/>
    <mergeCell ref="D137:D140"/>
    <mergeCell ref="E137:E140"/>
    <mergeCell ref="H137:H140"/>
    <mergeCell ref="I137:I140"/>
    <mergeCell ref="A141:A143"/>
    <mergeCell ref="B141:B143"/>
    <mergeCell ref="C141:C143"/>
    <mergeCell ref="D141:D143"/>
    <mergeCell ref="E141:E143"/>
    <mergeCell ref="H141:H143"/>
    <mergeCell ref="I141:I143"/>
    <mergeCell ref="A145:A147"/>
    <mergeCell ref="B145:B147"/>
    <mergeCell ref="C145:C147"/>
    <mergeCell ref="D145:D147"/>
    <mergeCell ref="E145:E147"/>
    <mergeCell ref="H145:H147"/>
    <mergeCell ref="I145:I147"/>
    <mergeCell ref="A148:A149"/>
    <mergeCell ref="B148:B149"/>
    <mergeCell ref="C148:C149"/>
    <mergeCell ref="D148:D149"/>
    <mergeCell ref="E148:E149"/>
    <mergeCell ref="H148:H149"/>
    <mergeCell ref="I148:I149"/>
    <mergeCell ref="A150:A151"/>
    <mergeCell ref="B150:B151"/>
    <mergeCell ref="C150:C151"/>
    <mergeCell ref="D150:D151"/>
    <mergeCell ref="E150:E151"/>
    <mergeCell ref="H150:H151"/>
    <mergeCell ref="I150:I151"/>
    <mergeCell ref="A152:A153"/>
    <mergeCell ref="B152:B153"/>
    <mergeCell ref="C152:C153"/>
    <mergeCell ref="D152:D153"/>
    <mergeCell ref="E152:E153"/>
    <mergeCell ref="H152:H153"/>
    <mergeCell ref="I152:I153"/>
    <mergeCell ref="A154:A155"/>
    <mergeCell ref="B154:B155"/>
    <mergeCell ref="C154:C155"/>
    <mergeCell ref="D154:D155"/>
    <mergeCell ref="E154:E155"/>
    <mergeCell ref="H154:H155"/>
    <mergeCell ref="I154:I155"/>
    <mergeCell ref="A156:A159"/>
    <mergeCell ref="B156:B159"/>
    <mergeCell ref="C156:C159"/>
    <mergeCell ref="D156:D159"/>
    <mergeCell ref="E156:E159"/>
    <mergeCell ref="H156:H159"/>
    <mergeCell ref="I156:I159"/>
    <mergeCell ref="A160:A163"/>
    <mergeCell ref="B160:B163"/>
    <mergeCell ref="C160:C163"/>
    <mergeCell ref="D160:D163"/>
    <mergeCell ref="E160:E163"/>
    <mergeCell ref="H160:H163"/>
    <mergeCell ref="I160:I163"/>
    <mergeCell ref="A165:A167"/>
    <mergeCell ref="B165:B167"/>
    <mergeCell ref="C165:C167"/>
    <mergeCell ref="D165:D167"/>
    <mergeCell ref="E165:E167"/>
    <mergeCell ref="H165:H167"/>
    <mergeCell ref="I165:I167"/>
    <mergeCell ref="A170:A172"/>
    <mergeCell ref="B170:B172"/>
    <mergeCell ref="C170:C172"/>
    <mergeCell ref="D170:D172"/>
    <mergeCell ref="E170:E172"/>
    <mergeCell ref="H170:H172"/>
    <mergeCell ref="I170:I172"/>
    <mergeCell ref="A173:A174"/>
    <mergeCell ref="B173:B174"/>
    <mergeCell ref="C173:C174"/>
    <mergeCell ref="D173:D174"/>
    <mergeCell ref="E173:E174"/>
    <mergeCell ref="H173:H174"/>
    <mergeCell ref="I173:I174"/>
    <mergeCell ref="A175:A176"/>
    <mergeCell ref="B175:B176"/>
    <mergeCell ref="C175:C176"/>
    <mergeCell ref="D175:D176"/>
    <mergeCell ref="E175:E176"/>
    <mergeCell ref="H175:H176"/>
    <mergeCell ref="I175:I176"/>
    <mergeCell ref="A177:A178"/>
    <mergeCell ref="B177:B178"/>
    <mergeCell ref="C177:C178"/>
    <mergeCell ref="D177:D178"/>
    <mergeCell ref="E177:E178"/>
    <mergeCell ref="H177:H178"/>
    <mergeCell ref="I177:I178"/>
    <mergeCell ref="A179:A181"/>
    <mergeCell ref="B179:B181"/>
    <mergeCell ref="C179:C181"/>
    <mergeCell ref="D179:D181"/>
    <mergeCell ref="E179:E181"/>
    <mergeCell ref="H179:H181"/>
    <mergeCell ref="I179:I181"/>
    <mergeCell ref="A182:A185"/>
    <mergeCell ref="B182:B185"/>
    <mergeCell ref="C182:C185"/>
    <mergeCell ref="D182:D185"/>
    <mergeCell ref="E182:E185"/>
    <mergeCell ref="H182:H185"/>
    <mergeCell ref="I182:I185"/>
    <mergeCell ref="A186:A187"/>
    <mergeCell ref="B186:B187"/>
    <mergeCell ref="C186:C187"/>
    <mergeCell ref="D186:D187"/>
    <mergeCell ref="E186:E187"/>
    <mergeCell ref="H186:H187"/>
    <mergeCell ref="I186:I187"/>
    <mergeCell ref="A188:A189"/>
    <mergeCell ref="B188:B189"/>
    <mergeCell ref="C188:C189"/>
    <mergeCell ref="D188:D189"/>
    <mergeCell ref="E188:E189"/>
    <mergeCell ref="H188:H189"/>
    <mergeCell ref="I188:I189"/>
    <mergeCell ref="A190:A191"/>
    <mergeCell ref="B190:B191"/>
    <mergeCell ref="C190:C191"/>
    <mergeCell ref="D190:D191"/>
    <mergeCell ref="E190:E191"/>
    <mergeCell ref="H190:H191"/>
    <mergeCell ref="I190:I191"/>
    <mergeCell ref="A194:A199"/>
    <mergeCell ref="B194:B199"/>
    <mergeCell ref="C194:C199"/>
    <mergeCell ref="D194:D199"/>
    <mergeCell ref="E194:E199"/>
    <mergeCell ref="H194:H199"/>
    <mergeCell ref="I194:I199"/>
    <mergeCell ref="A200:A205"/>
    <mergeCell ref="B200:B205"/>
    <mergeCell ref="C200:C205"/>
    <mergeCell ref="D200:D205"/>
    <mergeCell ref="E200:E205"/>
    <mergeCell ref="H200:H205"/>
    <mergeCell ref="I200:I205"/>
    <mergeCell ref="A206:A212"/>
    <mergeCell ref="B206:B212"/>
    <mergeCell ref="C206:C212"/>
    <mergeCell ref="D206:D212"/>
    <mergeCell ref="E206:E212"/>
    <mergeCell ref="H206:H212"/>
    <mergeCell ref="I206:I212"/>
    <mergeCell ref="A213:A219"/>
    <mergeCell ref="B213:B219"/>
    <mergeCell ref="C213:C219"/>
    <mergeCell ref="D213:D219"/>
    <mergeCell ref="E213:E219"/>
    <mergeCell ref="H213:H219"/>
    <mergeCell ref="I213:I219"/>
    <mergeCell ref="A220:A224"/>
    <mergeCell ref="B220:B224"/>
    <mergeCell ref="C220:C224"/>
    <mergeCell ref="D220:D224"/>
    <mergeCell ref="E220:E224"/>
    <mergeCell ref="H220:H224"/>
    <mergeCell ref="I220:I224"/>
    <mergeCell ref="A225:A232"/>
    <mergeCell ref="B225:B232"/>
    <mergeCell ref="C225:C232"/>
    <mergeCell ref="D225:D232"/>
    <mergeCell ref="E225:E232"/>
    <mergeCell ref="H225:H232"/>
    <mergeCell ref="I225:I232"/>
    <mergeCell ref="A233:A238"/>
    <mergeCell ref="B233:B238"/>
    <mergeCell ref="C233:C238"/>
    <mergeCell ref="D233:D238"/>
    <mergeCell ref="E233:E238"/>
    <mergeCell ref="H233:H238"/>
    <mergeCell ref="I233:I238"/>
    <mergeCell ref="A239:A244"/>
    <mergeCell ref="B239:B244"/>
    <mergeCell ref="C239:C244"/>
    <mergeCell ref="D239:D244"/>
    <mergeCell ref="E239:E244"/>
    <mergeCell ref="H239:H244"/>
    <mergeCell ref="I239:I244"/>
    <mergeCell ref="A245:A250"/>
    <mergeCell ref="B245:B250"/>
    <mergeCell ref="C245:C250"/>
    <mergeCell ref="D245:D250"/>
    <mergeCell ref="E245:E250"/>
    <mergeCell ref="H245:H250"/>
    <mergeCell ref="I245:I250"/>
    <mergeCell ref="A251:A258"/>
    <mergeCell ref="B251:B258"/>
    <mergeCell ref="C251:C258"/>
    <mergeCell ref="D251:D258"/>
    <mergeCell ref="E251:E258"/>
    <mergeCell ref="H251:H258"/>
    <mergeCell ref="I251:I258"/>
    <mergeCell ref="A259:A265"/>
    <mergeCell ref="B259:B265"/>
    <mergeCell ref="C259:C265"/>
    <mergeCell ref="D259:D265"/>
    <mergeCell ref="E259:E265"/>
    <mergeCell ref="H259:H265"/>
    <mergeCell ref="I259:I265"/>
    <mergeCell ref="A266:A273"/>
    <mergeCell ref="B266:B273"/>
    <mergeCell ref="C266:C273"/>
    <mergeCell ref="D266:D273"/>
    <mergeCell ref="E266:E273"/>
    <mergeCell ref="H266:H273"/>
    <mergeCell ref="I266:I273"/>
    <mergeCell ref="A274:A280"/>
    <mergeCell ref="B274:B280"/>
    <mergeCell ref="C274:C280"/>
    <mergeCell ref="D274:D280"/>
    <mergeCell ref="E274:E280"/>
    <mergeCell ref="H274:H280"/>
    <mergeCell ref="I274:I280"/>
    <mergeCell ref="A281:A287"/>
    <mergeCell ref="B281:B287"/>
    <mergeCell ref="C281:C287"/>
    <mergeCell ref="D281:D287"/>
    <mergeCell ref="E281:E287"/>
    <mergeCell ref="H281:H287"/>
    <mergeCell ref="I281:I287"/>
    <mergeCell ref="A288:A293"/>
    <mergeCell ref="B288:B293"/>
    <mergeCell ref="C288:C293"/>
    <mergeCell ref="D288:D293"/>
    <mergeCell ref="E288:E293"/>
    <mergeCell ref="H288:H293"/>
    <mergeCell ref="I288:I293"/>
    <mergeCell ref="A294:A298"/>
    <mergeCell ref="B294:B298"/>
    <mergeCell ref="C294:C299"/>
    <mergeCell ref="D294:D299"/>
    <mergeCell ref="E294:E299"/>
    <mergeCell ref="H294:H299"/>
    <mergeCell ref="I294:I299"/>
    <mergeCell ref="A300:A308"/>
    <mergeCell ref="B300:B308"/>
    <mergeCell ref="C300:C308"/>
    <mergeCell ref="D300:D308"/>
    <mergeCell ref="E300:E308"/>
    <mergeCell ref="H300:H308"/>
    <mergeCell ref="I300:I308"/>
    <mergeCell ref="F304:F305"/>
    <mergeCell ref="A309:A314"/>
    <mergeCell ref="B309:B314"/>
    <mergeCell ref="C309:C314"/>
    <mergeCell ref="D309:D314"/>
    <mergeCell ref="E309:E314"/>
    <mergeCell ref="H309:H314"/>
    <mergeCell ref="I309:I314"/>
    <mergeCell ref="A315:A321"/>
    <mergeCell ref="B315:B321"/>
    <mergeCell ref="C315:C321"/>
    <mergeCell ref="D315:D321"/>
    <mergeCell ref="E315:E321"/>
    <mergeCell ref="H315:H321"/>
    <mergeCell ref="I315:I321"/>
    <mergeCell ref="A322:A327"/>
    <mergeCell ref="B322:B327"/>
    <mergeCell ref="C322:C327"/>
    <mergeCell ref="D322:D327"/>
    <mergeCell ref="E322:E327"/>
    <mergeCell ref="H322:H327"/>
    <mergeCell ref="I322:I327"/>
    <mergeCell ref="A328:A334"/>
    <mergeCell ref="B328:B334"/>
    <mergeCell ref="C328:C334"/>
    <mergeCell ref="D328:D334"/>
    <mergeCell ref="E328:E334"/>
    <mergeCell ref="H328:H334"/>
    <mergeCell ref="I328:I334"/>
    <mergeCell ref="A335:A341"/>
    <mergeCell ref="B335:B341"/>
    <mergeCell ref="C335:C341"/>
    <mergeCell ref="D335:D341"/>
    <mergeCell ref="E335:E341"/>
    <mergeCell ref="H335:H341"/>
    <mergeCell ref="I335:I341"/>
    <mergeCell ref="A342:A346"/>
    <mergeCell ref="B342:B346"/>
    <mergeCell ref="C342:C346"/>
    <mergeCell ref="D342:D346"/>
    <mergeCell ref="E342:E346"/>
    <mergeCell ref="H342:H346"/>
    <mergeCell ref="I342:I346"/>
    <mergeCell ref="A347:A353"/>
    <mergeCell ref="B347:B353"/>
    <mergeCell ref="C347:C353"/>
    <mergeCell ref="D347:D353"/>
    <mergeCell ref="E347:E353"/>
    <mergeCell ref="H347:H353"/>
    <mergeCell ref="I347:I353"/>
    <mergeCell ref="A354:A361"/>
    <mergeCell ref="B354:B361"/>
    <mergeCell ref="C354:C361"/>
    <mergeCell ref="D354:D361"/>
    <mergeCell ref="E354:E361"/>
    <mergeCell ref="H354:H361"/>
    <mergeCell ref="I354:I361"/>
    <mergeCell ref="A362:A368"/>
    <mergeCell ref="B362:B368"/>
    <mergeCell ref="C362:C368"/>
    <mergeCell ref="D362:D368"/>
    <mergeCell ref="E362:E368"/>
    <mergeCell ref="H362:H368"/>
    <mergeCell ref="I362:I368"/>
    <mergeCell ref="A369:A374"/>
    <mergeCell ref="B369:B374"/>
    <mergeCell ref="C369:C374"/>
    <mergeCell ref="D369:D374"/>
    <mergeCell ref="E369:E374"/>
    <mergeCell ref="H369:H374"/>
    <mergeCell ref="I369:I374"/>
    <mergeCell ref="A375:A381"/>
    <mergeCell ref="B375:B381"/>
    <mergeCell ref="C375:C381"/>
    <mergeCell ref="D375:D381"/>
    <mergeCell ref="E375:E381"/>
    <mergeCell ref="H375:H381"/>
    <mergeCell ref="I375:I381"/>
    <mergeCell ref="A382:A386"/>
    <mergeCell ref="B382:B386"/>
    <mergeCell ref="C382:C386"/>
    <mergeCell ref="D382:D386"/>
    <mergeCell ref="E382:E386"/>
    <mergeCell ref="H382:H386"/>
    <mergeCell ref="I382:I386"/>
    <mergeCell ref="A387:A392"/>
    <mergeCell ref="B387:B392"/>
    <mergeCell ref="C387:C392"/>
    <mergeCell ref="D387:D392"/>
    <mergeCell ref="E387:E392"/>
    <mergeCell ref="H387:H392"/>
    <mergeCell ref="I387:I392"/>
    <mergeCell ref="A393:A398"/>
    <mergeCell ref="B393:B398"/>
    <mergeCell ref="C393:C398"/>
    <mergeCell ref="D393:D398"/>
    <mergeCell ref="E393:E398"/>
    <mergeCell ref="H393:H398"/>
    <mergeCell ref="I393:I398"/>
    <mergeCell ref="A399:A406"/>
    <mergeCell ref="B399:B406"/>
    <mergeCell ref="C399:C406"/>
    <mergeCell ref="D399:D406"/>
    <mergeCell ref="E399:E406"/>
    <mergeCell ref="H399:H406"/>
    <mergeCell ref="I399:I406"/>
    <mergeCell ref="A407:A413"/>
    <mergeCell ref="B407:B413"/>
    <mergeCell ref="C407:C413"/>
    <mergeCell ref="D407:D413"/>
    <mergeCell ref="E407:E413"/>
    <mergeCell ref="H407:H413"/>
    <mergeCell ref="I407:I413"/>
    <mergeCell ref="A414:A419"/>
    <mergeCell ref="B414:B419"/>
    <mergeCell ref="C414:C419"/>
    <mergeCell ref="D414:D419"/>
    <mergeCell ref="E414:E419"/>
    <mergeCell ref="H414:H419"/>
    <mergeCell ref="I414:I419"/>
    <mergeCell ref="A420:A426"/>
    <mergeCell ref="B420:B426"/>
    <mergeCell ref="C420:C426"/>
    <mergeCell ref="D420:D426"/>
    <mergeCell ref="E420:E426"/>
    <mergeCell ref="H420:H426"/>
    <mergeCell ref="I420:I426"/>
    <mergeCell ref="A427:A432"/>
    <mergeCell ref="B427:B432"/>
    <mergeCell ref="C427:C432"/>
    <mergeCell ref="D427:D432"/>
    <mergeCell ref="E427:E432"/>
    <mergeCell ref="H427:H432"/>
    <mergeCell ref="I427:I432"/>
    <mergeCell ref="A433:A437"/>
    <mergeCell ref="B433:B437"/>
    <mergeCell ref="C433:C437"/>
    <mergeCell ref="D433:D437"/>
    <mergeCell ref="E433:E437"/>
    <mergeCell ref="H433:H437"/>
    <mergeCell ref="I433:I437"/>
    <mergeCell ref="A438:A442"/>
    <mergeCell ref="B438:B442"/>
    <mergeCell ref="C438:C442"/>
    <mergeCell ref="D438:D442"/>
    <mergeCell ref="E438:E442"/>
    <mergeCell ref="H438:H442"/>
    <mergeCell ref="I438:I442"/>
    <mergeCell ref="A443:A448"/>
    <mergeCell ref="B443:B448"/>
    <mergeCell ref="C443:C448"/>
    <mergeCell ref="D443:D448"/>
    <mergeCell ref="E443:E448"/>
    <mergeCell ref="H443:H448"/>
    <mergeCell ref="I443:I448"/>
    <mergeCell ref="A449:A454"/>
    <mergeCell ref="B449:B454"/>
    <mergeCell ref="C449:C454"/>
    <mergeCell ref="D449:D454"/>
    <mergeCell ref="E449:E454"/>
    <mergeCell ref="H449:H454"/>
    <mergeCell ref="I449:I454"/>
    <mergeCell ref="A455:A460"/>
    <mergeCell ref="B455:B460"/>
    <mergeCell ref="C455:C460"/>
    <mergeCell ref="D455:D460"/>
    <mergeCell ref="E455:E460"/>
    <mergeCell ref="H455:H460"/>
    <mergeCell ref="I455:I460"/>
    <mergeCell ref="A461:A466"/>
    <mergeCell ref="B461:B466"/>
    <mergeCell ref="C461:C466"/>
    <mergeCell ref="D461:D466"/>
    <mergeCell ref="E461:E466"/>
    <mergeCell ref="H461:H466"/>
    <mergeCell ref="I461:I466"/>
    <mergeCell ref="A467:A474"/>
    <mergeCell ref="B467:B474"/>
    <mergeCell ref="C467:C474"/>
    <mergeCell ref="D467:D474"/>
    <mergeCell ref="E467:E474"/>
    <mergeCell ref="H467:H474"/>
    <mergeCell ref="I467:I474"/>
    <mergeCell ref="A475:A480"/>
    <mergeCell ref="B475:B480"/>
    <mergeCell ref="C475:C480"/>
    <mergeCell ref="D475:D480"/>
    <mergeCell ref="E475:E480"/>
    <mergeCell ref="H475:H480"/>
    <mergeCell ref="I475:I480"/>
    <mergeCell ref="A481:A487"/>
    <mergeCell ref="B481:B487"/>
    <mergeCell ref="C481:C487"/>
    <mergeCell ref="D481:D487"/>
    <mergeCell ref="E481:E487"/>
    <mergeCell ref="H481:H487"/>
    <mergeCell ref="I481:I487"/>
    <mergeCell ref="A488:A492"/>
    <mergeCell ref="B488:B492"/>
    <mergeCell ref="C488:C492"/>
    <mergeCell ref="D488:D492"/>
    <mergeCell ref="E488:E492"/>
    <mergeCell ref="H488:H492"/>
    <mergeCell ref="I488:I492"/>
    <mergeCell ref="A493:A499"/>
    <mergeCell ref="B493:B499"/>
    <mergeCell ref="C493:C499"/>
    <mergeCell ref="D493:D499"/>
    <mergeCell ref="E493:E499"/>
    <mergeCell ref="H493:H499"/>
    <mergeCell ref="I493:I499"/>
    <mergeCell ref="A500:A506"/>
    <mergeCell ref="B500:B506"/>
    <mergeCell ref="C500:C506"/>
    <mergeCell ref="D500:D506"/>
    <mergeCell ref="E500:E506"/>
    <mergeCell ref="H500:H506"/>
    <mergeCell ref="I500:I506"/>
    <mergeCell ref="A507:A512"/>
    <mergeCell ref="B507:B512"/>
    <mergeCell ref="C507:C512"/>
    <mergeCell ref="D507:D512"/>
    <mergeCell ref="E507:E512"/>
    <mergeCell ref="H507:H512"/>
    <mergeCell ref="I507:I512"/>
    <mergeCell ref="A513:A519"/>
    <mergeCell ref="B513:B519"/>
    <mergeCell ref="C513:C519"/>
    <mergeCell ref="D513:D519"/>
    <mergeCell ref="E513:E519"/>
    <mergeCell ref="H513:H519"/>
    <mergeCell ref="I513:I519"/>
    <mergeCell ref="A520:A525"/>
    <mergeCell ref="B520:B525"/>
    <mergeCell ref="C520:C525"/>
    <mergeCell ref="D520:D525"/>
    <mergeCell ref="E520:E525"/>
    <mergeCell ref="H520:H525"/>
    <mergeCell ref="I520:I525"/>
    <mergeCell ref="A526:A532"/>
    <mergeCell ref="B526:B532"/>
    <mergeCell ref="C526:C532"/>
    <mergeCell ref="D526:D532"/>
    <mergeCell ref="E526:E532"/>
    <mergeCell ref="H526:H532"/>
    <mergeCell ref="I526:I532"/>
    <mergeCell ref="A533:A541"/>
    <mergeCell ref="B533:B541"/>
    <mergeCell ref="C533:C541"/>
    <mergeCell ref="D533:D541"/>
    <mergeCell ref="E533:E541"/>
    <mergeCell ref="H533:H541"/>
    <mergeCell ref="I533:I541"/>
    <mergeCell ref="A542:A546"/>
    <mergeCell ref="B542:B546"/>
    <mergeCell ref="C542:C546"/>
    <mergeCell ref="D542:D546"/>
    <mergeCell ref="E542:E546"/>
    <mergeCell ref="H542:H546"/>
    <mergeCell ref="I542:I546"/>
    <mergeCell ref="A547:A552"/>
    <mergeCell ref="B547:B552"/>
    <mergeCell ref="C547:C552"/>
    <mergeCell ref="D547:D552"/>
    <mergeCell ref="E547:E552"/>
    <mergeCell ref="H547:H552"/>
    <mergeCell ref="I547:I552"/>
    <mergeCell ref="A553:A559"/>
    <mergeCell ref="B553:B559"/>
    <mergeCell ref="C553:C559"/>
    <mergeCell ref="D553:D559"/>
    <mergeCell ref="E553:E559"/>
    <mergeCell ref="H553:H559"/>
    <mergeCell ref="I553:I559"/>
    <mergeCell ref="A560:A566"/>
    <mergeCell ref="B560:B566"/>
    <mergeCell ref="C560:C566"/>
    <mergeCell ref="D560:D566"/>
    <mergeCell ref="E560:E566"/>
    <mergeCell ref="H560:H566"/>
    <mergeCell ref="I560:I566"/>
    <mergeCell ref="A567:A572"/>
    <mergeCell ref="B567:B572"/>
    <mergeCell ref="C567:C572"/>
    <mergeCell ref="D567:D572"/>
    <mergeCell ref="E567:E572"/>
    <mergeCell ref="H567:H572"/>
    <mergeCell ref="I567:I572"/>
    <mergeCell ref="A573:A579"/>
    <mergeCell ref="B573:B579"/>
    <mergeCell ref="C573:C579"/>
    <mergeCell ref="D573:D579"/>
    <mergeCell ref="E573:E579"/>
    <mergeCell ref="H573:H579"/>
    <mergeCell ref="I573:I5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7.99609375" defaultRowHeight="30" zeroHeight="false" outlineLevelRow="0" outlineLevelCol="0"/>
  <cols>
    <col collapsed="false" customWidth="false" hidden="false" outlineLevel="0" max="1" min="1" style="103" width="7.99"/>
    <col collapsed="false" customWidth="true" hidden="false" outlineLevel="0" max="2" min="2" style="229" width="8.99"/>
    <col collapsed="false" customWidth="true" hidden="false" outlineLevel="0" max="3" min="3" style="229" width="6.99"/>
    <col collapsed="false" customWidth="true" hidden="false" outlineLevel="0" max="4" min="4" style="103" width="5.11"/>
    <col collapsed="false" customWidth="true" hidden="false" outlineLevel="0" max="5" min="5" style="103" width="5.36"/>
    <col collapsed="false" customWidth="true" hidden="true" outlineLevel="0" max="6" min="6" style="103" width="22.62"/>
    <col collapsed="false" customWidth="true" hidden="true" outlineLevel="0" max="7" min="7" style="103" width="19.24"/>
    <col collapsed="false" customWidth="true" hidden="true" outlineLevel="0" max="8" min="8" style="103" width="14.87"/>
    <col collapsed="false" customWidth="true" hidden="true" outlineLevel="0" max="9" min="9" style="103" width="23.99"/>
    <col collapsed="false" customWidth="true" hidden="false" outlineLevel="0" max="10" min="10" style="229" width="17.24"/>
    <col collapsed="false" customWidth="true" hidden="false" outlineLevel="0" max="11" min="11" style="103" width="5.36"/>
    <col collapsed="false" customWidth="true" hidden="false" outlineLevel="0" max="12" min="12" style="103" width="5.74"/>
    <col collapsed="false" customWidth="true" hidden="false" outlineLevel="0" max="13" min="13" style="103" width="5.11"/>
    <col collapsed="false" customWidth="true" hidden="false" outlineLevel="0" max="14" min="14" style="103" width="6.99"/>
    <col collapsed="false" customWidth="true" hidden="false" outlineLevel="0" max="15" min="15" style="103" width="9.36"/>
    <col collapsed="false" customWidth="true" hidden="false" outlineLevel="0" max="16" min="16" style="229" width="9.12"/>
    <col collapsed="false" customWidth="true" hidden="false" outlineLevel="0" max="17" min="17" style="103" width="11.74"/>
    <col collapsed="false" customWidth="true" hidden="false" outlineLevel="0" max="18" min="18" style="103" width="8.87"/>
    <col collapsed="false" customWidth="true" hidden="false" outlineLevel="0" max="19" min="19" style="103" width="7.37"/>
    <col collapsed="false" customWidth="true" hidden="false" outlineLevel="0" max="20" min="20" style="229" width="10.12"/>
    <col collapsed="false" customWidth="false" hidden="false" outlineLevel="0" max="257" min="21" style="103" width="7.99"/>
  </cols>
  <sheetData>
    <row r="1" s="103" customFormat="true" ht="30" hidden="false" customHeight="true" outlineLevel="0" collapsed="false">
      <c r="A1" s="104" t="s">
        <v>2333</v>
      </c>
      <c r="B1" s="104"/>
      <c r="C1" s="104"/>
      <c r="D1" s="104"/>
      <c r="E1" s="104"/>
      <c r="F1" s="104"/>
      <c r="G1" s="104"/>
      <c r="H1" s="104"/>
      <c r="I1" s="104"/>
      <c r="J1" s="104"/>
      <c r="K1" s="104"/>
      <c r="L1" s="104"/>
      <c r="M1" s="104"/>
      <c r="N1" s="104"/>
      <c r="O1" s="104"/>
      <c r="P1" s="104"/>
      <c r="Q1" s="104"/>
      <c r="R1" s="104"/>
      <c r="S1" s="104"/>
      <c r="T1" s="104"/>
    </row>
    <row r="2" s="103" customFormat="true" ht="54" hidden="false" customHeight="true" outlineLevel="0" collapsed="false">
      <c r="A2" s="105" t="s">
        <v>2</v>
      </c>
      <c r="B2" s="250" t="s">
        <v>1155</v>
      </c>
      <c r="C2" s="251" t="s">
        <v>1156</v>
      </c>
      <c r="D2" s="250" t="s">
        <v>1157</v>
      </c>
      <c r="E2" s="250" t="s">
        <v>1158</v>
      </c>
      <c r="F2" s="250" t="s">
        <v>1128</v>
      </c>
      <c r="G2" s="250" t="s">
        <v>2334</v>
      </c>
      <c r="H2" s="250" t="s">
        <v>1160</v>
      </c>
      <c r="I2" s="250" t="s">
        <v>1161</v>
      </c>
      <c r="J2" s="250" t="s">
        <v>1128</v>
      </c>
      <c r="K2" s="251" t="s">
        <v>2335</v>
      </c>
      <c r="L2" s="251"/>
      <c r="M2" s="251"/>
      <c r="N2" s="251"/>
      <c r="O2" s="251"/>
      <c r="P2" s="251" t="s">
        <v>1163</v>
      </c>
      <c r="Q2" s="251" t="s">
        <v>2336</v>
      </c>
      <c r="R2" s="251" t="s">
        <v>1165</v>
      </c>
      <c r="S2" s="251" t="s">
        <v>1167</v>
      </c>
      <c r="T2" s="251" t="s">
        <v>1168</v>
      </c>
    </row>
    <row r="3" s="103" customFormat="true" ht="61" hidden="false" customHeight="true" outlineLevel="0" collapsed="false">
      <c r="A3" s="108"/>
      <c r="B3" s="250"/>
      <c r="C3" s="250"/>
      <c r="D3" s="252"/>
      <c r="E3" s="252"/>
      <c r="F3" s="252"/>
      <c r="G3" s="252"/>
      <c r="H3" s="252"/>
      <c r="I3" s="252"/>
      <c r="J3" s="250"/>
      <c r="K3" s="253" t="s">
        <v>1169</v>
      </c>
      <c r="L3" s="254" t="s">
        <v>1170</v>
      </c>
      <c r="M3" s="254" t="s">
        <v>1171</v>
      </c>
      <c r="N3" s="254" t="s">
        <v>2337</v>
      </c>
      <c r="O3" s="254" t="s">
        <v>2338</v>
      </c>
      <c r="P3" s="250"/>
      <c r="Q3" s="254"/>
      <c r="R3" s="251"/>
      <c r="S3" s="251"/>
      <c r="T3" s="251"/>
    </row>
    <row r="4" s="103" customFormat="true" ht="36" hidden="false" customHeight="true" outlineLevel="0" collapsed="false">
      <c r="A4" s="111" t="n">
        <v>1</v>
      </c>
      <c r="B4" s="255" t="s">
        <v>2294</v>
      </c>
      <c r="C4" s="256" t="s">
        <v>2295</v>
      </c>
      <c r="D4" s="256" t="s">
        <v>1183</v>
      </c>
      <c r="E4" s="256" t="s">
        <v>1177</v>
      </c>
      <c r="F4" s="257"/>
      <c r="G4" s="256"/>
      <c r="H4" s="255"/>
      <c r="I4" s="258"/>
      <c r="J4" s="259" t="s">
        <v>2296</v>
      </c>
      <c r="K4" s="256"/>
      <c r="L4" s="260" t="s">
        <v>40</v>
      </c>
      <c r="M4" s="256"/>
      <c r="N4" s="256"/>
      <c r="O4" s="256"/>
      <c r="P4" s="256" t="s">
        <v>2339</v>
      </c>
      <c r="Q4" s="256" t="n">
        <v>450</v>
      </c>
      <c r="R4" s="256" t="n">
        <v>2023.09</v>
      </c>
      <c r="S4" s="256" t="n">
        <v>7</v>
      </c>
      <c r="T4" s="256" t="n">
        <v>2065</v>
      </c>
    </row>
    <row r="5" s="103" customFormat="true" ht="36" hidden="false" customHeight="true" outlineLevel="0" collapsed="false">
      <c r="A5" s="111" t="n">
        <v>2</v>
      </c>
      <c r="B5" s="255" t="s">
        <v>2294</v>
      </c>
      <c r="C5" s="256" t="s">
        <v>2297</v>
      </c>
      <c r="D5" s="256" t="s">
        <v>1183</v>
      </c>
      <c r="E5" s="256" t="s">
        <v>1177</v>
      </c>
      <c r="F5" s="257"/>
      <c r="G5" s="256"/>
      <c r="H5" s="256"/>
      <c r="I5" s="258"/>
      <c r="J5" s="259" t="s">
        <v>2298</v>
      </c>
      <c r="K5" s="256"/>
      <c r="L5" s="260" t="s">
        <v>40</v>
      </c>
      <c r="M5" s="256"/>
      <c r="N5" s="256"/>
      <c r="O5" s="256"/>
      <c r="P5" s="256" t="s">
        <v>2340</v>
      </c>
      <c r="Q5" s="256" t="n">
        <v>450</v>
      </c>
      <c r="R5" s="256" t="n">
        <v>2023.09</v>
      </c>
      <c r="S5" s="256" t="n">
        <v>7</v>
      </c>
      <c r="T5" s="256" t="n">
        <v>1920</v>
      </c>
    </row>
    <row r="6" s="103" customFormat="true" ht="36" hidden="false" customHeight="true" outlineLevel="0" collapsed="false">
      <c r="A6" s="111" t="n">
        <v>3</v>
      </c>
      <c r="B6" s="255" t="s">
        <v>2294</v>
      </c>
      <c r="C6" s="256" t="s">
        <v>2299</v>
      </c>
      <c r="D6" s="256" t="s">
        <v>1176</v>
      </c>
      <c r="E6" s="256" t="s">
        <v>1177</v>
      </c>
      <c r="F6" s="257"/>
      <c r="G6" s="256"/>
      <c r="H6" s="256"/>
      <c r="I6" s="258"/>
      <c r="J6" s="259" t="s">
        <v>2300</v>
      </c>
      <c r="K6" s="256"/>
      <c r="L6" s="121"/>
      <c r="M6" s="256"/>
      <c r="N6" s="256"/>
      <c r="O6" s="261" t="s">
        <v>2341</v>
      </c>
      <c r="P6" s="256" t="s">
        <v>2339</v>
      </c>
      <c r="Q6" s="256" t="n">
        <v>300</v>
      </c>
      <c r="R6" s="256" t="n">
        <v>2023.09</v>
      </c>
      <c r="S6" s="256" t="n">
        <v>7</v>
      </c>
      <c r="T6" s="256" t="n">
        <v>1845</v>
      </c>
    </row>
    <row r="7" s="103" customFormat="true" ht="36" hidden="false" customHeight="true" outlineLevel="0" collapsed="false">
      <c r="A7" s="111" t="n">
        <v>4</v>
      </c>
      <c r="B7" s="255" t="s">
        <v>2294</v>
      </c>
      <c r="C7" s="256" t="s">
        <v>2301</v>
      </c>
      <c r="D7" s="256" t="s">
        <v>1183</v>
      </c>
      <c r="E7" s="256" t="s">
        <v>1177</v>
      </c>
      <c r="F7" s="256"/>
      <c r="G7" s="256"/>
      <c r="H7" s="256"/>
      <c r="I7" s="258"/>
      <c r="J7" s="259" t="s">
        <v>2302</v>
      </c>
      <c r="K7" s="260" t="s">
        <v>40</v>
      </c>
      <c r="L7" s="262"/>
      <c r="M7" s="256"/>
      <c r="N7" s="256"/>
      <c r="O7" s="256"/>
      <c r="P7" s="256" t="s">
        <v>2340</v>
      </c>
      <c r="Q7" s="256" t="n">
        <v>450</v>
      </c>
      <c r="R7" s="256" t="n">
        <v>2023.09</v>
      </c>
      <c r="S7" s="256" t="n">
        <v>7</v>
      </c>
      <c r="T7" s="256" t="n">
        <v>1880</v>
      </c>
    </row>
    <row r="8" s="103" customFormat="true" ht="36" hidden="false" customHeight="true" outlineLevel="0" collapsed="false">
      <c r="A8" s="111" t="n">
        <v>5</v>
      </c>
      <c r="B8" s="255" t="s">
        <v>2294</v>
      </c>
      <c r="C8" s="256" t="s">
        <v>2304</v>
      </c>
      <c r="D8" s="256" t="s">
        <v>1183</v>
      </c>
      <c r="E8" s="256" t="s">
        <v>1177</v>
      </c>
      <c r="F8" s="257"/>
      <c r="G8" s="256"/>
      <c r="H8" s="256"/>
      <c r="I8" s="258"/>
      <c r="J8" s="259" t="s">
        <v>2305</v>
      </c>
      <c r="K8" s="256"/>
      <c r="L8" s="260" t="s">
        <v>40</v>
      </c>
      <c r="M8" s="256"/>
      <c r="N8" s="256"/>
      <c r="O8" s="256"/>
      <c r="P8" s="256" t="s">
        <v>2342</v>
      </c>
      <c r="Q8" s="256" t="n">
        <v>450</v>
      </c>
      <c r="R8" s="256" t="n">
        <v>2023.09</v>
      </c>
      <c r="S8" s="256" t="n">
        <v>7</v>
      </c>
      <c r="T8" s="256" t="n">
        <v>1980</v>
      </c>
    </row>
    <row r="9" s="103" customFormat="true" ht="36" hidden="false" customHeight="true" outlineLevel="0" collapsed="false">
      <c r="A9" s="112" t="n">
        <v>6</v>
      </c>
      <c r="B9" s="261" t="s">
        <v>2294</v>
      </c>
      <c r="C9" s="263" t="s">
        <v>2306</v>
      </c>
      <c r="D9" s="263" t="s">
        <v>1183</v>
      </c>
      <c r="E9" s="263" t="s">
        <v>1177</v>
      </c>
      <c r="F9" s="258"/>
      <c r="G9" s="258"/>
      <c r="H9" s="258"/>
      <c r="I9" s="258"/>
      <c r="J9" s="264" t="s">
        <v>2307</v>
      </c>
      <c r="K9" s="258"/>
      <c r="L9" s="260" t="s">
        <v>40</v>
      </c>
      <c r="M9" s="260" t="s">
        <v>40</v>
      </c>
      <c r="N9" s="258"/>
      <c r="O9" s="258"/>
      <c r="P9" s="263" t="s">
        <v>2343</v>
      </c>
      <c r="Q9" s="258" t="n">
        <v>450</v>
      </c>
      <c r="R9" s="258" t="n">
        <v>2023.09</v>
      </c>
      <c r="S9" s="258" t="n">
        <v>8</v>
      </c>
      <c r="T9" s="258" t="n">
        <v>1940</v>
      </c>
    </row>
    <row r="10" s="103" customFormat="true" ht="36" hidden="false" customHeight="true" outlineLevel="0" collapsed="false">
      <c r="A10" s="111" t="n">
        <v>7</v>
      </c>
      <c r="B10" s="255" t="s">
        <v>2294</v>
      </c>
      <c r="C10" s="256" t="s">
        <v>2308</v>
      </c>
      <c r="D10" s="256" t="s">
        <v>1183</v>
      </c>
      <c r="E10" s="256" t="s">
        <v>1177</v>
      </c>
      <c r="F10" s="256"/>
      <c r="G10" s="256"/>
      <c r="H10" s="256"/>
      <c r="I10" s="258"/>
      <c r="J10" s="259" t="s">
        <v>2309</v>
      </c>
      <c r="K10" s="256"/>
      <c r="L10" s="260" t="s">
        <v>40</v>
      </c>
      <c r="M10" s="256"/>
      <c r="N10" s="256"/>
      <c r="O10" s="256"/>
      <c r="P10" s="256" t="s">
        <v>2339</v>
      </c>
      <c r="Q10" s="256" t="n">
        <v>450</v>
      </c>
      <c r="R10" s="256" t="n">
        <v>2023.09</v>
      </c>
      <c r="S10" s="256" t="n">
        <v>7</v>
      </c>
      <c r="T10" s="256" t="n">
        <v>1880</v>
      </c>
    </row>
    <row r="11" s="103" customFormat="true" ht="36" hidden="false" customHeight="true" outlineLevel="0" collapsed="false">
      <c r="A11" s="111" t="n">
        <v>8</v>
      </c>
      <c r="B11" s="255" t="s">
        <v>2294</v>
      </c>
      <c r="C11" s="256" t="s">
        <v>2310</v>
      </c>
      <c r="D11" s="256" t="s">
        <v>1176</v>
      </c>
      <c r="E11" s="256" t="s">
        <v>1177</v>
      </c>
      <c r="F11" s="257"/>
      <c r="G11" s="256"/>
      <c r="H11" s="256"/>
      <c r="I11" s="258"/>
      <c r="J11" s="259" t="s">
        <v>2311</v>
      </c>
      <c r="K11" s="256"/>
      <c r="L11" s="260" t="s">
        <v>40</v>
      </c>
      <c r="M11" s="256"/>
      <c r="N11" s="256"/>
      <c r="O11" s="256"/>
      <c r="P11" s="256" t="s">
        <v>2340</v>
      </c>
      <c r="Q11" s="256" t="n">
        <v>450</v>
      </c>
      <c r="R11" s="256" t="n">
        <v>2023.09</v>
      </c>
      <c r="S11" s="256" t="n">
        <v>6</v>
      </c>
      <c r="T11" s="256" t="n">
        <v>2030</v>
      </c>
    </row>
    <row r="12" s="103" customFormat="true" ht="36" hidden="false" customHeight="true" outlineLevel="0" collapsed="false">
      <c r="A12" s="111" t="n">
        <v>9</v>
      </c>
      <c r="B12" s="255" t="s">
        <v>2294</v>
      </c>
      <c r="C12" s="256" t="s">
        <v>2312</v>
      </c>
      <c r="D12" s="256" t="s">
        <v>1183</v>
      </c>
      <c r="E12" s="256" t="s">
        <v>1177</v>
      </c>
      <c r="F12" s="257"/>
      <c r="G12" s="256"/>
      <c r="H12" s="256"/>
      <c r="I12" s="258"/>
      <c r="J12" s="259" t="s">
        <v>2313</v>
      </c>
      <c r="K12" s="256"/>
      <c r="L12" s="260" t="s">
        <v>40</v>
      </c>
      <c r="M12" s="256"/>
      <c r="N12" s="256"/>
      <c r="O12" s="256"/>
      <c r="P12" s="256" t="s">
        <v>2340</v>
      </c>
      <c r="Q12" s="256" t="n">
        <v>450</v>
      </c>
      <c r="R12" s="256" t="n">
        <v>2023.09</v>
      </c>
      <c r="S12" s="256" t="n">
        <v>7</v>
      </c>
      <c r="T12" s="256" t="n">
        <v>1970</v>
      </c>
    </row>
    <row r="13" s="103" customFormat="true" ht="36" hidden="false" customHeight="true" outlineLevel="0" collapsed="false">
      <c r="A13" s="111" t="n">
        <v>10</v>
      </c>
      <c r="B13" s="255" t="s">
        <v>2294</v>
      </c>
      <c r="C13" s="256" t="s">
        <v>2314</v>
      </c>
      <c r="D13" s="256" t="s">
        <v>1183</v>
      </c>
      <c r="E13" s="256" t="s">
        <v>1177</v>
      </c>
      <c r="F13" s="265"/>
      <c r="G13" s="256"/>
      <c r="H13" s="256"/>
      <c r="I13" s="266"/>
      <c r="J13" s="259" t="s">
        <v>2315</v>
      </c>
      <c r="K13" s="256"/>
      <c r="L13" s="267"/>
      <c r="M13" s="256"/>
      <c r="N13" s="260" t="s">
        <v>40</v>
      </c>
      <c r="O13" s="256"/>
      <c r="P13" s="256" t="s">
        <v>2340</v>
      </c>
      <c r="Q13" s="256" t="n">
        <v>450</v>
      </c>
      <c r="R13" s="256" t="n">
        <v>2023.09</v>
      </c>
      <c r="S13" s="256" t="n">
        <v>7</v>
      </c>
      <c r="T13" s="256" t="n">
        <v>1860</v>
      </c>
    </row>
    <row r="14" s="103" customFormat="true" ht="36" hidden="false" customHeight="true" outlineLevel="0" collapsed="false">
      <c r="A14" s="111" t="n">
        <v>11</v>
      </c>
      <c r="B14" s="255" t="s">
        <v>2294</v>
      </c>
      <c r="C14" s="256" t="s">
        <v>2329</v>
      </c>
      <c r="D14" s="256" t="s">
        <v>1183</v>
      </c>
      <c r="E14" s="256" t="s">
        <v>1177</v>
      </c>
      <c r="F14" s="265"/>
      <c r="G14" s="256"/>
      <c r="H14" s="256"/>
      <c r="I14" s="266"/>
      <c r="J14" s="259" t="s">
        <v>2330</v>
      </c>
      <c r="K14" s="260" t="s">
        <v>40</v>
      </c>
      <c r="L14" s="268"/>
      <c r="M14" s="256"/>
      <c r="N14" s="256"/>
      <c r="O14" s="256"/>
      <c r="P14" s="256" t="s">
        <v>2340</v>
      </c>
      <c r="Q14" s="256" t="n">
        <v>450</v>
      </c>
      <c r="R14" s="269" t="n">
        <v>2023.1</v>
      </c>
      <c r="S14" s="256" t="n">
        <v>6</v>
      </c>
      <c r="T14" s="256" t="n">
        <v>1420</v>
      </c>
    </row>
    <row r="15" s="103" customFormat="true" ht="36" hidden="false" customHeight="true" outlineLevel="0" collapsed="false">
      <c r="A15" s="111" t="n">
        <v>12</v>
      </c>
      <c r="B15" s="255" t="s">
        <v>2294</v>
      </c>
      <c r="C15" s="256" t="s">
        <v>2331</v>
      </c>
      <c r="D15" s="256" t="s">
        <v>1183</v>
      </c>
      <c r="E15" s="256" t="s">
        <v>1177</v>
      </c>
      <c r="F15" s="265"/>
      <c r="G15" s="256"/>
      <c r="H15" s="256"/>
      <c r="I15" s="266"/>
      <c r="J15" s="259" t="s">
        <v>2344</v>
      </c>
      <c r="K15" s="260" t="s">
        <v>40</v>
      </c>
      <c r="L15" s="267"/>
      <c r="M15" s="256"/>
      <c r="N15" s="256"/>
      <c r="O15" s="256"/>
      <c r="P15" s="256" t="s">
        <v>2340</v>
      </c>
      <c r="Q15" s="256" t="n">
        <v>450</v>
      </c>
      <c r="R15" s="269" t="n">
        <v>2023.1</v>
      </c>
      <c r="S15" s="256" t="n">
        <v>6</v>
      </c>
      <c r="T15" s="256" t="n">
        <v>1420</v>
      </c>
    </row>
    <row r="16" s="103" customFormat="true" ht="36" hidden="false" customHeight="true" outlineLevel="0" collapsed="false">
      <c r="A16" s="111" t="n">
        <v>13</v>
      </c>
      <c r="B16" s="263" t="s">
        <v>2316</v>
      </c>
      <c r="C16" s="256" t="s">
        <v>2317</v>
      </c>
      <c r="D16" s="256" t="s">
        <v>1176</v>
      </c>
      <c r="E16" s="256" t="s">
        <v>1177</v>
      </c>
      <c r="F16" s="265"/>
      <c r="G16" s="256"/>
      <c r="H16" s="256"/>
      <c r="I16" s="266"/>
      <c r="J16" s="259" t="s">
        <v>2318</v>
      </c>
      <c r="K16" s="270" t="s">
        <v>40</v>
      </c>
      <c r="L16" s="270"/>
      <c r="M16" s="270"/>
      <c r="N16" s="270"/>
      <c r="O16" s="270"/>
      <c r="P16" s="256" t="s">
        <v>2339</v>
      </c>
      <c r="Q16" s="270" t="n">
        <v>450</v>
      </c>
      <c r="R16" s="270" t="n">
        <v>2023.09</v>
      </c>
      <c r="S16" s="270" t="n">
        <v>7</v>
      </c>
      <c r="T16" s="270" t="n">
        <v>1940</v>
      </c>
    </row>
    <row r="17" s="103" customFormat="true" ht="36" hidden="false" customHeight="true" outlineLevel="0" collapsed="false">
      <c r="A17" s="111" t="n">
        <v>14</v>
      </c>
      <c r="B17" s="263" t="s">
        <v>2316</v>
      </c>
      <c r="C17" s="256" t="s">
        <v>2319</v>
      </c>
      <c r="D17" s="256" t="s">
        <v>1183</v>
      </c>
      <c r="E17" s="256" t="s">
        <v>1177</v>
      </c>
      <c r="F17" s="265"/>
      <c r="G17" s="270"/>
      <c r="H17" s="270"/>
      <c r="I17" s="266"/>
      <c r="J17" s="259" t="s">
        <v>2320</v>
      </c>
      <c r="K17" s="270"/>
      <c r="L17" s="270"/>
      <c r="M17" s="270"/>
      <c r="N17" s="270"/>
      <c r="O17" s="256" t="s">
        <v>2345</v>
      </c>
      <c r="P17" s="256" t="s">
        <v>2339</v>
      </c>
      <c r="Q17" s="270" t="n">
        <v>300</v>
      </c>
      <c r="R17" s="270" t="n">
        <v>2023.09</v>
      </c>
      <c r="S17" s="270" t="n">
        <v>7</v>
      </c>
      <c r="T17" s="270" t="n">
        <v>1810</v>
      </c>
    </row>
    <row r="18" s="103" customFormat="true" ht="36" hidden="false" customHeight="true" outlineLevel="0" collapsed="false">
      <c r="A18" s="112" t="n">
        <v>15</v>
      </c>
      <c r="B18" s="263" t="s">
        <v>2316</v>
      </c>
      <c r="C18" s="263" t="s">
        <v>2321</v>
      </c>
      <c r="D18" s="263" t="s">
        <v>1176</v>
      </c>
      <c r="E18" s="263" t="s">
        <v>1177</v>
      </c>
      <c r="F18" s="265"/>
      <c r="G18" s="258"/>
      <c r="H18" s="258"/>
      <c r="I18" s="266"/>
      <c r="J18" s="264" t="s">
        <v>2322</v>
      </c>
      <c r="K18" s="258" t="s">
        <v>40</v>
      </c>
      <c r="L18" s="258"/>
      <c r="M18" s="258"/>
      <c r="N18" s="258"/>
      <c r="O18" s="263" t="s">
        <v>2346</v>
      </c>
      <c r="P18" s="263" t="s">
        <v>2347</v>
      </c>
      <c r="Q18" s="258" t="n">
        <v>450</v>
      </c>
      <c r="R18" s="258" t="n">
        <v>2023.09</v>
      </c>
      <c r="S18" s="258" t="n">
        <v>7</v>
      </c>
      <c r="T18" s="258" t="n">
        <v>1970</v>
      </c>
    </row>
    <row r="19" s="103" customFormat="true" ht="36" hidden="false" customHeight="true" outlineLevel="0" collapsed="false">
      <c r="A19" s="111" t="n">
        <v>16</v>
      </c>
      <c r="B19" s="263" t="s">
        <v>2316</v>
      </c>
      <c r="C19" s="256" t="s">
        <v>2323</v>
      </c>
      <c r="D19" s="256" t="s">
        <v>1176</v>
      </c>
      <c r="E19" s="256" t="s">
        <v>1177</v>
      </c>
      <c r="F19" s="265"/>
      <c r="G19" s="270"/>
      <c r="H19" s="270"/>
      <c r="I19" s="266"/>
      <c r="J19" s="259" t="s">
        <v>2324</v>
      </c>
      <c r="K19" s="270" t="s">
        <v>40</v>
      </c>
      <c r="L19" s="270"/>
      <c r="M19" s="270"/>
      <c r="N19" s="270"/>
      <c r="O19" s="270"/>
      <c r="P19" s="256" t="s">
        <v>2339</v>
      </c>
      <c r="Q19" s="270" t="n">
        <v>450</v>
      </c>
      <c r="R19" s="270" t="n">
        <v>2023.09</v>
      </c>
      <c r="S19" s="270" t="n">
        <v>7</v>
      </c>
      <c r="T19" s="270" t="n">
        <v>1990</v>
      </c>
    </row>
    <row r="20" s="103" customFormat="true" ht="36" hidden="false" customHeight="true" outlineLevel="0" collapsed="false">
      <c r="A20" s="111" t="n">
        <v>17</v>
      </c>
      <c r="B20" s="263" t="s">
        <v>2316</v>
      </c>
      <c r="C20" s="256" t="s">
        <v>2325</v>
      </c>
      <c r="D20" s="256" t="s">
        <v>1183</v>
      </c>
      <c r="E20" s="256" t="s">
        <v>1177</v>
      </c>
      <c r="F20" s="265"/>
      <c r="G20" s="270"/>
      <c r="H20" s="270"/>
      <c r="I20" s="266"/>
      <c r="J20" s="259" t="s">
        <v>2326</v>
      </c>
      <c r="K20" s="270" t="s">
        <v>40</v>
      </c>
      <c r="L20" s="270"/>
      <c r="M20" s="270"/>
      <c r="N20" s="270"/>
      <c r="O20" s="270"/>
      <c r="P20" s="256" t="s">
        <v>2342</v>
      </c>
      <c r="Q20" s="270" t="n">
        <v>450</v>
      </c>
      <c r="R20" s="270" t="n">
        <v>2023.09</v>
      </c>
      <c r="S20" s="270" t="n">
        <v>7</v>
      </c>
      <c r="T20" s="270" t="n">
        <v>1930</v>
      </c>
    </row>
    <row r="21" s="103" customFormat="true" ht="36" hidden="false" customHeight="true" outlineLevel="0" collapsed="false">
      <c r="A21" s="111" t="n">
        <v>18</v>
      </c>
      <c r="B21" s="263" t="s">
        <v>2316</v>
      </c>
      <c r="C21" s="256" t="s">
        <v>2327</v>
      </c>
      <c r="D21" s="256" t="s">
        <v>1183</v>
      </c>
      <c r="E21" s="256" t="s">
        <v>1177</v>
      </c>
      <c r="F21" s="265"/>
      <c r="G21" s="270"/>
      <c r="H21" s="270"/>
      <c r="I21" s="266"/>
      <c r="J21" s="259" t="s">
        <v>2328</v>
      </c>
      <c r="K21" s="270" t="s">
        <v>40</v>
      </c>
      <c r="L21" s="270"/>
      <c r="M21" s="270"/>
      <c r="N21" s="270"/>
      <c r="O21" s="270"/>
      <c r="P21" s="256" t="s">
        <v>2340</v>
      </c>
      <c r="Q21" s="270" t="n">
        <v>450</v>
      </c>
      <c r="R21" s="270" t="n">
        <v>2023.09</v>
      </c>
      <c r="S21" s="270" t="n">
        <v>7</v>
      </c>
      <c r="T21" s="270" t="n">
        <v>1893</v>
      </c>
    </row>
    <row r="22" s="103" customFormat="true" ht="36" hidden="false" customHeight="true" outlineLevel="0" collapsed="false">
      <c r="A22" s="111" t="n">
        <v>19</v>
      </c>
      <c r="B22" s="263" t="s">
        <v>81</v>
      </c>
      <c r="C22" s="256" t="s">
        <v>2195</v>
      </c>
      <c r="D22" s="256" t="s">
        <v>1183</v>
      </c>
      <c r="E22" s="256" t="s">
        <v>1177</v>
      </c>
      <c r="F22" s="265"/>
      <c r="G22" s="270"/>
      <c r="H22" s="270"/>
      <c r="I22" s="266"/>
      <c r="J22" s="259" t="s">
        <v>2196</v>
      </c>
      <c r="K22" s="270" t="s">
        <v>40</v>
      </c>
      <c r="L22" s="270"/>
      <c r="M22" s="270"/>
      <c r="N22" s="270"/>
      <c r="O22" s="270"/>
      <c r="P22" s="256" t="s">
        <v>2339</v>
      </c>
      <c r="Q22" s="270" t="n">
        <v>450</v>
      </c>
      <c r="R22" s="270" t="n">
        <v>2023.09</v>
      </c>
      <c r="S22" s="270" t="n">
        <v>6</v>
      </c>
      <c r="T22" s="270" t="n">
        <v>1870</v>
      </c>
    </row>
    <row r="23" s="103" customFormat="true" ht="36" hidden="false" customHeight="true" outlineLevel="0" collapsed="false">
      <c r="A23" s="111" t="n">
        <v>20</v>
      </c>
      <c r="B23" s="263" t="s">
        <v>81</v>
      </c>
      <c r="C23" s="256" t="s">
        <v>2202</v>
      </c>
      <c r="D23" s="256" t="s">
        <v>1176</v>
      </c>
      <c r="E23" s="256" t="s">
        <v>1177</v>
      </c>
      <c r="F23" s="265"/>
      <c r="G23" s="270"/>
      <c r="H23" s="270"/>
      <c r="I23" s="266"/>
      <c r="J23" s="259" t="s">
        <v>2203</v>
      </c>
      <c r="K23" s="270" t="s">
        <v>40</v>
      </c>
      <c r="L23" s="270"/>
      <c r="M23" s="270"/>
      <c r="N23" s="270"/>
      <c r="O23" s="270"/>
      <c r="P23" s="256" t="s">
        <v>2339</v>
      </c>
      <c r="Q23" s="270" t="n">
        <v>450</v>
      </c>
      <c r="R23" s="270" t="n">
        <v>2023.09</v>
      </c>
      <c r="S23" s="270" t="n">
        <v>7</v>
      </c>
      <c r="T23" s="270" t="n">
        <v>1830</v>
      </c>
    </row>
    <row r="24" s="103" customFormat="true" ht="36" hidden="false" customHeight="true" outlineLevel="0" collapsed="false">
      <c r="A24" s="111" t="n">
        <v>21</v>
      </c>
      <c r="B24" s="263" t="s">
        <v>81</v>
      </c>
      <c r="C24" s="256" t="s">
        <v>2206</v>
      </c>
      <c r="D24" s="256" t="s">
        <v>1183</v>
      </c>
      <c r="E24" s="256" t="s">
        <v>1177</v>
      </c>
      <c r="F24" s="265"/>
      <c r="G24" s="270"/>
      <c r="H24" s="270"/>
      <c r="I24" s="266"/>
      <c r="J24" s="259" t="s">
        <v>2207</v>
      </c>
      <c r="K24" s="270" t="s">
        <v>40</v>
      </c>
      <c r="L24" s="270"/>
      <c r="M24" s="270"/>
      <c r="N24" s="270"/>
      <c r="O24" s="270"/>
      <c r="P24" s="256" t="s">
        <v>2339</v>
      </c>
      <c r="Q24" s="270" t="n">
        <v>450</v>
      </c>
      <c r="R24" s="270" t="n">
        <v>2023.09</v>
      </c>
      <c r="S24" s="270" t="n">
        <v>8</v>
      </c>
      <c r="T24" s="270" t="n">
        <v>1870</v>
      </c>
    </row>
    <row r="25" s="103" customFormat="true" ht="36" hidden="false" customHeight="true" outlineLevel="0" collapsed="false">
      <c r="A25" s="111" t="n">
        <v>22</v>
      </c>
      <c r="B25" s="263" t="s">
        <v>81</v>
      </c>
      <c r="C25" s="256" t="s">
        <v>2208</v>
      </c>
      <c r="D25" s="256" t="s">
        <v>1183</v>
      </c>
      <c r="E25" s="256" t="s">
        <v>1177</v>
      </c>
      <c r="F25" s="265"/>
      <c r="G25" s="270"/>
      <c r="H25" s="270"/>
      <c r="I25" s="266"/>
      <c r="J25" s="259" t="s">
        <v>2209</v>
      </c>
      <c r="K25" s="270" t="s">
        <v>40</v>
      </c>
      <c r="L25" s="270"/>
      <c r="M25" s="270"/>
      <c r="N25" s="270"/>
      <c r="O25" s="256" t="s">
        <v>2345</v>
      </c>
      <c r="P25" s="256" t="s">
        <v>2342</v>
      </c>
      <c r="Q25" s="270" t="n">
        <v>450</v>
      </c>
      <c r="R25" s="270" t="n">
        <v>2023.09</v>
      </c>
      <c r="S25" s="270" t="n">
        <v>7</v>
      </c>
      <c r="T25" s="270" t="n">
        <v>1850</v>
      </c>
    </row>
    <row r="26" s="103" customFormat="true" ht="36" hidden="false" customHeight="true" outlineLevel="0" collapsed="false">
      <c r="A26" s="111" t="n">
        <v>23</v>
      </c>
      <c r="B26" s="263" t="s">
        <v>81</v>
      </c>
      <c r="C26" s="256" t="s">
        <v>2214</v>
      </c>
      <c r="D26" s="256" t="s">
        <v>1183</v>
      </c>
      <c r="E26" s="256" t="s">
        <v>1177</v>
      </c>
      <c r="F26" s="265"/>
      <c r="G26" s="270"/>
      <c r="H26" s="270"/>
      <c r="I26" s="266"/>
      <c r="J26" s="259" t="s">
        <v>2215</v>
      </c>
      <c r="K26" s="270" t="s">
        <v>40</v>
      </c>
      <c r="L26" s="270"/>
      <c r="M26" s="270"/>
      <c r="N26" s="270"/>
      <c r="O26" s="256" t="s">
        <v>2345</v>
      </c>
      <c r="P26" s="256" t="s">
        <v>2340</v>
      </c>
      <c r="Q26" s="270" t="n">
        <v>450</v>
      </c>
      <c r="R26" s="270" t="n">
        <v>2023.09</v>
      </c>
      <c r="S26" s="270" t="n">
        <v>7</v>
      </c>
      <c r="T26" s="270" t="n">
        <v>1970</v>
      </c>
    </row>
    <row r="27" s="103" customFormat="true" ht="36" hidden="false" customHeight="true" outlineLevel="0" collapsed="false">
      <c r="A27" s="111" t="n">
        <v>24</v>
      </c>
      <c r="B27" s="263" t="s">
        <v>81</v>
      </c>
      <c r="C27" s="256" t="s">
        <v>2217</v>
      </c>
      <c r="D27" s="256" t="s">
        <v>1183</v>
      </c>
      <c r="E27" s="256" t="s">
        <v>1177</v>
      </c>
      <c r="F27" s="265"/>
      <c r="G27" s="270"/>
      <c r="H27" s="270"/>
      <c r="I27" s="266"/>
      <c r="J27" s="259" t="s">
        <v>2218</v>
      </c>
      <c r="K27" s="271"/>
      <c r="L27" s="270" t="s">
        <v>40</v>
      </c>
      <c r="M27" s="270"/>
      <c r="N27" s="270"/>
      <c r="O27" s="270"/>
      <c r="P27" s="256" t="s">
        <v>2339</v>
      </c>
      <c r="Q27" s="270" t="n">
        <v>450</v>
      </c>
      <c r="R27" s="270" t="n">
        <v>2023.09</v>
      </c>
      <c r="S27" s="270" t="n">
        <v>7</v>
      </c>
      <c r="T27" s="270" t="n">
        <v>2070</v>
      </c>
    </row>
    <row r="28" s="103" customFormat="true" ht="36" hidden="false" customHeight="true" outlineLevel="0" collapsed="false">
      <c r="A28" s="111" t="n">
        <v>25</v>
      </c>
      <c r="B28" s="263" t="s">
        <v>81</v>
      </c>
      <c r="C28" s="256" t="s">
        <v>2220</v>
      </c>
      <c r="D28" s="256" t="s">
        <v>1183</v>
      </c>
      <c r="E28" s="256" t="s">
        <v>1177</v>
      </c>
      <c r="F28" s="270"/>
      <c r="G28" s="255"/>
      <c r="H28" s="255"/>
      <c r="I28" s="255"/>
      <c r="J28" s="259" t="s">
        <v>2221</v>
      </c>
      <c r="K28" s="270" t="s">
        <v>40</v>
      </c>
      <c r="L28" s="270"/>
      <c r="M28" s="255"/>
      <c r="N28" s="270"/>
      <c r="O28" s="256" t="s">
        <v>2345</v>
      </c>
      <c r="P28" s="256" t="s">
        <v>2339</v>
      </c>
      <c r="Q28" s="270" t="n">
        <v>450</v>
      </c>
      <c r="R28" s="270" t="n">
        <v>2023.09</v>
      </c>
      <c r="S28" s="270" t="n">
        <v>7</v>
      </c>
      <c r="T28" s="270" t="n">
        <v>1900</v>
      </c>
    </row>
    <row r="29" s="103" customFormat="true" ht="36" hidden="false" customHeight="true" outlineLevel="0" collapsed="false">
      <c r="A29" s="111" t="n">
        <v>26</v>
      </c>
      <c r="B29" s="263" t="s">
        <v>81</v>
      </c>
      <c r="C29" s="256" t="s">
        <v>2222</v>
      </c>
      <c r="D29" s="256" t="s">
        <v>1183</v>
      </c>
      <c r="E29" s="256" t="s">
        <v>1177</v>
      </c>
      <c r="F29" s="270"/>
      <c r="G29" s="255"/>
      <c r="H29" s="255"/>
      <c r="I29" s="255"/>
      <c r="J29" s="259" t="s">
        <v>2223</v>
      </c>
      <c r="K29" s="270" t="s">
        <v>40</v>
      </c>
      <c r="L29" s="270"/>
      <c r="M29" s="255"/>
      <c r="N29" s="270"/>
      <c r="O29" s="256" t="s">
        <v>2348</v>
      </c>
      <c r="P29" s="256" t="s">
        <v>2339</v>
      </c>
      <c r="Q29" s="270" t="n">
        <v>450</v>
      </c>
      <c r="R29" s="270" t="n">
        <v>2023.09</v>
      </c>
      <c r="S29" s="270" t="n">
        <v>7</v>
      </c>
      <c r="T29" s="270" t="n">
        <v>1890</v>
      </c>
    </row>
    <row r="30" s="103" customFormat="true" ht="36" hidden="false" customHeight="true" outlineLevel="0" collapsed="false">
      <c r="A30" s="111" t="n">
        <v>27</v>
      </c>
      <c r="B30" s="263" t="s">
        <v>81</v>
      </c>
      <c r="C30" s="256" t="s">
        <v>2224</v>
      </c>
      <c r="D30" s="256" t="s">
        <v>1183</v>
      </c>
      <c r="E30" s="256" t="s">
        <v>1177</v>
      </c>
      <c r="F30" s="270"/>
      <c r="G30" s="255"/>
      <c r="H30" s="255"/>
      <c r="I30" s="255"/>
      <c r="J30" s="259" t="s">
        <v>2225</v>
      </c>
      <c r="K30" s="270" t="s">
        <v>40</v>
      </c>
      <c r="L30" s="270"/>
      <c r="M30" s="255"/>
      <c r="N30" s="270"/>
      <c r="O30" s="255"/>
      <c r="P30" s="256" t="s">
        <v>2339</v>
      </c>
      <c r="Q30" s="270" t="n">
        <v>450</v>
      </c>
      <c r="R30" s="270" t="n">
        <v>2023.09</v>
      </c>
      <c r="S30" s="270" t="n">
        <v>7</v>
      </c>
      <c r="T30" s="270" t="n">
        <v>1840</v>
      </c>
    </row>
    <row r="31" s="103" customFormat="true" ht="36" hidden="false" customHeight="true" outlineLevel="0" collapsed="false">
      <c r="A31" s="111" t="n">
        <v>28</v>
      </c>
      <c r="B31" s="263" t="s">
        <v>81</v>
      </c>
      <c r="C31" s="256" t="s">
        <v>2226</v>
      </c>
      <c r="D31" s="256" t="s">
        <v>1176</v>
      </c>
      <c r="E31" s="256" t="s">
        <v>1177</v>
      </c>
      <c r="F31" s="270"/>
      <c r="G31" s="255"/>
      <c r="H31" s="255"/>
      <c r="I31" s="255"/>
      <c r="J31" s="259" t="s">
        <v>2227</v>
      </c>
      <c r="K31" s="271"/>
      <c r="L31" s="270" t="s">
        <v>40</v>
      </c>
      <c r="M31" s="255"/>
      <c r="N31" s="270"/>
      <c r="O31" s="255"/>
      <c r="P31" s="256" t="s">
        <v>2339</v>
      </c>
      <c r="Q31" s="270" t="n">
        <v>450</v>
      </c>
      <c r="R31" s="270" t="n">
        <v>2023.09</v>
      </c>
      <c r="S31" s="270" t="n">
        <v>7</v>
      </c>
      <c r="T31" s="270" t="n">
        <v>1860</v>
      </c>
    </row>
    <row r="32" s="103" customFormat="true" ht="36" hidden="false" customHeight="true" outlineLevel="0" collapsed="false">
      <c r="A32" s="111" t="n">
        <v>29</v>
      </c>
      <c r="B32" s="263" t="s">
        <v>81</v>
      </c>
      <c r="C32" s="256" t="s">
        <v>2228</v>
      </c>
      <c r="D32" s="256" t="s">
        <v>1183</v>
      </c>
      <c r="E32" s="256" t="s">
        <v>1177</v>
      </c>
      <c r="F32" s="270"/>
      <c r="G32" s="255"/>
      <c r="H32" s="255"/>
      <c r="I32" s="255"/>
      <c r="J32" s="259" t="s">
        <v>2229</v>
      </c>
      <c r="K32" s="270" t="s">
        <v>40</v>
      </c>
      <c r="L32" s="270"/>
      <c r="M32" s="255"/>
      <c r="N32" s="270"/>
      <c r="O32" s="255"/>
      <c r="P32" s="256" t="s">
        <v>2339</v>
      </c>
      <c r="Q32" s="270" t="n">
        <v>450</v>
      </c>
      <c r="R32" s="270" t="n">
        <v>2023.09</v>
      </c>
      <c r="S32" s="270" t="n">
        <v>7</v>
      </c>
      <c r="T32" s="270" t="n">
        <v>1990</v>
      </c>
    </row>
    <row r="33" s="103" customFormat="true" ht="36" hidden="false" customHeight="true" outlineLevel="0" collapsed="false">
      <c r="A33" s="111" t="n">
        <v>30</v>
      </c>
      <c r="B33" s="263" t="s">
        <v>81</v>
      </c>
      <c r="C33" s="256" t="s">
        <v>2230</v>
      </c>
      <c r="D33" s="256" t="s">
        <v>1183</v>
      </c>
      <c r="E33" s="256" t="s">
        <v>1177</v>
      </c>
      <c r="F33" s="270"/>
      <c r="G33" s="255"/>
      <c r="H33" s="255"/>
      <c r="I33" s="255"/>
      <c r="J33" s="259" t="s">
        <v>2231</v>
      </c>
      <c r="K33" s="270" t="s">
        <v>40</v>
      </c>
      <c r="L33" s="270"/>
      <c r="M33" s="255"/>
      <c r="N33" s="270"/>
      <c r="O33" s="255"/>
      <c r="P33" s="256" t="s">
        <v>2339</v>
      </c>
      <c r="Q33" s="270" t="n">
        <v>450</v>
      </c>
      <c r="R33" s="270" t="n">
        <v>2023.09</v>
      </c>
      <c r="S33" s="270" t="n">
        <v>7</v>
      </c>
      <c r="T33" s="270" t="n">
        <v>1940</v>
      </c>
    </row>
    <row r="34" s="103" customFormat="true" ht="36" hidden="false" customHeight="true" outlineLevel="0" collapsed="false">
      <c r="A34" s="111" t="n">
        <v>31</v>
      </c>
      <c r="B34" s="263" t="s">
        <v>81</v>
      </c>
      <c r="C34" s="256" t="s">
        <v>2233</v>
      </c>
      <c r="D34" s="256" t="s">
        <v>1183</v>
      </c>
      <c r="E34" s="256" t="s">
        <v>1177</v>
      </c>
      <c r="F34" s="270"/>
      <c r="G34" s="255"/>
      <c r="H34" s="255"/>
      <c r="I34" s="255"/>
      <c r="J34" s="259" t="s">
        <v>2234</v>
      </c>
      <c r="K34" s="270" t="s">
        <v>40</v>
      </c>
      <c r="L34" s="270"/>
      <c r="M34" s="255"/>
      <c r="N34" s="270"/>
      <c r="O34" s="255"/>
      <c r="P34" s="256" t="s">
        <v>2340</v>
      </c>
      <c r="Q34" s="270" t="n">
        <v>450</v>
      </c>
      <c r="R34" s="270" t="n">
        <v>2023.09</v>
      </c>
      <c r="S34" s="270" t="n">
        <v>4</v>
      </c>
      <c r="T34" s="270" t="n">
        <v>1830</v>
      </c>
    </row>
    <row r="35" s="103" customFormat="true" ht="36" hidden="false" customHeight="true" outlineLevel="0" collapsed="false">
      <c r="A35" s="111" t="n">
        <v>32</v>
      </c>
      <c r="B35" s="263" t="s">
        <v>81</v>
      </c>
      <c r="C35" s="256" t="s">
        <v>2235</v>
      </c>
      <c r="D35" s="256" t="s">
        <v>1183</v>
      </c>
      <c r="E35" s="256" t="s">
        <v>1177</v>
      </c>
      <c r="F35" s="270"/>
      <c r="G35" s="255"/>
      <c r="H35" s="255"/>
      <c r="I35" s="255"/>
      <c r="J35" s="259" t="s">
        <v>2236</v>
      </c>
      <c r="K35" s="270" t="s">
        <v>40</v>
      </c>
      <c r="L35" s="270"/>
      <c r="M35" s="255"/>
      <c r="N35" s="270"/>
      <c r="O35" s="255"/>
      <c r="P35" s="256" t="s">
        <v>2339</v>
      </c>
      <c r="Q35" s="270" t="n">
        <v>450</v>
      </c>
      <c r="R35" s="270" t="n">
        <v>2023.09</v>
      </c>
      <c r="S35" s="270" t="n">
        <v>7</v>
      </c>
      <c r="T35" s="270" t="n">
        <v>1905</v>
      </c>
    </row>
    <row r="36" s="103" customFormat="true" ht="36" hidden="false" customHeight="true" outlineLevel="0" collapsed="false">
      <c r="A36" s="111" t="n">
        <v>33</v>
      </c>
      <c r="B36" s="263" t="s">
        <v>81</v>
      </c>
      <c r="C36" s="256" t="s">
        <v>2237</v>
      </c>
      <c r="D36" s="256" t="s">
        <v>1176</v>
      </c>
      <c r="E36" s="256" t="s">
        <v>1177</v>
      </c>
      <c r="F36" s="270"/>
      <c r="G36" s="255"/>
      <c r="H36" s="255"/>
      <c r="I36" s="255"/>
      <c r="J36" s="259" t="s">
        <v>2238</v>
      </c>
      <c r="K36" s="270" t="s">
        <v>40</v>
      </c>
      <c r="L36" s="270"/>
      <c r="M36" s="255"/>
      <c r="N36" s="270"/>
      <c r="O36" s="255"/>
      <c r="P36" s="256" t="s">
        <v>2339</v>
      </c>
      <c r="Q36" s="270" t="n">
        <v>450</v>
      </c>
      <c r="R36" s="270" t="n">
        <v>2023.09</v>
      </c>
      <c r="S36" s="270" t="n">
        <v>7</v>
      </c>
      <c r="T36" s="270" t="n">
        <v>1920</v>
      </c>
    </row>
    <row r="37" s="103" customFormat="true" ht="36" hidden="false" customHeight="true" outlineLevel="0" collapsed="false">
      <c r="A37" s="111" t="n">
        <v>34</v>
      </c>
      <c r="B37" s="263" t="s">
        <v>81</v>
      </c>
      <c r="C37" s="256" t="s">
        <v>2239</v>
      </c>
      <c r="D37" s="256" t="s">
        <v>1176</v>
      </c>
      <c r="E37" s="256" t="s">
        <v>1177</v>
      </c>
      <c r="F37" s="270"/>
      <c r="G37" s="255"/>
      <c r="H37" s="255"/>
      <c r="I37" s="255"/>
      <c r="J37" s="259" t="s">
        <v>2240</v>
      </c>
      <c r="K37" s="270" t="s">
        <v>40</v>
      </c>
      <c r="L37" s="270"/>
      <c r="M37" s="255"/>
      <c r="N37" s="270"/>
      <c r="O37" s="255"/>
      <c r="P37" s="256" t="s">
        <v>2342</v>
      </c>
      <c r="Q37" s="270" t="n">
        <v>450</v>
      </c>
      <c r="R37" s="270" t="n">
        <v>2023.09</v>
      </c>
      <c r="S37" s="270" t="n">
        <v>7</v>
      </c>
      <c r="T37" s="270" t="n">
        <v>1830</v>
      </c>
    </row>
    <row r="38" s="103" customFormat="true" ht="36" hidden="false" customHeight="true" outlineLevel="0" collapsed="false">
      <c r="A38" s="111" t="n">
        <v>35</v>
      </c>
      <c r="B38" s="263" t="s">
        <v>81</v>
      </c>
      <c r="C38" s="256" t="s">
        <v>2241</v>
      </c>
      <c r="D38" s="256" t="s">
        <v>1176</v>
      </c>
      <c r="E38" s="256" t="s">
        <v>1177</v>
      </c>
      <c r="F38" s="270"/>
      <c r="G38" s="255"/>
      <c r="H38" s="255"/>
      <c r="I38" s="255"/>
      <c r="J38" s="259" t="s">
        <v>2242</v>
      </c>
      <c r="K38" s="270" t="s">
        <v>40</v>
      </c>
      <c r="L38" s="270"/>
      <c r="M38" s="255"/>
      <c r="N38" s="270"/>
      <c r="O38" s="256" t="s">
        <v>2345</v>
      </c>
      <c r="P38" s="256" t="s">
        <v>2339</v>
      </c>
      <c r="Q38" s="270" t="n">
        <v>450</v>
      </c>
      <c r="R38" s="270" t="n">
        <v>2023.09</v>
      </c>
      <c r="S38" s="270" t="n">
        <v>7</v>
      </c>
      <c r="T38" s="270" t="n">
        <v>1950</v>
      </c>
    </row>
    <row r="39" s="103" customFormat="true" ht="36" hidden="false" customHeight="true" outlineLevel="0" collapsed="false">
      <c r="A39" s="111" t="n">
        <v>36</v>
      </c>
      <c r="B39" s="263" t="s">
        <v>81</v>
      </c>
      <c r="C39" s="256" t="s">
        <v>2244</v>
      </c>
      <c r="D39" s="256" t="s">
        <v>1183</v>
      </c>
      <c r="E39" s="256" t="s">
        <v>1177</v>
      </c>
      <c r="F39" s="270"/>
      <c r="G39" s="255"/>
      <c r="H39" s="255"/>
      <c r="I39" s="255"/>
      <c r="J39" s="259" t="s">
        <v>2245</v>
      </c>
      <c r="K39" s="271"/>
      <c r="L39" s="270" t="s">
        <v>40</v>
      </c>
      <c r="M39" s="255"/>
      <c r="N39" s="270"/>
      <c r="O39" s="255"/>
      <c r="P39" s="256" t="s">
        <v>2342</v>
      </c>
      <c r="Q39" s="270" t="n">
        <v>450</v>
      </c>
      <c r="R39" s="270" t="n">
        <v>2023.09</v>
      </c>
      <c r="S39" s="270" t="n">
        <v>7</v>
      </c>
      <c r="T39" s="270" t="n">
        <v>1850</v>
      </c>
    </row>
    <row r="40" s="103" customFormat="true" ht="36" hidden="false" customHeight="true" outlineLevel="0" collapsed="false">
      <c r="A40" s="111" t="n">
        <v>37</v>
      </c>
      <c r="B40" s="263" t="s">
        <v>81</v>
      </c>
      <c r="C40" s="256" t="s">
        <v>2246</v>
      </c>
      <c r="D40" s="256" t="s">
        <v>1183</v>
      </c>
      <c r="E40" s="256" t="s">
        <v>1177</v>
      </c>
      <c r="F40" s="270"/>
      <c r="G40" s="255"/>
      <c r="H40" s="255"/>
      <c r="I40" s="255"/>
      <c r="J40" s="259" t="s">
        <v>2247</v>
      </c>
      <c r="K40" s="270" t="s">
        <v>40</v>
      </c>
      <c r="L40" s="270"/>
      <c r="M40" s="255"/>
      <c r="N40" s="270"/>
      <c r="O40" s="255"/>
      <c r="P40" s="256" t="s">
        <v>2340</v>
      </c>
      <c r="Q40" s="270" t="n">
        <v>450</v>
      </c>
      <c r="R40" s="270" t="n">
        <v>2023.09</v>
      </c>
      <c r="S40" s="270" t="n">
        <v>7</v>
      </c>
      <c r="T40" s="270" t="n">
        <v>1985</v>
      </c>
    </row>
    <row r="41" s="103" customFormat="true" ht="36" hidden="false" customHeight="true" outlineLevel="0" collapsed="false">
      <c r="A41" s="111" t="n">
        <v>38</v>
      </c>
      <c r="B41" s="263" t="s">
        <v>81</v>
      </c>
      <c r="C41" s="256" t="s">
        <v>2248</v>
      </c>
      <c r="D41" s="256" t="s">
        <v>1176</v>
      </c>
      <c r="E41" s="256" t="s">
        <v>1177</v>
      </c>
      <c r="F41" s="270"/>
      <c r="G41" s="255"/>
      <c r="H41" s="255"/>
      <c r="I41" s="255"/>
      <c r="J41" s="259" t="s">
        <v>2249</v>
      </c>
      <c r="K41" s="270" t="s">
        <v>40</v>
      </c>
      <c r="L41" s="270"/>
      <c r="M41" s="255"/>
      <c r="N41" s="270"/>
      <c r="O41" s="256" t="s">
        <v>2345</v>
      </c>
      <c r="P41" s="256" t="s">
        <v>2339</v>
      </c>
      <c r="Q41" s="270" t="n">
        <v>450</v>
      </c>
      <c r="R41" s="270" t="n">
        <v>2023.09</v>
      </c>
      <c r="S41" s="270" t="n">
        <v>7</v>
      </c>
      <c r="T41" s="270" t="n">
        <v>1930</v>
      </c>
    </row>
    <row r="42" s="103" customFormat="true" ht="36" hidden="false" customHeight="true" outlineLevel="0" collapsed="false">
      <c r="A42" s="112" t="n">
        <v>39</v>
      </c>
      <c r="B42" s="263" t="s">
        <v>81</v>
      </c>
      <c r="C42" s="263" t="s">
        <v>2250</v>
      </c>
      <c r="D42" s="263" t="s">
        <v>1183</v>
      </c>
      <c r="E42" s="263" t="s">
        <v>1177</v>
      </c>
      <c r="F42" s="258"/>
      <c r="G42" s="260"/>
      <c r="H42" s="260"/>
      <c r="I42" s="260"/>
      <c r="J42" s="264" t="s">
        <v>2251</v>
      </c>
      <c r="K42" s="258" t="s">
        <v>40</v>
      </c>
      <c r="L42" s="258"/>
      <c r="M42" s="260"/>
      <c r="N42" s="258"/>
      <c r="O42" s="260"/>
      <c r="P42" s="263" t="s">
        <v>2349</v>
      </c>
      <c r="Q42" s="258" t="n">
        <v>450</v>
      </c>
      <c r="R42" s="258" t="n">
        <v>2023.09</v>
      </c>
      <c r="S42" s="258" t="n">
        <v>7</v>
      </c>
      <c r="T42" s="258" t="n">
        <v>1925</v>
      </c>
    </row>
    <row r="43" s="103" customFormat="true" ht="36" hidden="false" customHeight="true" outlineLevel="0" collapsed="false">
      <c r="A43" s="111" t="n">
        <v>40</v>
      </c>
      <c r="B43" s="263" t="s">
        <v>81</v>
      </c>
      <c r="C43" s="256" t="s">
        <v>2252</v>
      </c>
      <c r="D43" s="256" t="s">
        <v>1176</v>
      </c>
      <c r="E43" s="256" t="s">
        <v>1177</v>
      </c>
      <c r="F43" s="270"/>
      <c r="G43" s="255"/>
      <c r="H43" s="255"/>
      <c r="I43" s="255"/>
      <c r="J43" s="259" t="s">
        <v>2253</v>
      </c>
      <c r="K43" s="270" t="s">
        <v>40</v>
      </c>
      <c r="L43" s="270"/>
      <c r="M43" s="255"/>
      <c r="N43" s="270"/>
      <c r="O43" s="255"/>
      <c r="P43" s="256" t="s">
        <v>2339</v>
      </c>
      <c r="Q43" s="270" t="n">
        <v>450</v>
      </c>
      <c r="R43" s="270" t="n">
        <v>2023.09</v>
      </c>
      <c r="S43" s="270" t="n">
        <v>7</v>
      </c>
      <c r="T43" s="270" t="n">
        <v>1840</v>
      </c>
    </row>
    <row r="44" s="103" customFormat="true" ht="36" hidden="false" customHeight="true" outlineLevel="0" collapsed="false">
      <c r="A44" s="111" t="n">
        <v>41</v>
      </c>
      <c r="B44" s="263" t="s">
        <v>81</v>
      </c>
      <c r="C44" s="256" t="s">
        <v>2255</v>
      </c>
      <c r="D44" s="256" t="s">
        <v>1176</v>
      </c>
      <c r="E44" s="256" t="s">
        <v>1177</v>
      </c>
      <c r="F44" s="255"/>
      <c r="G44" s="255"/>
      <c r="H44" s="255"/>
      <c r="I44" s="255"/>
      <c r="J44" s="259" t="s">
        <v>2256</v>
      </c>
      <c r="K44" s="270" t="s">
        <v>40</v>
      </c>
      <c r="L44" s="270"/>
      <c r="M44" s="255"/>
      <c r="N44" s="270"/>
      <c r="O44" s="255"/>
      <c r="P44" s="256" t="s">
        <v>2339</v>
      </c>
      <c r="Q44" s="270" t="n">
        <v>450</v>
      </c>
      <c r="R44" s="270" t="n">
        <v>2023.09</v>
      </c>
      <c r="S44" s="270" t="n">
        <v>5</v>
      </c>
      <c r="T44" s="270" t="n">
        <v>1890</v>
      </c>
    </row>
    <row r="45" s="103" customFormat="true" ht="36" hidden="false" customHeight="true" outlineLevel="0" collapsed="false">
      <c r="A45" s="111" t="n">
        <v>42</v>
      </c>
      <c r="B45" s="263" t="s">
        <v>81</v>
      </c>
      <c r="C45" s="256" t="s">
        <v>2257</v>
      </c>
      <c r="D45" s="256" t="s">
        <v>1183</v>
      </c>
      <c r="E45" s="256" t="s">
        <v>1177</v>
      </c>
      <c r="F45" s="255"/>
      <c r="G45" s="255"/>
      <c r="H45" s="255"/>
      <c r="I45" s="255"/>
      <c r="J45" s="259" t="s">
        <v>2258</v>
      </c>
      <c r="K45" s="270" t="s">
        <v>40</v>
      </c>
      <c r="L45" s="270"/>
      <c r="M45" s="255"/>
      <c r="N45" s="270"/>
      <c r="O45" s="255"/>
      <c r="P45" s="256" t="s">
        <v>2339</v>
      </c>
      <c r="Q45" s="270" t="n">
        <v>450</v>
      </c>
      <c r="R45" s="270" t="n">
        <v>2023.09</v>
      </c>
      <c r="S45" s="270" t="n">
        <v>7</v>
      </c>
      <c r="T45" s="270" t="n">
        <v>2035</v>
      </c>
    </row>
    <row r="46" s="103" customFormat="true" ht="36" hidden="false" customHeight="true" outlineLevel="0" collapsed="false">
      <c r="A46" s="111" t="n">
        <v>43</v>
      </c>
      <c r="B46" s="263" t="s">
        <v>81</v>
      </c>
      <c r="C46" s="256" t="s">
        <v>2259</v>
      </c>
      <c r="D46" s="256" t="s">
        <v>1176</v>
      </c>
      <c r="E46" s="256" t="s">
        <v>1177</v>
      </c>
      <c r="F46" s="255"/>
      <c r="G46" s="255"/>
      <c r="H46" s="255"/>
      <c r="I46" s="255"/>
      <c r="J46" s="259" t="s">
        <v>2260</v>
      </c>
      <c r="K46" s="270" t="s">
        <v>40</v>
      </c>
      <c r="L46" s="270"/>
      <c r="M46" s="255"/>
      <c r="N46" s="270"/>
      <c r="O46" s="256" t="s">
        <v>2345</v>
      </c>
      <c r="P46" s="256" t="s">
        <v>2339</v>
      </c>
      <c r="Q46" s="270" t="n">
        <v>450</v>
      </c>
      <c r="R46" s="270" t="n">
        <v>2023.09</v>
      </c>
      <c r="S46" s="270" t="n">
        <v>7</v>
      </c>
      <c r="T46" s="270" t="n">
        <v>1820</v>
      </c>
    </row>
    <row r="47" s="103" customFormat="true" ht="36" hidden="false" customHeight="true" outlineLevel="0" collapsed="false">
      <c r="A47" s="111" t="n">
        <v>44</v>
      </c>
      <c r="B47" s="263" t="s">
        <v>81</v>
      </c>
      <c r="C47" s="256" t="s">
        <v>2261</v>
      </c>
      <c r="D47" s="256" t="s">
        <v>1183</v>
      </c>
      <c r="E47" s="256" t="s">
        <v>1177</v>
      </c>
      <c r="F47" s="255"/>
      <c r="G47" s="255"/>
      <c r="H47" s="255"/>
      <c r="I47" s="255"/>
      <c r="J47" s="259" t="s">
        <v>2262</v>
      </c>
      <c r="K47" s="270" t="s">
        <v>40</v>
      </c>
      <c r="L47" s="270"/>
      <c r="M47" s="255"/>
      <c r="N47" s="270"/>
      <c r="O47" s="256" t="s">
        <v>2345</v>
      </c>
      <c r="P47" s="256" t="s">
        <v>2339</v>
      </c>
      <c r="Q47" s="270" t="n">
        <v>450</v>
      </c>
      <c r="R47" s="270" t="n">
        <v>2023.09</v>
      </c>
      <c r="S47" s="270" t="n">
        <v>7</v>
      </c>
      <c r="T47" s="270" t="n">
        <v>1890</v>
      </c>
    </row>
    <row r="48" s="103" customFormat="true" ht="36" hidden="false" customHeight="true" outlineLevel="0" collapsed="false">
      <c r="A48" s="111" t="n">
        <v>45</v>
      </c>
      <c r="B48" s="263" t="s">
        <v>81</v>
      </c>
      <c r="C48" s="256" t="s">
        <v>2263</v>
      </c>
      <c r="D48" s="256" t="s">
        <v>1176</v>
      </c>
      <c r="E48" s="256" t="s">
        <v>1177</v>
      </c>
      <c r="F48" s="270"/>
      <c r="G48" s="255"/>
      <c r="H48" s="255"/>
      <c r="I48" s="255"/>
      <c r="J48" s="259" t="s">
        <v>2264</v>
      </c>
      <c r="K48" s="270" t="s">
        <v>40</v>
      </c>
      <c r="L48" s="270"/>
      <c r="M48" s="255"/>
      <c r="N48" s="270"/>
      <c r="O48" s="256" t="s">
        <v>2350</v>
      </c>
      <c r="P48" s="256" t="s">
        <v>2339</v>
      </c>
      <c r="Q48" s="270" t="n">
        <v>450</v>
      </c>
      <c r="R48" s="270" t="n">
        <v>2023.09</v>
      </c>
      <c r="S48" s="270" t="n">
        <v>7</v>
      </c>
      <c r="T48" s="270" t="n">
        <v>1910</v>
      </c>
    </row>
    <row r="49" s="103" customFormat="true" ht="36" hidden="false" customHeight="true" outlineLevel="0" collapsed="false">
      <c r="A49" s="111" t="n">
        <v>46</v>
      </c>
      <c r="B49" s="263" t="s">
        <v>81</v>
      </c>
      <c r="C49" s="256" t="s">
        <v>2265</v>
      </c>
      <c r="D49" s="256" t="s">
        <v>1183</v>
      </c>
      <c r="E49" s="256" t="s">
        <v>1177</v>
      </c>
      <c r="F49" s="270"/>
      <c r="G49" s="255"/>
      <c r="H49" s="255"/>
      <c r="I49" s="255"/>
      <c r="J49" s="259" t="s">
        <v>2266</v>
      </c>
      <c r="K49" s="270" t="s">
        <v>40</v>
      </c>
      <c r="L49" s="270"/>
      <c r="M49" s="255"/>
      <c r="N49" s="270"/>
      <c r="O49" s="256" t="s">
        <v>2345</v>
      </c>
      <c r="P49" s="256" t="s">
        <v>2339</v>
      </c>
      <c r="Q49" s="270" t="n">
        <v>450</v>
      </c>
      <c r="R49" s="270" t="n">
        <v>2023.09</v>
      </c>
      <c r="S49" s="270" t="n">
        <v>7</v>
      </c>
      <c r="T49" s="270" t="n">
        <v>2265</v>
      </c>
    </row>
    <row r="50" s="103" customFormat="true" ht="36" hidden="false" customHeight="true" outlineLevel="0" collapsed="false">
      <c r="A50" s="111" t="n">
        <v>47</v>
      </c>
      <c r="B50" s="263" t="s">
        <v>81</v>
      </c>
      <c r="C50" s="256" t="s">
        <v>2267</v>
      </c>
      <c r="D50" s="256" t="s">
        <v>1183</v>
      </c>
      <c r="E50" s="256" t="s">
        <v>1177</v>
      </c>
      <c r="F50" s="270"/>
      <c r="G50" s="255"/>
      <c r="H50" s="255"/>
      <c r="I50" s="255"/>
      <c r="J50" s="259" t="s">
        <v>2268</v>
      </c>
      <c r="K50" s="270" t="s">
        <v>40</v>
      </c>
      <c r="L50" s="270"/>
      <c r="M50" s="255"/>
      <c r="N50" s="270"/>
      <c r="O50" s="255"/>
      <c r="P50" s="256" t="s">
        <v>2339</v>
      </c>
      <c r="Q50" s="270" t="n">
        <v>450</v>
      </c>
      <c r="R50" s="270" t="n">
        <v>2023.09</v>
      </c>
      <c r="S50" s="270" t="n">
        <v>4</v>
      </c>
      <c r="T50" s="270" t="n">
        <v>1830</v>
      </c>
    </row>
    <row r="51" s="103" customFormat="true" ht="36" hidden="false" customHeight="true" outlineLevel="0" collapsed="false">
      <c r="A51" s="111" t="n">
        <v>48</v>
      </c>
      <c r="B51" s="263" t="s">
        <v>81</v>
      </c>
      <c r="C51" s="256" t="s">
        <v>2269</v>
      </c>
      <c r="D51" s="256" t="s">
        <v>1183</v>
      </c>
      <c r="E51" s="256" t="s">
        <v>1177</v>
      </c>
      <c r="F51" s="272"/>
      <c r="G51" s="255"/>
      <c r="H51" s="255"/>
      <c r="I51" s="255"/>
      <c r="J51" s="259" t="s">
        <v>2270</v>
      </c>
      <c r="K51" s="270" t="s">
        <v>40</v>
      </c>
      <c r="L51" s="270"/>
      <c r="M51" s="255"/>
      <c r="N51" s="270"/>
      <c r="O51" s="255"/>
      <c r="P51" s="256" t="s">
        <v>2340</v>
      </c>
      <c r="Q51" s="270" t="n">
        <v>450</v>
      </c>
      <c r="R51" s="270" t="n">
        <v>2023.09</v>
      </c>
      <c r="S51" s="270" t="n">
        <v>7</v>
      </c>
      <c r="T51" s="270" t="n">
        <v>1870</v>
      </c>
    </row>
    <row r="52" s="103" customFormat="true" ht="36" hidden="false" customHeight="true" outlineLevel="0" collapsed="false">
      <c r="A52" s="111" t="n">
        <v>49</v>
      </c>
      <c r="B52" s="263" t="s">
        <v>81</v>
      </c>
      <c r="C52" s="256" t="s">
        <v>2271</v>
      </c>
      <c r="D52" s="256" t="s">
        <v>1176</v>
      </c>
      <c r="E52" s="256" t="s">
        <v>1177</v>
      </c>
      <c r="F52" s="272"/>
      <c r="G52" s="255"/>
      <c r="H52" s="255"/>
      <c r="I52" s="255"/>
      <c r="J52" s="259" t="s">
        <v>2272</v>
      </c>
      <c r="K52" s="270" t="s">
        <v>40</v>
      </c>
      <c r="L52" s="270"/>
      <c r="M52" s="255"/>
      <c r="N52" s="270"/>
      <c r="O52" s="255"/>
      <c r="P52" s="256" t="s">
        <v>2339</v>
      </c>
      <c r="Q52" s="270" t="n">
        <v>450</v>
      </c>
      <c r="R52" s="270" t="n">
        <v>2023.09</v>
      </c>
      <c r="S52" s="270" t="n">
        <v>7</v>
      </c>
      <c r="T52" s="270" t="n">
        <v>1880</v>
      </c>
    </row>
    <row r="53" s="103" customFormat="true" ht="36" hidden="false" customHeight="true" outlineLevel="0" collapsed="false">
      <c r="A53" s="111" t="n">
        <v>50</v>
      </c>
      <c r="B53" s="263" t="s">
        <v>81</v>
      </c>
      <c r="C53" s="256" t="s">
        <v>2273</v>
      </c>
      <c r="D53" s="256" t="s">
        <v>1183</v>
      </c>
      <c r="E53" s="256" t="s">
        <v>1177</v>
      </c>
      <c r="F53" s="272"/>
      <c r="G53" s="255"/>
      <c r="H53" s="255"/>
      <c r="I53" s="255"/>
      <c r="J53" s="259" t="s">
        <v>2274</v>
      </c>
      <c r="K53" s="271"/>
      <c r="L53" s="270" t="s">
        <v>40</v>
      </c>
      <c r="M53" s="255"/>
      <c r="N53" s="270"/>
      <c r="O53" s="255" t="s">
        <v>2351</v>
      </c>
      <c r="P53" s="256" t="s">
        <v>2339</v>
      </c>
      <c r="Q53" s="270" t="n">
        <v>450</v>
      </c>
      <c r="R53" s="270" t="n">
        <v>2023.09</v>
      </c>
      <c r="S53" s="270" t="n">
        <v>7</v>
      </c>
      <c r="T53" s="270" t="n">
        <v>1925</v>
      </c>
    </row>
    <row r="54" s="103" customFormat="true" ht="36" hidden="false" customHeight="true" outlineLevel="0" collapsed="false">
      <c r="A54" s="111" t="n">
        <v>51</v>
      </c>
      <c r="B54" s="263" t="s">
        <v>81</v>
      </c>
      <c r="C54" s="256" t="s">
        <v>2275</v>
      </c>
      <c r="D54" s="256" t="s">
        <v>1183</v>
      </c>
      <c r="E54" s="256" t="s">
        <v>1177</v>
      </c>
      <c r="F54" s="272"/>
      <c r="G54" s="255"/>
      <c r="H54" s="255"/>
      <c r="I54" s="255"/>
      <c r="J54" s="259" t="s">
        <v>2276</v>
      </c>
      <c r="K54" s="271"/>
      <c r="L54" s="270" t="s">
        <v>40</v>
      </c>
      <c r="M54" s="255"/>
      <c r="N54" s="270"/>
      <c r="O54" s="255" t="s">
        <v>2352</v>
      </c>
      <c r="P54" s="256" t="s">
        <v>2339</v>
      </c>
      <c r="Q54" s="270" t="n">
        <v>450</v>
      </c>
      <c r="R54" s="270" t="n">
        <v>2023.09</v>
      </c>
      <c r="S54" s="270" t="n">
        <v>7</v>
      </c>
      <c r="T54" s="270" t="n">
        <v>1960</v>
      </c>
    </row>
    <row r="55" s="103" customFormat="true" ht="36" hidden="false" customHeight="true" outlineLevel="0" collapsed="false">
      <c r="A55" s="111" t="n">
        <v>52</v>
      </c>
      <c r="B55" s="263" t="s">
        <v>81</v>
      </c>
      <c r="C55" s="256" t="s">
        <v>2277</v>
      </c>
      <c r="D55" s="256" t="s">
        <v>1183</v>
      </c>
      <c r="E55" s="256" t="s">
        <v>1177</v>
      </c>
      <c r="F55" s="272"/>
      <c r="G55" s="255"/>
      <c r="H55" s="255"/>
      <c r="I55" s="255"/>
      <c r="J55" s="259" t="s">
        <v>2278</v>
      </c>
      <c r="K55" s="271"/>
      <c r="L55" s="270" t="s">
        <v>40</v>
      </c>
      <c r="M55" s="255"/>
      <c r="N55" s="270"/>
      <c r="O55" s="255"/>
      <c r="P55" s="256" t="s">
        <v>2339</v>
      </c>
      <c r="Q55" s="270" t="n">
        <v>450</v>
      </c>
      <c r="R55" s="270" t="n">
        <v>2023.09</v>
      </c>
      <c r="S55" s="270" t="n">
        <v>5</v>
      </c>
      <c r="T55" s="270" t="n">
        <v>1860</v>
      </c>
    </row>
    <row r="56" s="103" customFormat="true" ht="36" hidden="false" customHeight="true" outlineLevel="0" collapsed="false">
      <c r="A56" s="111" t="n">
        <v>53</v>
      </c>
      <c r="B56" s="263" t="s">
        <v>81</v>
      </c>
      <c r="C56" s="256" t="s">
        <v>2279</v>
      </c>
      <c r="D56" s="256" t="s">
        <v>1176</v>
      </c>
      <c r="E56" s="256" t="s">
        <v>1177</v>
      </c>
      <c r="F56" s="272"/>
      <c r="G56" s="255"/>
      <c r="H56" s="255"/>
      <c r="I56" s="255"/>
      <c r="J56" s="259" t="s">
        <v>2280</v>
      </c>
      <c r="K56" s="270" t="s">
        <v>40</v>
      </c>
      <c r="L56" s="270"/>
      <c r="M56" s="255"/>
      <c r="N56" s="270"/>
      <c r="O56" s="255"/>
      <c r="P56" s="256" t="s">
        <v>2339</v>
      </c>
      <c r="Q56" s="270" t="n">
        <v>450</v>
      </c>
      <c r="R56" s="270" t="n">
        <v>2023.09</v>
      </c>
      <c r="S56" s="270" t="n">
        <v>7</v>
      </c>
      <c r="T56" s="270" t="n">
        <v>1990</v>
      </c>
    </row>
    <row r="57" s="103" customFormat="true" ht="36" hidden="false" customHeight="true" outlineLevel="0" collapsed="false">
      <c r="A57" s="111" t="n">
        <v>54</v>
      </c>
      <c r="B57" s="263" t="s">
        <v>81</v>
      </c>
      <c r="C57" s="256" t="s">
        <v>2281</v>
      </c>
      <c r="D57" s="256" t="s">
        <v>1176</v>
      </c>
      <c r="E57" s="256" t="s">
        <v>1177</v>
      </c>
      <c r="F57" s="270"/>
      <c r="G57" s="255"/>
      <c r="H57" s="255"/>
      <c r="I57" s="255"/>
      <c r="J57" s="259" t="s">
        <v>2282</v>
      </c>
      <c r="K57" s="270" t="s">
        <v>40</v>
      </c>
      <c r="L57" s="270"/>
      <c r="M57" s="255"/>
      <c r="N57" s="270"/>
      <c r="O57" s="255"/>
      <c r="P57" s="256" t="s">
        <v>2339</v>
      </c>
      <c r="Q57" s="270" t="n">
        <v>450</v>
      </c>
      <c r="R57" s="270" t="n">
        <v>2023.09</v>
      </c>
      <c r="S57" s="270" t="n">
        <v>6</v>
      </c>
      <c r="T57" s="270" t="n">
        <v>1930</v>
      </c>
    </row>
    <row r="58" s="103" customFormat="true" ht="36" hidden="false" customHeight="true" outlineLevel="0" collapsed="false">
      <c r="A58" s="112" t="n">
        <v>55</v>
      </c>
      <c r="B58" s="263" t="s">
        <v>81</v>
      </c>
      <c r="C58" s="263" t="s">
        <v>2284</v>
      </c>
      <c r="D58" s="263" t="s">
        <v>1176</v>
      </c>
      <c r="E58" s="263" t="s">
        <v>1177</v>
      </c>
      <c r="F58" s="258"/>
      <c r="G58" s="260"/>
      <c r="H58" s="260"/>
      <c r="I58" s="260"/>
      <c r="J58" s="264" t="s">
        <v>2285</v>
      </c>
      <c r="K58" s="268"/>
      <c r="L58" s="258"/>
      <c r="M58" s="260" t="s">
        <v>40</v>
      </c>
      <c r="N58" s="258"/>
      <c r="O58" s="260"/>
      <c r="P58" s="263" t="s">
        <v>2343</v>
      </c>
      <c r="Q58" s="258" t="n">
        <v>450</v>
      </c>
      <c r="R58" s="258" t="n">
        <v>2023.09</v>
      </c>
      <c r="S58" s="258" t="n">
        <v>7</v>
      </c>
      <c r="T58" s="258" t="n">
        <v>1890</v>
      </c>
    </row>
    <row r="59" s="103" customFormat="true" ht="36" hidden="false" customHeight="true" outlineLevel="0" collapsed="false">
      <c r="A59" s="111" t="n">
        <v>56</v>
      </c>
      <c r="B59" s="263" t="s">
        <v>81</v>
      </c>
      <c r="C59" s="256" t="s">
        <v>2286</v>
      </c>
      <c r="D59" s="256" t="s">
        <v>1183</v>
      </c>
      <c r="E59" s="256" t="s">
        <v>1177</v>
      </c>
      <c r="F59" s="272"/>
      <c r="G59" s="255"/>
      <c r="H59" s="255"/>
      <c r="I59" s="255"/>
      <c r="J59" s="259" t="s">
        <v>2287</v>
      </c>
      <c r="K59" s="271"/>
      <c r="L59" s="270"/>
      <c r="M59" s="255"/>
      <c r="N59" s="270"/>
      <c r="O59" s="255" t="s">
        <v>2353</v>
      </c>
      <c r="P59" s="256" t="s">
        <v>2339</v>
      </c>
      <c r="Q59" s="270" t="n">
        <v>300</v>
      </c>
      <c r="R59" s="270" t="n">
        <v>2023.09</v>
      </c>
      <c r="S59" s="270" t="n">
        <v>7</v>
      </c>
      <c r="T59" s="270" t="n">
        <v>1890</v>
      </c>
    </row>
    <row r="60" s="103" customFormat="true" ht="36" hidden="false" customHeight="true" outlineLevel="0" collapsed="false">
      <c r="A60" s="111" t="n">
        <v>57</v>
      </c>
      <c r="B60" s="263" t="s">
        <v>81</v>
      </c>
      <c r="C60" s="256" t="s">
        <v>2288</v>
      </c>
      <c r="D60" s="263" t="s">
        <v>1183</v>
      </c>
      <c r="E60" s="256" t="s">
        <v>1177</v>
      </c>
      <c r="F60" s="273"/>
      <c r="G60" s="274"/>
      <c r="H60" s="273"/>
      <c r="I60" s="274"/>
      <c r="J60" s="259" t="s">
        <v>2289</v>
      </c>
      <c r="K60" s="270" t="s">
        <v>40</v>
      </c>
      <c r="L60" s="275"/>
      <c r="M60" s="274"/>
      <c r="N60" s="275"/>
      <c r="O60" s="256" t="s">
        <v>2345</v>
      </c>
      <c r="P60" s="256" t="s">
        <v>2340</v>
      </c>
      <c r="Q60" s="270" t="n">
        <v>450</v>
      </c>
      <c r="R60" s="270" t="n">
        <v>2023.09</v>
      </c>
      <c r="S60" s="270" t="n">
        <v>7</v>
      </c>
      <c r="T60" s="270" t="n">
        <v>1860</v>
      </c>
    </row>
    <row r="61" s="103" customFormat="true" ht="36" hidden="false" customHeight="true" outlineLevel="0" collapsed="false">
      <c r="A61" s="111" t="n">
        <v>58</v>
      </c>
      <c r="B61" s="263" t="s">
        <v>81</v>
      </c>
      <c r="C61" s="256" t="s">
        <v>2290</v>
      </c>
      <c r="D61" s="256" t="s">
        <v>1183</v>
      </c>
      <c r="E61" s="256" t="s">
        <v>1177</v>
      </c>
      <c r="F61" s="276"/>
      <c r="G61" s="255"/>
      <c r="H61" s="276"/>
      <c r="I61" s="255"/>
      <c r="J61" s="259" t="s">
        <v>2291</v>
      </c>
      <c r="K61" s="271"/>
      <c r="L61" s="270" t="s">
        <v>40</v>
      </c>
      <c r="M61" s="276"/>
      <c r="N61" s="270"/>
      <c r="O61" s="276"/>
      <c r="P61" s="256" t="s">
        <v>2342</v>
      </c>
      <c r="Q61" s="270" t="n">
        <v>450</v>
      </c>
      <c r="R61" s="270" t="n">
        <v>2023.09</v>
      </c>
      <c r="S61" s="270" t="n">
        <v>7</v>
      </c>
      <c r="T61" s="270" t="n">
        <v>1930</v>
      </c>
    </row>
    <row r="62" s="103" customFormat="true" ht="36" hidden="false" customHeight="true" outlineLevel="0" collapsed="false">
      <c r="A62" s="111" t="n">
        <v>59</v>
      </c>
      <c r="B62" s="263" t="s">
        <v>81</v>
      </c>
      <c r="C62" s="256" t="s">
        <v>2292</v>
      </c>
      <c r="D62" s="256" t="s">
        <v>1183</v>
      </c>
      <c r="E62" s="256" t="s">
        <v>1177</v>
      </c>
      <c r="F62" s="277"/>
      <c r="G62" s="278"/>
      <c r="H62" s="277"/>
      <c r="I62" s="278"/>
      <c r="J62" s="259" t="s">
        <v>2293</v>
      </c>
      <c r="K62" s="271"/>
      <c r="L62" s="270" t="s">
        <v>40</v>
      </c>
      <c r="M62" s="277"/>
      <c r="N62" s="279"/>
      <c r="O62" s="278"/>
      <c r="P62" s="256" t="s">
        <v>2342</v>
      </c>
      <c r="Q62" s="270" t="n">
        <v>450</v>
      </c>
      <c r="R62" s="270" t="n">
        <v>2023.09</v>
      </c>
      <c r="S62" s="270" t="n">
        <v>7</v>
      </c>
      <c r="T62" s="279" t="n">
        <v>1850</v>
      </c>
    </row>
    <row r="63" s="103" customFormat="true" ht="30" hidden="false" customHeight="true" outlineLevel="0" collapsed="false">
      <c r="A63" s="127" t="s">
        <v>1550</v>
      </c>
      <c r="B63" s="127"/>
      <c r="C63" s="127"/>
      <c r="D63" s="127"/>
      <c r="E63" s="127"/>
      <c r="F63" s="127"/>
      <c r="G63" s="127"/>
      <c r="H63" s="127"/>
      <c r="I63" s="127"/>
      <c r="J63" s="127"/>
      <c r="K63" s="127"/>
      <c r="L63" s="127"/>
      <c r="M63" s="127"/>
      <c r="N63" s="127"/>
      <c r="O63" s="127"/>
      <c r="P63" s="127"/>
      <c r="Q63" s="127"/>
      <c r="R63" s="280"/>
      <c r="S63" s="280"/>
      <c r="T63" s="281" t="n">
        <f aca="false">SUM(T4:T62)</f>
        <v>112063</v>
      </c>
    </row>
  </sheetData>
  <mergeCells count="6">
    <mergeCell ref="A1:S1"/>
    <mergeCell ref="K2:O2"/>
    <mergeCell ref="R2:R3"/>
    <mergeCell ref="S2:S3"/>
    <mergeCell ref="T2:T3"/>
    <mergeCell ref="A63:Q63"/>
  </mergeCells>
  <conditionalFormatting sqref="C27">
    <cfRule type="expression" priority="2" aboveAverage="0" equalAverage="0" bottom="0" percent="0" rank="0" text="" dxfId="133">
      <formula>AND(COUNTIF($C$27,C27)&gt;1,NOT(ISBLANK(C27)))</formula>
    </cfRule>
  </conditionalFormatting>
  <conditionalFormatting sqref="C13:C20">
    <cfRule type="expression" priority="3" aboveAverage="0" equalAverage="0" bottom="0" percent="0" rank="0" text="" dxfId="134">
      <formula>AND(COUNTIF($C$13:$C$20,C13)&gt;1,NOT(ISBLANK(C13)))</formula>
    </cfRule>
  </conditionalFormatting>
  <conditionalFormatting sqref="C21:C26">
    <cfRule type="expression" priority="4" aboveAverage="0" equalAverage="0" bottom="0" percent="0" rank="0" text="" dxfId="135">
      <formula>AND(COUNTIF($C$21:$C$26,C21)&gt;1,NOT(ISBLANK(C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O92" activeCellId="0" sqref="O92"/>
    </sheetView>
  </sheetViews>
  <sheetFormatPr defaultColWidth="7.99609375" defaultRowHeight="30" zeroHeight="false" outlineLevelRow="0" outlineLevelCol="0"/>
  <cols>
    <col collapsed="false" customWidth="false" hidden="false" outlineLevel="0" max="2" min="1" style="282" width="7.99"/>
    <col collapsed="false" customWidth="true" hidden="false" outlineLevel="0" max="3" min="3" style="282" width="11.5"/>
    <col collapsed="false" customWidth="true" hidden="false" outlineLevel="0" max="4" min="4" style="282" width="8.86"/>
    <col collapsed="false" customWidth="true" hidden="false" outlineLevel="0" max="5" min="5" style="282" width="8.99"/>
    <col collapsed="false" customWidth="true" hidden="true" outlineLevel="0" max="6" min="6" style="282" width="22.63"/>
    <col collapsed="false" customWidth="true" hidden="true" outlineLevel="0" max="7" min="7" style="282" width="19.25"/>
    <col collapsed="false" customWidth="true" hidden="true" outlineLevel="0" max="8" min="8" style="282" width="14.86"/>
    <col collapsed="false" customWidth="true" hidden="true" outlineLevel="0" max="9" min="9" style="282" width="23.99"/>
    <col collapsed="false" customWidth="true" hidden="false" outlineLevel="0" max="10" min="10" style="282" width="20.08"/>
    <col collapsed="false" customWidth="true" hidden="false" outlineLevel="0" max="11" min="11" style="282" width="7.24"/>
    <col collapsed="false" customWidth="true" hidden="false" outlineLevel="0" max="12" min="12" style="282" width="6.24"/>
    <col collapsed="false" customWidth="true" hidden="false" outlineLevel="0" max="13" min="13" style="282" width="5.24"/>
    <col collapsed="false" customWidth="true" hidden="false" outlineLevel="0" max="14" min="14" style="282" width="5.5"/>
    <col collapsed="false" customWidth="true" hidden="false" outlineLevel="0" max="15" min="15" style="282" width="11.24"/>
    <col collapsed="false" customWidth="true" hidden="false" outlineLevel="0" max="16" min="16" style="282" width="12.36"/>
    <col collapsed="false" customWidth="true" hidden="false" outlineLevel="0" max="18" min="17" style="282" width="11.24"/>
    <col collapsed="false" customWidth="true" hidden="false" outlineLevel="0" max="19" min="19" style="282" width="11.5"/>
    <col collapsed="false" customWidth="true" hidden="false" outlineLevel="0" max="20" min="20" style="282" width="10.24"/>
    <col collapsed="false" customWidth="false" hidden="false" outlineLevel="0" max="257" min="21" style="282" width="7.99"/>
  </cols>
  <sheetData>
    <row r="1" s="282" customFormat="true" ht="30" hidden="false" customHeight="true" outlineLevel="0" collapsed="false">
      <c r="A1" s="104" t="s">
        <v>2333</v>
      </c>
      <c r="B1" s="104"/>
      <c r="C1" s="104"/>
      <c r="D1" s="104"/>
      <c r="E1" s="104"/>
      <c r="F1" s="104"/>
      <c r="G1" s="104"/>
      <c r="H1" s="104"/>
      <c r="I1" s="104"/>
      <c r="J1" s="104"/>
      <c r="K1" s="104"/>
      <c r="L1" s="104"/>
      <c r="M1" s="104"/>
      <c r="N1" s="104"/>
      <c r="O1" s="104"/>
      <c r="P1" s="104"/>
      <c r="Q1" s="104"/>
      <c r="R1" s="104"/>
      <c r="S1" s="104"/>
      <c r="T1" s="104"/>
    </row>
    <row r="2" s="282" customFormat="true" ht="30" hidden="false" customHeight="true" outlineLevel="0" collapsed="false">
      <c r="A2" s="105" t="s">
        <v>2</v>
      </c>
      <c r="B2" s="105" t="s">
        <v>1155</v>
      </c>
      <c r="C2" s="105" t="s">
        <v>1156</v>
      </c>
      <c r="D2" s="105" t="s">
        <v>1157</v>
      </c>
      <c r="E2" s="105" t="s">
        <v>1158</v>
      </c>
      <c r="F2" s="105" t="s">
        <v>1128</v>
      </c>
      <c r="G2" s="105" t="s">
        <v>1159</v>
      </c>
      <c r="H2" s="105" t="s">
        <v>1160</v>
      </c>
      <c r="I2" s="105" t="s">
        <v>1161</v>
      </c>
      <c r="J2" s="105" t="s">
        <v>1128</v>
      </c>
      <c r="K2" s="106" t="s">
        <v>1162</v>
      </c>
      <c r="L2" s="106"/>
      <c r="M2" s="106"/>
      <c r="N2" s="106"/>
      <c r="O2" s="106"/>
      <c r="P2" s="105" t="s">
        <v>1163</v>
      </c>
      <c r="Q2" s="106" t="s">
        <v>2354</v>
      </c>
      <c r="R2" s="106" t="s">
        <v>1165</v>
      </c>
      <c r="S2" s="105" t="s">
        <v>1167</v>
      </c>
      <c r="T2" s="105" t="s">
        <v>1168</v>
      </c>
    </row>
    <row r="3" s="282" customFormat="true" ht="30" hidden="false" customHeight="true" outlineLevel="0" collapsed="false">
      <c r="A3" s="105"/>
      <c r="B3" s="105"/>
      <c r="C3" s="105"/>
      <c r="D3" s="105"/>
      <c r="E3" s="105"/>
      <c r="F3" s="105"/>
      <c r="G3" s="105"/>
      <c r="H3" s="105"/>
      <c r="I3" s="105"/>
      <c r="J3" s="105"/>
      <c r="K3" s="105" t="s">
        <v>1169</v>
      </c>
      <c r="L3" s="105" t="s">
        <v>1170</v>
      </c>
      <c r="M3" s="106" t="s">
        <v>1171</v>
      </c>
      <c r="N3" s="106" t="s">
        <v>1172</v>
      </c>
      <c r="O3" s="106" t="s">
        <v>1173</v>
      </c>
      <c r="P3" s="105"/>
      <c r="Q3" s="106"/>
      <c r="R3" s="106"/>
      <c r="S3" s="105"/>
      <c r="T3" s="105"/>
    </row>
    <row r="4" s="282" customFormat="true" ht="30" hidden="false" customHeight="true" outlineLevel="0" collapsed="false">
      <c r="A4" s="111" t="n">
        <v>1</v>
      </c>
      <c r="B4" s="111" t="s">
        <v>1990</v>
      </c>
      <c r="C4" s="111" t="s">
        <v>1991</v>
      </c>
      <c r="D4" s="283" t="s">
        <v>1183</v>
      </c>
      <c r="E4" s="111" t="s">
        <v>1177</v>
      </c>
      <c r="F4" s="113"/>
      <c r="G4" s="111"/>
      <c r="H4" s="114"/>
      <c r="I4" s="111"/>
      <c r="J4" s="284" t="s">
        <v>1992</v>
      </c>
      <c r="K4" s="110" t="s">
        <v>40</v>
      </c>
      <c r="L4" s="111"/>
      <c r="M4" s="111"/>
      <c r="N4" s="111"/>
      <c r="O4" s="111"/>
      <c r="P4" s="111" t="s">
        <v>2355</v>
      </c>
      <c r="Q4" s="111" t="n">
        <v>450</v>
      </c>
      <c r="R4" s="118" t="n">
        <v>2023.12</v>
      </c>
      <c r="S4" s="118" t="s">
        <v>2356</v>
      </c>
      <c r="T4" s="118" t="n">
        <v>450</v>
      </c>
    </row>
    <row r="5" s="282" customFormat="true" ht="30" hidden="false" customHeight="true" outlineLevel="0" collapsed="false">
      <c r="A5" s="111" t="n">
        <v>2</v>
      </c>
      <c r="B5" s="111" t="s">
        <v>1990</v>
      </c>
      <c r="C5" s="111" t="s">
        <v>1996</v>
      </c>
      <c r="D5" s="283" t="s">
        <v>1176</v>
      </c>
      <c r="E5" s="111" t="s">
        <v>2357</v>
      </c>
      <c r="F5" s="113"/>
      <c r="G5" s="111"/>
      <c r="H5" s="111"/>
      <c r="I5" s="111"/>
      <c r="J5" s="284" t="s">
        <v>1997</v>
      </c>
      <c r="K5" s="111"/>
      <c r="L5" s="111"/>
      <c r="M5" s="111"/>
      <c r="N5" s="111"/>
      <c r="O5" s="111" t="s">
        <v>2358</v>
      </c>
      <c r="P5" s="111" t="s">
        <v>2355</v>
      </c>
      <c r="Q5" s="111" t="n">
        <v>300</v>
      </c>
      <c r="R5" s="118" t="n">
        <v>2023.12</v>
      </c>
      <c r="S5" s="118" t="s">
        <v>2356</v>
      </c>
      <c r="T5" s="111" t="n">
        <v>300</v>
      </c>
    </row>
    <row r="6" s="282" customFormat="true" ht="30" hidden="false" customHeight="true" outlineLevel="0" collapsed="false">
      <c r="A6" s="111" t="n">
        <v>3</v>
      </c>
      <c r="B6" s="111" t="s">
        <v>1990</v>
      </c>
      <c r="C6" s="111" t="s">
        <v>1999</v>
      </c>
      <c r="D6" s="283" t="s">
        <v>1183</v>
      </c>
      <c r="E6" s="111" t="s">
        <v>1177</v>
      </c>
      <c r="F6" s="113"/>
      <c r="G6" s="111"/>
      <c r="H6" s="111"/>
      <c r="I6" s="111"/>
      <c r="J6" s="284" t="s">
        <v>2000</v>
      </c>
      <c r="K6" s="110" t="s">
        <v>40</v>
      </c>
      <c r="L6" s="111"/>
      <c r="M6" s="111"/>
      <c r="N6" s="111"/>
      <c r="O6" s="111"/>
      <c r="P6" s="111" t="s">
        <v>2359</v>
      </c>
      <c r="Q6" s="111" t="n">
        <v>450</v>
      </c>
      <c r="R6" s="118" t="n">
        <v>2023.12</v>
      </c>
      <c r="S6" s="118" t="s">
        <v>2356</v>
      </c>
      <c r="T6" s="118" t="n">
        <v>450</v>
      </c>
    </row>
    <row r="7" s="282" customFormat="true" ht="30" hidden="false" customHeight="true" outlineLevel="0" collapsed="false">
      <c r="A7" s="111" t="n">
        <v>4</v>
      </c>
      <c r="B7" s="111" t="s">
        <v>1990</v>
      </c>
      <c r="C7" s="111" t="s">
        <v>2003</v>
      </c>
      <c r="D7" s="283" t="s">
        <v>1176</v>
      </c>
      <c r="E7" s="111" t="s">
        <v>1177</v>
      </c>
      <c r="F7" s="111"/>
      <c r="G7" s="111"/>
      <c r="H7" s="111"/>
      <c r="I7" s="111"/>
      <c r="J7" s="284" t="s">
        <v>2004</v>
      </c>
      <c r="K7" s="110" t="s">
        <v>40</v>
      </c>
      <c r="L7" s="111"/>
      <c r="M7" s="111"/>
      <c r="N7" s="111"/>
      <c r="O7" s="111"/>
      <c r="P7" s="111" t="s">
        <v>2359</v>
      </c>
      <c r="Q7" s="111" t="n">
        <v>450</v>
      </c>
      <c r="R7" s="118" t="n">
        <v>2023.12</v>
      </c>
      <c r="S7" s="118" t="s">
        <v>2356</v>
      </c>
      <c r="T7" s="118" t="n">
        <v>450</v>
      </c>
    </row>
    <row r="8" s="282" customFormat="true" ht="30" hidden="false" customHeight="true" outlineLevel="0" collapsed="false">
      <c r="A8" s="111" t="n">
        <v>5</v>
      </c>
      <c r="B8" s="111" t="s">
        <v>1990</v>
      </c>
      <c r="C8" s="111" t="s">
        <v>2006</v>
      </c>
      <c r="D8" s="283" t="s">
        <v>1183</v>
      </c>
      <c r="E8" s="111" t="s">
        <v>1177</v>
      </c>
      <c r="F8" s="113"/>
      <c r="G8" s="111"/>
      <c r="H8" s="111"/>
      <c r="I8" s="111"/>
      <c r="J8" s="284" t="s">
        <v>2007</v>
      </c>
      <c r="K8" s="110" t="s">
        <v>40</v>
      </c>
      <c r="L8" s="111"/>
      <c r="M8" s="111"/>
      <c r="N8" s="111"/>
      <c r="O8" s="111"/>
      <c r="P8" s="111" t="s">
        <v>2355</v>
      </c>
      <c r="Q8" s="111" t="n">
        <v>450</v>
      </c>
      <c r="R8" s="118" t="n">
        <v>2023.12</v>
      </c>
      <c r="S8" s="118" t="s">
        <v>2356</v>
      </c>
      <c r="T8" s="118" t="n">
        <v>450</v>
      </c>
    </row>
    <row r="9" s="282" customFormat="true" ht="30" hidden="false" customHeight="true" outlineLevel="0" collapsed="false">
      <c r="A9" s="111" t="n">
        <v>6</v>
      </c>
      <c r="B9" s="111" t="s">
        <v>1990</v>
      </c>
      <c r="C9" s="111" t="s">
        <v>2009</v>
      </c>
      <c r="D9" s="283" t="s">
        <v>1176</v>
      </c>
      <c r="E9" s="111" t="s">
        <v>2357</v>
      </c>
      <c r="F9" s="111"/>
      <c r="G9" s="111"/>
      <c r="H9" s="111"/>
      <c r="I9" s="111"/>
      <c r="J9" s="284" t="s">
        <v>2010</v>
      </c>
      <c r="K9" s="110" t="s">
        <v>40</v>
      </c>
      <c r="L9" s="111"/>
      <c r="M9" s="111"/>
      <c r="N9" s="111"/>
      <c r="O9" s="111"/>
      <c r="P9" s="111" t="s">
        <v>2355</v>
      </c>
      <c r="Q9" s="111" t="n">
        <v>450</v>
      </c>
      <c r="R9" s="118" t="n">
        <v>2023.12</v>
      </c>
      <c r="S9" s="118" t="s">
        <v>2356</v>
      </c>
      <c r="T9" s="118" t="n">
        <v>450</v>
      </c>
    </row>
    <row r="10" s="282" customFormat="true" ht="30" hidden="false" customHeight="true" outlineLevel="0" collapsed="false">
      <c r="A10" s="111" t="n">
        <v>7</v>
      </c>
      <c r="B10" s="111" t="s">
        <v>1990</v>
      </c>
      <c r="C10" s="111" t="s">
        <v>2012</v>
      </c>
      <c r="D10" s="285" t="s">
        <v>1176</v>
      </c>
      <c r="E10" s="111" t="s">
        <v>2357</v>
      </c>
      <c r="F10" s="111"/>
      <c r="G10" s="111"/>
      <c r="H10" s="111"/>
      <c r="I10" s="111"/>
      <c r="J10" s="284" t="s">
        <v>2013</v>
      </c>
      <c r="K10" s="110" t="s">
        <v>40</v>
      </c>
      <c r="L10" s="111"/>
      <c r="M10" s="111"/>
      <c r="N10" s="111"/>
      <c r="O10" s="111"/>
      <c r="P10" s="111" t="s">
        <v>2355</v>
      </c>
      <c r="Q10" s="111" t="n">
        <v>450</v>
      </c>
      <c r="R10" s="118" t="n">
        <v>2023.12</v>
      </c>
      <c r="S10" s="118" t="s">
        <v>2356</v>
      </c>
      <c r="T10" s="118" t="n">
        <v>450</v>
      </c>
    </row>
    <row r="11" s="282" customFormat="true" ht="30" hidden="false" customHeight="true" outlineLevel="0" collapsed="false">
      <c r="A11" s="111" t="n">
        <v>8</v>
      </c>
      <c r="B11" s="111" t="s">
        <v>1990</v>
      </c>
      <c r="C11" s="111" t="s">
        <v>2015</v>
      </c>
      <c r="D11" s="283" t="s">
        <v>1183</v>
      </c>
      <c r="E11" s="111" t="s">
        <v>1177</v>
      </c>
      <c r="F11" s="113"/>
      <c r="G11" s="111"/>
      <c r="H11" s="111"/>
      <c r="I11" s="111"/>
      <c r="J11" s="284" t="s">
        <v>2016</v>
      </c>
      <c r="K11" s="111"/>
      <c r="L11" s="111"/>
      <c r="M11" s="111"/>
      <c r="N11" s="111"/>
      <c r="O11" s="111" t="s">
        <v>2358</v>
      </c>
      <c r="P11" s="111" t="s">
        <v>2355</v>
      </c>
      <c r="Q11" s="111" t="n">
        <v>300</v>
      </c>
      <c r="R11" s="118" t="n">
        <v>2023.12</v>
      </c>
      <c r="S11" s="118" t="s">
        <v>2356</v>
      </c>
      <c r="T11" s="111" t="n">
        <v>300</v>
      </c>
    </row>
    <row r="12" s="282" customFormat="true" ht="30" hidden="false" customHeight="true" outlineLevel="0" collapsed="false">
      <c r="A12" s="111" t="n">
        <v>9</v>
      </c>
      <c r="B12" s="111" t="s">
        <v>1990</v>
      </c>
      <c r="C12" s="111" t="s">
        <v>2018</v>
      </c>
      <c r="D12" s="283" t="s">
        <v>1176</v>
      </c>
      <c r="E12" s="111" t="s">
        <v>1177</v>
      </c>
      <c r="F12" s="113"/>
      <c r="G12" s="111"/>
      <c r="H12" s="111"/>
      <c r="I12" s="111"/>
      <c r="J12" s="284" t="s">
        <v>2019</v>
      </c>
      <c r="K12" s="110" t="s">
        <v>40</v>
      </c>
      <c r="L12" s="111"/>
      <c r="M12" s="111"/>
      <c r="N12" s="111"/>
      <c r="O12" s="111"/>
      <c r="P12" s="111" t="s">
        <v>2355</v>
      </c>
      <c r="Q12" s="111" t="n">
        <v>450</v>
      </c>
      <c r="R12" s="118" t="n">
        <v>2023.12</v>
      </c>
      <c r="S12" s="118" t="s">
        <v>2356</v>
      </c>
      <c r="T12" s="118" t="n">
        <v>450</v>
      </c>
    </row>
    <row r="13" s="282" customFormat="true" ht="30" hidden="false" customHeight="true" outlineLevel="0" collapsed="false">
      <c r="A13" s="111" t="n">
        <v>10</v>
      </c>
      <c r="B13" s="111" t="s">
        <v>1990</v>
      </c>
      <c r="C13" s="111" t="s">
        <v>2021</v>
      </c>
      <c r="D13" s="286" t="s">
        <v>1176</v>
      </c>
      <c r="E13" s="111" t="s">
        <v>1177</v>
      </c>
      <c r="F13" s="113"/>
      <c r="G13" s="111"/>
      <c r="H13" s="111"/>
      <c r="I13" s="163"/>
      <c r="J13" s="284" t="s">
        <v>2022</v>
      </c>
      <c r="K13" s="110" t="s">
        <v>40</v>
      </c>
      <c r="L13" s="111"/>
      <c r="M13" s="111"/>
      <c r="N13" s="111"/>
      <c r="O13" s="111"/>
      <c r="P13" s="111" t="s">
        <v>2355</v>
      </c>
      <c r="Q13" s="111" t="n">
        <v>450</v>
      </c>
      <c r="R13" s="118" t="n">
        <v>2023.12</v>
      </c>
      <c r="S13" s="118" t="s">
        <v>2356</v>
      </c>
      <c r="T13" s="118" t="n">
        <v>450</v>
      </c>
    </row>
    <row r="14" s="282" customFormat="true" ht="30" hidden="false" customHeight="true" outlineLevel="0" collapsed="false">
      <c r="A14" s="111" t="n">
        <v>11</v>
      </c>
      <c r="B14" s="111" t="s">
        <v>1990</v>
      </c>
      <c r="C14" s="111" t="s">
        <v>2023</v>
      </c>
      <c r="D14" s="286" t="s">
        <v>1183</v>
      </c>
      <c r="E14" s="111" t="s">
        <v>1177</v>
      </c>
      <c r="F14" s="113"/>
      <c r="G14" s="111"/>
      <c r="H14" s="111"/>
      <c r="I14" s="163"/>
      <c r="J14" s="284" t="s">
        <v>2024</v>
      </c>
      <c r="K14" s="110" t="s">
        <v>40</v>
      </c>
      <c r="L14" s="111"/>
      <c r="M14" s="111"/>
      <c r="N14" s="111"/>
      <c r="O14" s="111"/>
      <c r="P14" s="111" t="s">
        <v>2359</v>
      </c>
      <c r="Q14" s="111" t="n">
        <v>450</v>
      </c>
      <c r="R14" s="118" t="n">
        <v>2023.12</v>
      </c>
      <c r="S14" s="118" t="s">
        <v>2356</v>
      </c>
      <c r="T14" s="118" t="n">
        <v>450</v>
      </c>
    </row>
    <row r="15" s="282" customFormat="true" ht="30" hidden="false" customHeight="true" outlineLevel="0" collapsed="false">
      <c r="A15" s="111" t="n">
        <v>12</v>
      </c>
      <c r="B15" s="111" t="s">
        <v>1990</v>
      </c>
      <c r="C15" s="111" t="s">
        <v>2026</v>
      </c>
      <c r="D15" s="286" t="s">
        <v>1183</v>
      </c>
      <c r="E15" s="111" t="s">
        <v>1177</v>
      </c>
      <c r="F15" s="113"/>
      <c r="G15" s="111"/>
      <c r="H15" s="111"/>
      <c r="I15" s="163"/>
      <c r="J15" s="284" t="s">
        <v>2027</v>
      </c>
      <c r="K15" s="110" t="s">
        <v>40</v>
      </c>
      <c r="L15" s="111"/>
      <c r="M15" s="111"/>
      <c r="N15" s="111"/>
      <c r="O15" s="111"/>
      <c r="P15" s="111" t="s">
        <v>2359</v>
      </c>
      <c r="Q15" s="111" t="n">
        <v>450</v>
      </c>
      <c r="R15" s="118" t="n">
        <v>2023.12</v>
      </c>
      <c r="S15" s="118" t="s">
        <v>2356</v>
      </c>
      <c r="T15" s="118" t="n">
        <v>450</v>
      </c>
    </row>
    <row r="16" s="282" customFormat="true" ht="30" hidden="false" customHeight="true" outlineLevel="0" collapsed="false">
      <c r="A16" s="111" t="n">
        <v>13</v>
      </c>
      <c r="B16" s="111" t="s">
        <v>1990</v>
      </c>
      <c r="C16" s="111" t="s">
        <v>2030</v>
      </c>
      <c r="D16" s="286" t="s">
        <v>1183</v>
      </c>
      <c r="E16" s="111" t="s">
        <v>1177</v>
      </c>
      <c r="F16" s="113"/>
      <c r="G16" s="111"/>
      <c r="H16" s="111"/>
      <c r="I16" s="163"/>
      <c r="J16" s="284" t="s">
        <v>2031</v>
      </c>
      <c r="K16" s="110" t="s">
        <v>40</v>
      </c>
      <c r="L16" s="111"/>
      <c r="M16" s="111"/>
      <c r="N16" s="111"/>
      <c r="O16" s="111"/>
      <c r="P16" s="111" t="s">
        <v>2355</v>
      </c>
      <c r="Q16" s="111" t="n">
        <v>450</v>
      </c>
      <c r="R16" s="118" t="n">
        <v>2023.12</v>
      </c>
      <c r="S16" s="118" t="s">
        <v>2356</v>
      </c>
      <c r="T16" s="118" t="n">
        <v>450</v>
      </c>
    </row>
    <row r="17" s="282" customFormat="true" ht="30" hidden="false" customHeight="true" outlineLevel="0" collapsed="false">
      <c r="A17" s="111" t="n">
        <v>14</v>
      </c>
      <c r="B17" s="111" t="s">
        <v>1990</v>
      </c>
      <c r="C17" s="111" t="s">
        <v>2032</v>
      </c>
      <c r="D17" s="287" t="s">
        <v>1176</v>
      </c>
      <c r="E17" s="111" t="s">
        <v>1177</v>
      </c>
      <c r="F17" s="113"/>
      <c r="G17" s="111"/>
      <c r="H17" s="111"/>
      <c r="I17" s="163"/>
      <c r="J17" s="284" t="s">
        <v>2033</v>
      </c>
      <c r="K17" s="110" t="s">
        <v>40</v>
      </c>
      <c r="L17" s="111"/>
      <c r="M17" s="111"/>
      <c r="N17" s="111"/>
      <c r="O17" s="111"/>
      <c r="P17" s="111" t="s">
        <v>2360</v>
      </c>
      <c r="Q17" s="111" t="n">
        <v>450</v>
      </c>
      <c r="R17" s="118" t="n">
        <v>2023.12</v>
      </c>
      <c r="S17" s="118" t="s">
        <v>2356</v>
      </c>
      <c r="T17" s="118" t="n">
        <v>450</v>
      </c>
    </row>
    <row r="18" s="282" customFormat="true" ht="30" hidden="false" customHeight="true" outlineLevel="0" collapsed="false">
      <c r="A18" s="111" t="n">
        <v>15</v>
      </c>
      <c r="B18" s="111" t="s">
        <v>1990</v>
      </c>
      <c r="C18" s="111" t="s">
        <v>2034</v>
      </c>
      <c r="D18" s="283" t="s">
        <v>1183</v>
      </c>
      <c r="E18" s="111" t="s">
        <v>1177</v>
      </c>
      <c r="F18" s="113"/>
      <c r="G18" s="111"/>
      <c r="H18" s="111"/>
      <c r="I18" s="163"/>
      <c r="J18" s="284" t="s">
        <v>2035</v>
      </c>
      <c r="K18" s="110" t="s">
        <v>40</v>
      </c>
      <c r="L18" s="111"/>
      <c r="M18" s="111"/>
      <c r="N18" s="111"/>
      <c r="O18" s="111"/>
      <c r="P18" s="111" t="s">
        <v>2359</v>
      </c>
      <c r="Q18" s="111" t="n">
        <v>450</v>
      </c>
      <c r="R18" s="118" t="n">
        <v>2023.12</v>
      </c>
      <c r="S18" s="118" t="s">
        <v>2356</v>
      </c>
      <c r="T18" s="118" t="n">
        <v>450</v>
      </c>
    </row>
    <row r="19" s="282" customFormat="true" ht="30" hidden="false" customHeight="true" outlineLevel="0" collapsed="false">
      <c r="A19" s="111" t="n">
        <v>16</v>
      </c>
      <c r="B19" s="111" t="s">
        <v>1990</v>
      </c>
      <c r="C19" s="111" t="s">
        <v>2036</v>
      </c>
      <c r="D19" s="283" t="s">
        <v>1183</v>
      </c>
      <c r="E19" s="111" t="s">
        <v>1177</v>
      </c>
      <c r="F19" s="113"/>
      <c r="G19" s="111"/>
      <c r="H19" s="111"/>
      <c r="I19" s="163"/>
      <c r="J19" s="284" t="s">
        <v>2037</v>
      </c>
      <c r="K19" s="110" t="s">
        <v>40</v>
      </c>
      <c r="L19" s="111"/>
      <c r="M19" s="111"/>
      <c r="N19" s="111"/>
      <c r="O19" s="111"/>
      <c r="P19" s="111" t="s">
        <v>2359</v>
      </c>
      <c r="Q19" s="111" t="n">
        <v>450</v>
      </c>
      <c r="R19" s="118" t="n">
        <v>2023.12</v>
      </c>
      <c r="S19" s="118" t="s">
        <v>2356</v>
      </c>
      <c r="T19" s="118" t="n">
        <v>450</v>
      </c>
    </row>
    <row r="20" s="282" customFormat="true" ht="30" hidden="false" customHeight="true" outlineLevel="0" collapsed="false">
      <c r="A20" s="111" t="n">
        <v>17</v>
      </c>
      <c r="B20" s="111" t="s">
        <v>1990</v>
      </c>
      <c r="C20" s="111" t="s">
        <v>2040</v>
      </c>
      <c r="D20" s="283" t="s">
        <v>1183</v>
      </c>
      <c r="E20" s="111" t="s">
        <v>1177</v>
      </c>
      <c r="F20" s="113"/>
      <c r="G20" s="111"/>
      <c r="H20" s="111"/>
      <c r="I20" s="163"/>
      <c r="J20" s="284" t="s">
        <v>2041</v>
      </c>
      <c r="K20" s="110" t="s">
        <v>40</v>
      </c>
      <c r="L20" s="111"/>
      <c r="M20" s="111"/>
      <c r="N20" s="111"/>
      <c r="O20" s="111"/>
      <c r="P20" s="111" t="s">
        <v>2355</v>
      </c>
      <c r="Q20" s="111" t="n">
        <v>450</v>
      </c>
      <c r="R20" s="118" t="n">
        <v>2023.12</v>
      </c>
      <c r="S20" s="118" t="s">
        <v>2356</v>
      </c>
      <c r="T20" s="118" t="n">
        <v>450</v>
      </c>
    </row>
    <row r="21" s="282" customFormat="true" ht="30" hidden="false" customHeight="true" outlineLevel="0" collapsed="false">
      <c r="A21" s="111" t="n">
        <v>18</v>
      </c>
      <c r="B21" s="111" t="s">
        <v>1990</v>
      </c>
      <c r="C21" s="111" t="s">
        <v>2042</v>
      </c>
      <c r="D21" s="283" t="s">
        <v>1183</v>
      </c>
      <c r="E21" s="111" t="s">
        <v>1177</v>
      </c>
      <c r="F21" s="113"/>
      <c r="G21" s="111"/>
      <c r="H21" s="111"/>
      <c r="I21" s="163"/>
      <c r="J21" s="284" t="s">
        <v>2043</v>
      </c>
      <c r="K21" s="110" t="s">
        <v>40</v>
      </c>
      <c r="L21" s="111"/>
      <c r="M21" s="111"/>
      <c r="N21" s="111"/>
      <c r="O21" s="111"/>
      <c r="P21" s="111" t="s">
        <v>2359</v>
      </c>
      <c r="Q21" s="111" t="n">
        <v>450</v>
      </c>
      <c r="R21" s="118" t="n">
        <v>2023.12</v>
      </c>
      <c r="S21" s="118" t="s">
        <v>2356</v>
      </c>
      <c r="T21" s="118" t="n">
        <v>450</v>
      </c>
    </row>
    <row r="22" s="282" customFormat="true" ht="30" hidden="false" customHeight="true" outlineLevel="0" collapsed="false">
      <c r="A22" s="111" t="n">
        <v>19</v>
      </c>
      <c r="B22" s="111" t="s">
        <v>1990</v>
      </c>
      <c r="C22" s="111" t="s">
        <v>2044</v>
      </c>
      <c r="D22" s="283" t="s">
        <v>1183</v>
      </c>
      <c r="E22" s="111" t="s">
        <v>1177</v>
      </c>
      <c r="F22" s="113"/>
      <c r="G22" s="111"/>
      <c r="H22" s="111"/>
      <c r="I22" s="163"/>
      <c r="J22" s="284" t="s">
        <v>2045</v>
      </c>
      <c r="K22" s="110" t="s">
        <v>40</v>
      </c>
      <c r="L22" s="111"/>
      <c r="M22" s="111"/>
      <c r="N22" s="111"/>
      <c r="O22" s="111"/>
      <c r="P22" s="111" t="s">
        <v>2359</v>
      </c>
      <c r="Q22" s="111" t="n">
        <v>450</v>
      </c>
      <c r="R22" s="118" t="n">
        <v>2023.12</v>
      </c>
      <c r="S22" s="118" t="s">
        <v>2356</v>
      </c>
      <c r="T22" s="118" t="n">
        <v>450</v>
      </c>
    </row>
    <row r="23" s="282" customFormat="true" ht="30" hidden="false" customHeight="true" outlineLevel="0" collapsed="false">
      <c r="A23" s="111" t="n">
        <v>20</v>
      </c>
      <c r="B23" s="111" t="s">
        <v>1990</v>
      </c>
      <c r="C23" s="111" t="s">
        <v>2046</v>
      </c>
      <c r="D23" s="283" t="s">
        <v>1183</v>
      </c>
      <c r="E23" s="111" t="s">
        <v>1177</v>
      </c>
      <c r="F23" s="113"/>
      <c r="G23" s="111"/>
      <c r="H23" s="111"/>
      <c r="I23" s="163"/>
      <c r="J23" s="284" t="s">
        <v>2047</v>
      </c>
      <c r="K23" s="110" t="s">
        <v>40</v>
      </c>
      <c r="L23" s="111"/>
      <c r="M23" s="111"/>
      <c r="N23" s="111"/>
      <c r="O23" s="111"/>
      <c r="P23" s="111" t="s">
        <v>2359</v>
      </c>
      <c r="Q23" s="111" t="n">
        <v>450</v>
      </c>
      <c r="R23" s="118" t="n">
        <v>2023.12</v>
      </c>
      <c r="S23" s="118" t="s">
        <v>2356</v>
      </c>
      <c r="T23" s="118" t="n">
        <v>450</v>
      </c>
    </row>
    <row r="24" s="282" customFormat="true" ht="30" hidden="false" customHeight="true" outlineLevel="0" collapsed="false">
      <c r="A24" s="111" t="n">
        <v>21</v>
      </c>
      <c r="B24" s="111" t="s">
        <v>1990</v>
      </c>
      <c r="C24" s="111" t="s">
        <v>2050</v>
      </c>
      <c r="D24" s="283" t="s">
        <v>1176</v>
      </c>
      <c r="E24" s="111" t="s">
        <v>1177</v>
      </c>
      <c r="F24" s="113"/>
      <c r="G24" s="111"/>
      <c r="H24" s="111"/>
      <c r="I24" s="163"/>
      <c r="J24" s="284" t="s">
        <v>2051</v>
      </c>
      <c r="K24" s="110" t="s">
        <v>40</v>
      </c>
      <c r="L24" s="111"/>
      <c r="M24" s="111"/>
      <c r="N24" s="111"/>
      <c r="O24" s="111"/>
      <c r="P24" s="111" t="s">
        <v>2359</v>
      </c>
      <c r="Q24" s="111" t="n">
        <v>450</v>
      </c>
      <c r="R24" s="118" t="n">
        <v>2023.12</v>
      </c>
      <c r="S24" s="118" t="s">
        <v>2356</v>
      </c>
      <c r="T24" s="118" t="n">
        <v>450</v>
      </c>
    </row>
    <row r="25" s="282" customFormat="true" ht="30" hidden="false" customHeight="true" outlineLevel="0" collapsed="false">
      <c r="A25" s="111" t="n">
        <v>22</v>
      </c>
      <c r="B25" s="111" t="s">
        <v>1990</v>
      </c>
      <c r="C25" s="111" t="s">
        <v>2052</v>
      </c>
      <c r="D25" s="285" t="s">
        <v>1176</v>
      </c>
      <c r="E25" s="111" t="s">
        <v>1177</v>
      </c>
      <c r="F25" s="113"/>
      <c r="G25" s="111"/>
      <c r="H25" s="111"/>
      <c r="I25" s="163"/>
      <c r="J25" s="284" t="s">
        <v>2053</v>
      </c>
      <c r="K25" s="110" t="s">
        <v>40</v>
      </c>
      <c r="L25" s="111"/>
      <c r="M25" s="111"/>
      <c r="N25" s="111"/>
      <c r="O25" s="111"/>
      <c r="P25" s="111" t="s">
        <v>2355</v>
      </c>
      <c r="Q25" s="111" t="n">
        <v>450</v>
      </c>
      <c r="R25" s="118" t="n">
        <v>2023.12</v>
      </c>
      <c r="S25" s="118" t="s">
        <v>2356</v>
      </c>
      <c r="T25" s="118" t="n">
        <v>450</v>
      </c>
    </row>
    <row r="26" s="282" customFormat="true" ht="30" hidden="false" customHeight="true" outlineLevel="0" collapsed="false">
      <c r="A26" s="111" t="n">
        <v>23</v>
      </c>
      <c r="B26" s="111" t="s">
        <v>1990</v>
      </c>
      <c r="C26" s="111" t="s">
        <v>2060</v>
      </c>
      <c r="D26" s="283" t="s">
        <v>1183</v>
      </c>
      <c r="E26" s="111" t="s">
        <v>1177</v>
      </c>
      <c r="F26" s="113"/>
      <c r="G26" s="111"/>
      <c r="H26" s="111"/>
      <c r="I26" s="163"/>
      <c r="J26" s="284" t="s">
        <v>2061</v>
      </c>
      <c r="K26" s="111"/>
      <c r="L26" s="111"/>
      <c r="M26" s="111"/>
      <c r="N26" s="111"/>
      <c r="O26" s="111" t="s">
        <v>2361</v>
      </c>
      <c r="P26" s="111" t="s">
        <v>2359</v>
      </c>
      <c r="Q26" s="111" t="n">
        <v>300</v>
      </c>
      <c r="R26" s="118" t="n">
        <v>2023.12</v>
      </c>
      <c r="S26" s="118" t="s">
        <v>2356</v>
      </c>
      <c r="T26" s="118" t="n">
        <v>300</v>
      </c>
    </row>
    <row r="27" s="282" customFormat="true" ht="30" hidden="false" customHeight="true" outlineLevel="0" collapsed="false">
      <c r="A27" s="111" t="n">
        <v>24</v>
      </c>
      <c r="B27" s="111" t="s">
        <v>1990</v>
      </c>
      <c r="C27" s="111" t="s">
        <v>2062</v>
      </c>
      <c r="D27" s="111" t="s">
        <v>1176</v>
      </c>
      <c r="E27" s="111" t="s">
        <v>1177</v>
      </c>
      <c r="F27" s="113"/>
      <c r="G27" s="111"/>
      <c r="H27" s="111"/>
      <c r="I27" s="163"/>
      <c r="J27" s="284" t="s">
        <v>2063</v>
      </c>
      <c r="K27" s="114" t="s">
        <v>40</v>
      </c>
      <c r="L27" s="111"/>
      <c r="M27" s="114"/>
      <c r="N27" s="111"/>
      <c r="O27" s="111"/>
      <c r="P27" s="111" t="s">
        <v>2359</v>
      </c>
      <c r="Q27" s="111" t="n">
        <v>450</v>
      </c>
      <c r="R27" s="118" t="n">
        <v>2023.12</v>
      </c>
      <c r="S27" s="118" t="s">
        <v>2356</v>
      </c>
      <c r="T27" s="118" t="n">
        <v>450</v>
      </c>
    </row>
    <row r="28" s="282" customFormat="true" ht="30" hidden="false" customHeight="true" outlineLevel="0" collapsed="false">
      <c r="A28" s="111" t="n">
        <v>25</v>
      </c>
      <c r="B28" s="111" t="s">
        <v>1990</v>
      </c>
      <c r="C28" s="111" t="s">
        <v>2066</v>
      </c>
      <c r="D28" s="283" t="s">
        <v>1183</v>
      </c>
      <c r="E28" s="111" t="s">
        <v>1177</v>
      </c>
      <c r="F28" s="111"/>
      <c r="G28" s="114"/>
      <c r="H28" s="114"/>
      <c r="I28" s="114"/>
      <c r="J28" s="284" t="s">
        <v>2067</v>
      </c>
      <c r="K28" s="114" t="s">
        <v>40</v>
      </c>
      <c r="L28" s="111"/>
      <c r="M28" s="114"/>
      <c r="N28" s="111"/>
      <c r="O28" s="114"/>
      <c r="P28" s="111" t="s">
        <v>2359</v>
      </c>
      <c r="Q28" s="111" t="n">
        <v>450</v>
      </c>
      <c r="R28" s="118" t="n">
        <v>2023.12</v>
      </c>
      <c r="S28" s="118" t="s">
        <v>2356</v>
      </c>
      <c r="T28" s="118" t="n">
        <v>450</v>
      </c>
    </row>
    <row r="29" s="282" customFormat="true" ht="30" hidden="false" customHeight="true" outlineLevel="0" collapsed="false">
      <c r="A29" s="111" t="n">
        <v>26</v>
      </c>
      <c r="B29" s="111" t="s">
        <v>1990</v>
      </c>
      <c r="C29" s="111" t="s">
        <v>2075</v>
      </c>
      <c r="D29" s="283" t="s">
        <v>1183</v>
      </c>
      <c r="E29" s="111" t="s">
        <v>1177</v>
      </c>
      <c r="F29" s="111"/>
      <c r="G29" s="114"/>
      <c r="H29" s="114"/>
      <c r="I29" s="114"/>
      <c r="J29" s="284" t="s">
        <v>2076</v>
      </c>
      <c r="K29" s="114" t="s">
        <v>40</v>
      </c>
      <c r="L29" s="111"/>
      <c r="M29" s="114"/>
      <c r="N29" s="111"/>
      <c r="O29" s="114"/>
      <c r="P29" s="111" t="s">
        <v>2355</v>
      </c>
      <c r="Q29" s="111" t="n">
        <v>450</v>
      </c>
      <c r="R29" s="118" t="n">
        <v>2023.12</v>
      </c>
      <c r="S29" s="118" t="s">
        <v>2356</v>
      </c>
      <c r="T29" s="118" t="n">
        <v>450</v>
      </c>
    </row>
    <row r="30" s="282" customFormat="true" ht="30" hidden="false" customHeight="true" outlineLevel="0" collapsed="false">
      <c r="A30" s="111" t="n">
        <v>27</v>
      </c>
      <c r="B30" s="111" t="s">
        <v>1990</v>
      </c>
      <c r="C30" s="111" t="s">
        <v>2078</v>
      </c>
      <c r="D30" s="283" t="s">
        <v>1183</v>
      </c>
      <c r="E30" s="111" t="s">
        <v>1177</v>
      </c>
      <c r="F30" s="111"/>
      <c r="G30" s="114"/>
      <c r="H30" s="114"/>
      <c r="I30" s="114"/>
      <c r="J30" s="284" t="s">
        <v>2079</v>
      </c>
      <c r="L30" s="114" t="s">
        <v>40</v>
      </c>
      <c r="M30" s="114"/>
      <c r="N30" s="111"/>
      <c r="O30" s="114"/>
      <c r="P30" s="111" t="s">
        <v>2355</v>
      </c>
      <c r="Q30" s="111" t="n">
        <v>450</v>
      </c>
      <c r="R30" s="118" t="n">
        <v>2023.12</v>
      </c>
      <c r="S30" s="118" t="s">
        <v>2356</v>
      </c>
      <c r="T30" s="118" t="n">
        <v>450</v>
      </c>
    </row>
    <row r="31" s="282" customFormat="true" ht="30" hidden="false" customHeight="true" outlineLevel="0" collapsed="false">
      <c r="A31" s="111" t="n">
        <v>28</v>
      </c>
      <c r="B31" s="111" t="s">
        <v>1990</v>
      </c>
      <c r="C31" s="111" t="s">
        <v>2080</v>
      </c>
      <c r="D31" s="283" t="s">
        <v>1183</v>
      </c>
      <c r="E31" s="111" t="s">
        <v>1177</v>
      </c>
      <c r="F31" s="111"/>
      <c r="G31" s="114"/>
      <c r="H31" s="114"/>
      <c r="I31" s="114"/>
      <c r="J31" s="284" t="s">
        <v>2081</v>
      </c>
      <c r="K31" s="114"/>
      <c r="L31" s="114" t="s">
        <v>40</v>
      </c>
      <c r="M31" s="114"/>
      <c r="N31" s="111"/>
      <c r="O31" s="114"/>
      <c r="P31" s="111" t="s">
        <v>2360</v>
      </c>
      <c r="Q31" s="111" t="n">
        <v>450</v>
      </c>
      <c r="R31" s="118" t="n">
        <v>2023.12</v>
      </c>
      <c r="S31" s="118" t="s">
        <v>2356</v>
      </c>
      <c r="T31" s="118" t="n">
        <v>450</v>
      </c>
    </row>
    <row r="32" s="282" customFormat="true" ht="30" hidden="false" customHeight="true" outlineLevel="0" collapsed="false">
      <c r="A32" s="111" t="n">
        <v>29</v>
      </c>
      <c r="B32" s="111" t="s">
        <v>1990</v>
      </c>
      <c r="C32" s="111" t="s">
        <v>2082</v>
      </c>
      <c r="D32" s="283" t="s">
        <v>1183</v>
      </c>
      <c r="E32" s="111" t="s">
        <v>1177</v>
      </c>
      <c r="F32" s="111"/>
      <c r="G32" s="114"/>
      <c r="H32" s="114"/>
      <c r="I32" s="114"/>
      <c r="J32" s="284" t="s">
        <v>2083</v>
      </c>
      <c r="K32" s="114" t="s">
        <v>40</v>
      </c>
      <c r="L32" s="111"/>
      <c r="M32" s="114"/>
      <c r="N32" s="111"/>
      <c r="O32" s="114"/>
      <c r="P32" s="111" t="s">
        <v>2355</v>
      </c>
      <c r="Q32" s="111" t="n">
        <v>450</v>
      </c>
      <c r="R32" s="118" t="n">
        <v>2023.12</v>
      </c>
      <c r="S32" s="118" t="s">
        <v>2356</v>
      </c>
      <c r="T32" s="118" t="n">
        <v>450</v>
      </c>
    </row>
    <row r="33" s="282" customFormat="true" ht="30" hidden="false" customHeight="true" outlineLevel="0" collapsed="false">
      <c r="A33" s="111" t="n">
        <v>30</v>
      </c>
      <c r="B33" s="111" t="s">
        <v>1990</v>
      </c>
      <c r="C33" s="111" t="s">
        <v>2084</v>
      </c>
      <c r="D33" s="283" t="s">
        <v>1176</v>
      </c>
      <c r="E33" s="111" t="s">
        <v>1177</v>
      </c>
      <c r="F33" s="111"/>
      <c r="G33" s="114"/>
      <c r="H33" s="114"/>
      <c r="I33" s="114"/>
      <c r="J33" s="284" t="s">
        <v>2085</v>
      </c>
      <c r="K33" s="114" t="s">
        <v>40</v>
      </c>
      <c r="L33" s="111"/>
      <c r="M33" s="114"/>
      <c r="N33" s="111"/>
      <c r="O33" s="114"/>
      <c r="P33" s="111" t="s">
        <v>2360</v>
      </c>
      <c r="Q33" s="111" t="n">
        <v>450</v>
      </c>
      <c r="R33" s="118" t="n">
        <v>2023.12</v>
      </c>
      <c r="S33" s="118" t="s">
        <v>2356</v>
      </c>
      <c r="T33" s="118" t="n">
        <v>450</v>
      </c>
    </row>
    <row r="34" s="282" customFormat="true" ht="30" hidden="false" customHeight="true" outlineLevel="0" collapsed="false">
      <c r="A34" s="111" t="n">
        <v>31</v>
      </c>
      <c r="B34" s="111" t="s">
        <v>1990</v>
      </c>
      <c r="C34" s="111" t="s">
        <v>2086</v>
      </c>
      <c r="D34" s="283" t="s">
        <v>1176</v>
      </c>
      <c r="E34" s="111" t="s">
        <v>1177</v>
      </c>
      <c r="F34" s="111"/>
      <c r="G34" s="114"/>
      <c r="H34" s="114"/>
      <c r="I34" s="114"/>
      <c r="J34" s="284" t="s">
        <v>2087</v>
      </c>
      <c r="K34" s="114" t="s">
        <v>40</v>
      </c>
      <c r="L34" s="111"/>
      <c r="M34" s="114"/>
      <c r="N34" s="111"/>
      <c r="O34" s="114"/>
      <c r="P34" s="111" t="s">
        <v>2359</v>
      </c>
      <c r="Q34" s="111" t="n">
        <v>450</v>
      </c>
      <c r="R34" s="118" t="n">
        <v>2023.12</v>
      </c>
      <c r="S34" s="118" t="s">
        <v>2356</v>
      </c>
      <c r="T34" s="118" t="n">
        <v>450</v>
      </c>
    </row>
    <row r="35" s="282" customFormat="true" ht="30" hidden="false" customHeight="true" outlineLevel="0" collapsed="false">
      <c r="A35" s="111" t="n">
        <v>32</v>
      </c>
      <c r="B35" s="111" t="s">
        <v>1990</v>
      </c>
      <c r="C35" s="111" t="s">
        <v>2088</v>
      </c>
      <c r="D35" s="283" t="s">
        <v>1176</v>
      </c>
      <c r="E35" s="111" t="s">
        <v>1177</v>
      </c>
      <c r="F35" s="111"/>
      <c r="G35" s="114"/>
      <c r="H35" s="114"/>
      <c r="I35" s="114"/>
      <c r="J35" s="284" t="s">
        <v>2089</v>
      </c>
      <c r="K35" s="114" t="s">
        <v>40</v>
      </c>
      <c r="L35" s="111"/>
      <c r="M35" s="114"/>
      <c r="N35" s="111"/>
      <c r="O35" s="114"/>
      <c r="P35" s="111" t="s">
        <v>2355</v>
      </c>
      <c r="Q35" s="111" t="n">
        <v>450</v>
      </c>
      <c r="R35" s="118" t="n">
        <v>2023.12</v>
      </c>
      <c r="S35" s="118" t="s">
        <v>2356</v>
      </c>
      <c r="T35" s="118" t="n">
        <v>450</v>
      </c>
    </row>
    <row r="36" s="282" customFormat="true" ht="30" hidden="false" customHeight="true" outlineLevel="0" collapsed="false">
      <c r="A36" s="111" t="n">
        <v>33</v>
      </c>
      <c r="B36" s="111" t="s">
        <v>1990</v>
      </c>
      <c r="C36" s="111" t="s">
        <v>2090</v>
      </c>
      <c r="D36" s="283" t="s">
        <v>1176</v>
      </c>
      <c r="E36" s="111" t="s">
        <v>1177</v>
      </c>
      <c r="F36" s="111"/>
      <c r="G36" s="114"/>
      <c r="H36" s="114"/>
      <c r="I36" s="114"/>
      <c r="J36" s="284" t="s">
        <v>2091</v>
      </c>
      <c r="K36" s="114" t="s">
        <v>40</v>
      </c>
      <c r="L36" s="111"/>
      <c r="M36" s="114"/>
      <c r="N36" s="111"/>
      <c r="O36" s="114"/>
      <c r="P36" s="111" t="s">
        <v>2359</v>
      </c>
      <c r="Q36" s="111" t="n">
        <v>450</v>
      </c>
      <c r="R36" s="118" t="n">
        <v>2023.12</v>
      </c>
      <c r="S36" s="118" t="s">
        <v>2356</v>
      </c>
      <c r="T36" s="118" t="n">
        <v>450</v>
      </c>
    </row>
    <row r="37" s="282" customFormat="true" ht="30" hidden="false" customHeight="true" outlineLevel="0" collapsed="false">
      <c r="A37" s="111" t="n">
        <v>34</v>
      </c>
      <c r="B37" s="111" t="s">
        <v>1990</v>
      </c>
      <c r="C37" s="111" t="s">
        <v>2092</v>
      </c>
      <c r="D37" s="283" t="s">
        <v>1176</v>
      </c>
      <c r="E37" s="111" t="s">
        <v>1177</v>
      </c>
      <c r="F37" s="111"/>
      <c r="G37" s="114"/>
      <c r="H37" s="114"/>
      <c r="I37" s="114"/>
      <c r="J37" s="284" t="s">
        <v>2093</v>
      </c>
      <c r="K37" s="114" t="s">
        <v>40</v>
      </c>
      <c r="L37" s="111"/>
      <c r="M37" s="114"/>
      <c r="N37" s="111"/>
      <c r="O37" s="114"/>
      <c r="P37" s="111" t="s">
        <v>2359</v>
      </c>
      <c r="Q37" s="111" t="n">
        <v>450</v>
      </c>
      <c r="R37" s="118" t="n">
        <v>2023.12</v>
      </c>
      <c r="S37" s="118" t="s">
        <v>2356</v>
      </c>
      <c r="T37" s="118" t="n">
        <v>450</v>
      </c>
    </row>
    <row r="38" s="282" customFormat="true" ht="30" hidden="false" customHeight="true" outlineLevel="0" collapsed="false">
      <c r="A38" s="111" t="n">
        <v>35</v>
      </c>
      <c r="B38" s="111" t="s">
        <v>1990</v>
      </c>
      <c r="C38" s="111" t="s">
        <v>2094</v>
      </c>
      <c r="D38" s="283" t="s">
        <v>1176</v>
      </c>
      <c r="E38" s="111" t="s">
        <v>1177</v>
      </c>
      <c r="F38" s="111"/>
      <c r="G38" s="114"/>
      <c r="H38" s="114"/>
      <c r="I38" s="114"/>
      <c r="J38" s="284" t="s">
        <v>2095</v>
      </c>
      <c r="K38" s="114" t="s">
        <v>40</v>
      </c>
      <c r="L38" s="111"/>
      <c r="M38" s="114"/>
      <c r="N38" s="111"/>
      <c r="O38" s="114"/>
      <c r="P38" s="111" t="s">
        <v>2359</v>
      </c>
      <c r="Q38" s="111" t="n">
        <v>450</v>
      </c>
      <c r="R38" s="118" t="n">
        <v>2023.12</v>
      </c>
      <c r="S38" s="118" t="s">
        <v>2356</v>
      </c>
      <c r="T38" s="118" t="n">
        <v>450</v>
      </c>
    </row>
    <row r="39" s="282" customFormat="true" ht="30" hidden="false" customHeight="true" outlineLevel="0" collapsed="false">
      <c r="A39" s="111" t="n">
        <v>36</v>
      </c>
      <c r="B39" s="111" t="s">
        <v>1990</v>
      </c>
      <c r="C39" s="111" t="s">
        <v>2096</v>
      </c>
      <c r="D39" s="283" t="s">
        <v>1176</v>
      </c>
      <c r="E39" s="111" t="s">
        <v>1177</v>
      </c>
      <c r="F39" s="111"/>
      <c r="G39" s="114"/>
      <c r="H39" s="114"/>
      <c r="I39" s="114"/>
      <c r="J39" s="284" t="s">
        <v>2097</v>
      </c>
      <c r="K39" s="114" t="s">
        <v>40</v>
      </c>
      <c r="L39" s="111"/>
      <c r="M39" s="114"/>
      <c r="N39" s="111"/>
      <c r="O39" s="114"/>
      <c r="P39" s="111" t="s">
        <v>2359</v>
      </c>
      <c r="Q39" s="111" t="n">
        <v>450</v>
      </c>
      <c r="R39" s="118" t="n">
        <v>2023.12</v>
      </c>
      <c r="S39" s="118" t="s">
        <v>2356</v>
      </c>
      <c r="T39" s="118" t="n">
        <v>450</v>
      </c>
    </row>
    <row r="40" s="282" customFormat="true" ht="30" hidden="false" customHeight="true" outlineLevel="0" collapsed="false">
      <c r="A40" s="111" t="n">
        <v>37</v>
      </c>
      <c r="B40" s="111" t="s">
        <v>1990</v>
      </c>
      <c r="C40" s="111" t="s">
        <v>2098</v>
      </c>
      <c r="D40" s="283" t="s">
        <v>1176</v>
      </c>
      <c r="E40" s="111" t="s">
        <v>1177</v>
      </c>
      <c r="F40" s="111"/>
      <c r="G40" s="114"/>
      <c r="H40" s="114"/>
      <c r="I40" s="114"/>
      <c r="J40" s="284" t="s">
        <v>2099</v>
      </c>
      <c r="K40" s="114" t="s">
        <v>40</v>
      </c>
      <c r="L40" s="111"/>
      <c r="M40" s="114"/>
      <c r="N40" s="111"/>
      <c r="O40" s="114"/>
      <c r="P40" s="111" t="s">
        <v>2355</v>
      </c>
      <c r="Q40" s="111" t="n">
        <v>450</v>
      </c>
      <c r="R40" s="118" t="n">
        <v>2023.12</v>
      </c>
      <c r="S40" s="118" t="s">
        <v>2356</v>
      </c>
      <c r="T40" s="118" t="n">
        <v>450</v>
      </c>
    </row>
    <row r="41" s="282" customFormat="true" ht="30" hidden="false" customHeight="true" outlineLevel="0" collapsed="false">
      <c r="A41" s="111" t="n">
        <v>38</v>
      </c>
      <c r="B41" s="111" t="s">
        <v>1990</v>
      </c>
      <c r="C41" s="111" t="s">
        <v>2100</v>
      </c>
      <c r="D41" s="283" t="s">
        <v>1183</v>
      </c>
      <c r="E41" s="111" t="s">
        <v>1177</v>
      </c>
      <c r="F41" s="111"/>
      <c r="G41" s="114"/>
      <c r="H41" s="114"/>
      <c r="I41" s="114"/>
      <c r="J41" s="284" t="s">
        <v>2101</v>
      </c>
      <c r="K41" s="114" t="s">
        <v>40</v>
      </c>
      <c r="L41" s="111"/>
      <c r="M41" s="114"/>
      <c r="N41" s="111"/>
      <c r="O41" s="114"/>
      <c r="P41" s="111" t="s">
        <v>2359</v>
      </c>
      <c r="Q41" s="111" t="n">
        <v>450</v>
      </c>
      <c r="R41" s="118" t="n">
        <v>2023.12</v>
      </c>
      <c r="S41" s="118" t="s">
        <v>2356</v>
      </c>
      <c r="T41" s="118" t="n">
        <v>450</v>
      </c>
    </row>
    <row r="42" s="282" customFormat="true" ht="30" hidden="false" customHeight="true" outlineLevel="0" collapsed="false">
      <c r="A42" s="111" t="n">
        <v>39</v>
      </c>
      <c r="B42" s="111" t="s">
        <v>1990</v>
      </c>
      <c r="C42" s="111" t="s">
        <v>2102</v>
      </c>
      <c r="D42" s="283" t="s">
        <v>1183</v>
      </c>
      <c r="E42" s="111" t="s">
        <v>1177</v>
      </c>
      <c r="F42" s="111"/>
      <c r="G42" s="114"/>
      <c r="H42" s="114"/>
      <c r="I42" s="114"/>
      <c r="J42" s="284" t="s">
        <v>2103</v>
      </c>
      <c r="K42" s="114" t="s">
        <v>40</v>
      </c>
      <c r="L42" s="111"/>
      <c r="M42" s="114"/>
      <c r="N42" s="111"/>
      <c r="O42" s="114"/>
      <c r="P42" s="111" t="s">
        <v>2355</v>
      </c>
      <c r="Q42" s="111" t="n">
        <v>450</v>
      </c>
      <c r="R42" s="118" t="n">
        <v>2023.12</v>
      </c>
      <c r="S42" s="118" t="s">
        <v>2356</v>
      </c>
      <c r="T42" s="118" t="n">
        <v>450</v>
      </c>
    </row>
    <row r="43" s="282" customFormat="true" ht="30" hidden="false" customHeight="true" outlineLevel="0" collapsed="false">
      <c r="A43" s="111" t="n">
        <v>40</v>
      </c>
      <c r="B43" s="111" t="s">
        <v>1990</v>
      </c>
      <c r="C43" s="111" t="s">
        <v>2104</v>
      </c>
      <c r="D43" s="283" t="s">
        <v>1176</v>
      </c>
      <c r="E43" s="111" t="s">
        <v>1177</v>
      </c>
      <c r="F43" s="114"/>
      <c r="G43" s="114"/>
      <c r="H43" s="114"/>
      <c r="I43" s="114"/>
      <c r="J43" s="284" t="s">
        <v>2105</v>
      </c>
      <c r="K43" s="114" t="s">
        <v>40</v>
      </c>
      <c r="L43" s="111"/>
      <c r="M43" s="114"/>
      <c r="N43" s="111"/>
      <c r="O43" s="114"/>
      <c r="P43" s="111" t="s">
        <v>2359</v>
      </c>
      <c r="Q43" s="111" t="n">
        <v>450</v>
      </c>
      <c r="R43" s="118" t="n">
        <v>2023.12</v>
      </c>
      <c r="S43" s="118" t="s">
        <v>2356</v>
      </c>
      <c r="T43" s="118" t="n">
        <v>450</v>
      </c>
    </row>
    <row r="44" s="282" customFormat="true" ht="30" hidden="false" customHeight="true" outlineLevel="0" collapsed="false">
      <c r="A44" s="111" t="n">
        <v>41</v>
      </c>
      <c r="B44" s="111" t="s">
        <v>1990</v>
      </c>
      <c r="C44" s="111" t="s">
        <v>2106</v>
      </c>
      <c r="D44" s="283" t="s">
        <v>1176</v>
      </c>
      <c r="E44" s="111" t="s">
        <v>1177</v>
      </c>
      <c r="F44" s="114"/>
      <c r="G44" s="114"/>
      <c r="H44" s="114"/>
      <c r="I44" s="114"/>
      <c r="J44" s="284" t="s">
        <v>2107</v>
      </c>
      <c r="K44" s="114" t="s">
        <v>40</v>
      </c>
      <c r="L44" s="111"/>
      <c r="M44" s="114"/>
      <c r="N44" s="111"/>
      <c r="O44" s="114"/>
      <c r="P44" s="111" t="s">
        <v>2355</v>
      </c>
      <c r="Q44" s="111" t="n">
        <v>450</v>
      </c>
      <c r="R44" s="118" t="n">
        <v>2023.12</v>
      </c>
      <c r="S44" s="118" t="s">
        <v>2356</v>
      </c>
      <c r="T44" s="118" t="n">
        <v>450</v>
      </c>
    </row>
    <row r="45" s="282" customFormat="true" ht="30" hidden="false" customHeight="true" outlineLevel="0" collapsed="false">
      <c r="A45" s="111" t="n">
        <v>42</v>
      </c>
      <c r="B45" s="111" t="s">
        <v>1990</v>
      </c>
      <c r="C45" s="111" t="s">
        <v>2108</v>
      </c>
      <c r="D45" s="283" t="s">
        <v>1176</v>
      </c>
      <c r="E45" s="111" t="s">
        <v>1177</v>
      </c>
      <c r="F45" s="114"/>
      <c r="G45" s="114"/>
      <c r="H45" s="114"/>
      <c r="I45" s="114"/>
      <c r="J45" s="284" t="s">
        <v>2109</v>
      </c>
      <c r="K45" s="114" t="s">
        <v>40</v>
      </c>
      <c r="L45" s="111"/>
      <c r="M45" s="114"/>
      <c r="N45" s="111"/>
      <c r="O45" s="114"/>
      <c r="P45" s="111" t="s">
        <v>2355</v>
      </c>
      <c r="Q45" s="111" t="n">
        <v>450</v>
      </c>
      <c r="R45" s="118" t="n">
        <v>2023.12</v>
      </c>
      <c r="S45" s="118" t="s">
        <v>2356</v>
      </c>
      <c r="T45" s="118" t="n">
        <v>450</v>
      </c>
    </row>
    <row r="46" s="282" customFormat="true" ht="30" hidden="false" customHeight="true" outlineLevel="0" collapsed="false">
      <c r="A46" s="111" t="n">
        <v>43</v>
      </c>
      <c r="B46" s="111" t="s">
        <v>1990</v>
      </c>
      <c r="C46" s="111" t="s">
        <v>2110</v>
      </c>
      <c r="D46" s="283" t="s">
        <v>1183</v>
      </c>
      <c r="E46" s="111" t="s">
        <v>1177</v>
      </c>
      <c r="F46" s="114"/>
      <c r="G46" s="114"/>
      <c r="H46" s="114"/>
      <c r="I46" s="114"/>
      <c r="J46" s="284" t="s">
        <v>2111</v>
      </c>
      <c r="K46" s="114" t="s">
        <v>40</v>
      </c>
      <c r="L46" s="111"/>
      <c r="M46" s="114"/>
      <c r="N46" s="111"/>
      <c r="O46" s="114"/>
      <c r="P46" s="111" t="s">
        <v>2355</v>
      </c>
      <c r="Q46" s="111" t="n">
        <v>450</v>
      </c>
      <c r="R46" s="118" t="n">
        <v>2023.12</v>
      </c>
      <c r="S46" s="118" t="s">
        <v>2356</v>
      </c>
      <c r="T46" s="118" t="n">
        <v>450</v>
      </c>
    </row>
    <row r="47" s="282" customFormat="true" ht="30" hidden="false" customHeight="true" outlineLevel="0" collapsed="false">
      <c r="A47" s="111" t="n">
        <v>44</v>
      </c>
      <c r="B47" s="111" t="s">
        <v>1990</v>
      </c>
      <c r="C47" s="111" t="s">
        <v>2112</v>
      </c>
      <c r="D47" s="283" t="s">
        <v>1183</v>
      </c>
      <c r="E47" s="111" t="s">
        <v>1177</v>
      </c>
      <c r="F47" s="111"/>
      <c r="G47" s="114"/>
      <c r="H47" s="114"/>
      <c r="I47" s="114"/>
      <c r="J47" s="284" t="s">
        <v>2113</v>
      </c>
      <c r="K47" s="114" t="s">
        <v>40</v>
      </c>
      <c r="L47" s="111"/>
      <c r="M47" s="114"/>
      <c r="N47" s="111"/>
      <c r="O47" s="114"/>
      <c r="P47" s="111" t="s">
        <v>2355</v>
      </c>
      <c r="Q47" s="111" t="n">
        <v>450</v>
      </c>
      <c r="R47" s="118" t="n">
        <v>2023.12</v>
      </c>
      <c r="S47" s="118" t="s">
        <v>2356</v>
      </c>
      <c r="T47" s="118" t="n">
        <v>450</v>
      </c>
    </row>
    <row r="48" s="282" customFormat="true" ht="30" hidden="false" customHeight="true" outlineLevel="0" collapsed="false">
      <c r="A48" s="111" t="n">
        <v>45</v>
      </c>
      <c r="B48" s="111" t="s">
        <v>1990</v>
      </c>
      <c r="C48" s="111" t="s">
        <v>2114</v>
      </c>
      <c r="D48" s="283" t="s">
        <v>1183</v>
      </c>
      <c r="E48" s="111" t="s">
        <v>1177</v>
      </c>
      <c r="F48" s="111"/>
      <c r="G48" s="114"/>
      <c r="H48" s="114"/>
      <c r="I48" s="114"/>
      <c r="J48" s="284" t="s">
        <v>2115</v>
      </c>
      <c r="K48" s="114" t="s">
        <v>40</v>
      </c>
      <c r="L48" s="111"/>
      <c r="M48" s="114"/>
      <c r="N48" s="111"/>
      <c r="O48" s="114"/>
      <c r="P48" s="111" t="s">
        <v>2355</v>
      </c>
      <c r="Q48" s="111" t="n">
        <v>450</v>
      </c>
      <c r="R48" s="118" t="n">
        <v>2023.12</v>
      </c>
      <c r="S48" s="118" t="s">
        <v>2356</v>
      </c>
      <c r="T48" s="118" t="n">
        <v>450</v>
      </c>
    </row>
    <row r="49" s="282" customFormat="true" ht="30" hidden="false" customHeight="true" outlineLevel="0" collapsed="false">
      <c r="A49" s="111" t="n">
        <v>46</v>
      </c>
      <c r="B49" s="111" t="s">
        <v>1990</v>
      </c>
      <c r="C49" s="111" t="s">
        <v>2116</v>
      </c>
      <c r="D49" s="283" t="s">
        <v>1183</v>
      </c>
      <c r="E49" s="111" t="s">
        <v>1177</v>
      </c>
      <c r="F49" s="111"/>
      <c r="G49" s="114"/>
      <c r="H49" s="114"/>
      <c r="I49" s="114"/>
      <c r="J49" s="284" t="s">
        <v>2117</v>
      </c>
      <c r="K49" s="114" t="s">
        <v>40</v>
      </c>
      <c r="L49" s="111"/>
      <c r="M49" s="114"/>
      <c r="N49" s="111"/>
      <c r="O49" s="114"/>
      <c r="P49" s="111" t="s">
        <v>2355</v>
      </c>
      <c r="Q49" s="111" t="n">
        <v>450</v>
      </c>
      <c r="R49" s="118" t="n">
        <v>2023.12</v>
      </c>
      <c r="S49" s="118" t="s">
        <v>2356</v>
      </c>
      <c r="T49" s="118" t="n">
        <v>450</v>
      </c>
    </row>
    <row r="50" s="282" customFormat="true" ht="30" hidden="false" customHeight="true" outlineLevel="0" collapsed="false">
      <c r="A50" s="111" t="n">
        <v>47</v>
      </c>
      <c r="B50" s="111" t="s">
        <v>1990</v>
      </c>
      <c r="C50" s="111" t="s">
        <v>2118</v>
      </c>
      <c r="D50" s="283" t="s">
        <v>1183</v>
      </c>
      <c r="E50" s="111" t="s">
        <v>1177</v>
      </c>
      <c r="F50" s="124"/>
      <c r="G50" s="114"/>
      <c r="H50" s="114"/>
      <c r="I50" s="114"/>
      <c r="J50" s="284" t="s">
        <v>2119</v>
      </c>
      <c r="K50" s="114" t="s">
        <v>40</v>
      </c>
      <c r="L50" s="111"/>
      <c r="M50" s="114"/>
      <c r="N50" s="111"/>
      <c r="O50" s="114"/>
      <c r="P50" s="111" t="s">
        <v>2355</v>
      </c>
      <c r="Q50" s="111" t="n">
        <v>450</v>
      </c>
      <c r="R50" s="118" t="n">
        <v>2023.12</v>
      </c>
      <c r="S50" s="118" t="s">
        <v>2356</v>
      </c>
      <c r="T50" s="118" t="n">
        <v>450</v>
      </c>
    </row>
    <row r="51" s="282" customFormat="true" ht="30" hidden="false" customHeight="true" outlineLevel="0" collapsed="false">
      <c r="A51" s="111" t="n">
        <v>48</v>
      </c>
      <c r="B51" s="111" t="s">
        <v>1990</v>
      </c>
      <c r="C51" s="111" t="s">
        <v>2120</v>
      </c>
      <c r="D51" s="283" t="s">
        <v>1183</v>
      </c>
      <c r="E51" s="111" t="s">
        <v>1177</v>
      </c>
      <c r="F51" s="124"/>
      <c r="G51" s="114"/>
      <c r="H51" s="114"/>
      <c r="I51" s="114"/>
      <c r="J51" s="284" t="s">
        <v>2121</v>
      </c>
      <c r="K51" s="114" t="s">
        <v>40</v>
      </c>
      <c r="L51" s="111"/>
      <c r="M51" s="114"/>
      <c r="N51" s="111"/>
      <c r="O51" s="114"/>
      <c r="P51" s="111" t="s">
        <v>2355</v>
      </c>
      <c r="Q51" s="111" t="n">
        <v>450</v>
      </c>
      <c r="R51" s="118" t="n">
        <v>2023.12</v>
      </c>
      <c r="S51" s="118" t="s">
        <v>2356</v>
      </c>
      <c r="T51" s="118" t="n">
        <v>450</v>
      </c>
    </row>
    <row r="52" s="282" customFormat="true" ht="30" hidden="false" customHeight="true" outlineLevel="0" collapsed="false">
      <c r="A52" s="111" t="n">
        <v>49</v>
      </c>
      <c r="B52" s="111" t="s">
        <v>1990</v>
      </c>
      <c r="C52" s="111" t="s">
        <v>2122</v>
      </c>
      <c r="D52" s="283" t="s">
        <v>1176</v>
      </c>
      <c r="E52" s="111" t="s">
        <v>1177</v>
      </c>
      <c r="F52" s="124"/>
      <c r="G52" s="114"/>
      <c r="H52" s="114"/>
      <c r="I52" s="114"/>
      <c r="J52" s="284" t="s">
        <v>2123</v>
      </c>
      <c r="K52" s="114" t="s">
        <v>40</v>
      </c>
      <c r="L52" s="111"/>
      <c r="M52" s="114"/>
      <c r="N52" s="111"/>
      <c r="O52" s="114"/>
      <c r="P52" s="111" t="s">
        <v>2359</v>
      </c>
      <c r="Q52" s="111" t="n">
        <v>450</v>
      </c>
      <c r="R52" s="118" t="n">
        <v>2023.12</v>
      </c>
      <c r="S52" s="118" t="s">
        <v>2356</v>
      </c>
      <c r="T52" s="118" t="n">
        <v>450</v>
      </c>
    </row>
    <row r="53" s="282" customFormat="true" ht="30" hidden="false" customHeight="true" outlineLevel="0" collapsed="false">
      <c r="A53" s="111" t="n">
        <v>50</v>
      </c>
      <c r="B53" s="111" t="s">
        <v>1990</v>
      </c>
      <c r="C53" s="111" t="s">
        <v>2126</v>
      </c>
      <c r="D53" s="283" t="s">
        <v>1183</v>
      </c>
      <c r="E53" s="111" t="s">
        <v>1177</v>
      </c>
      <c r="F53" s="124"/>
      <c r="G53" s="114"/>
      <c r="H53" s="114"/>
      <c r="I53" s="114"/>
      <c r="J53" s="284" t="s">
        <v>2127</v>
      </c>
      <c r="K53" s="114" t="s">
        <v>40</v>
      </c>
      <c r="L53" s="111"/>
      <c r="M53" s="114"/>
      <c r="N53" s="111"/>
      <c r="O53" s="114"/>
      <c r="P53" s="111" t="s">
        <v>2355</v>
      </c>
      <c r="Q53" s="111" t="n">
        <v>450</v>
      </c>
      <c r="R53" s="118" t="n">
        <v>2023.12</v>
      </c>
      <c r="S53" s="118" t="s">
        <v>2356</v>
      </c>
      <c r="T53" s="118" t="n">
        <v>450</v>
      </c>
    </row>
    <row r="54" s="282" customFormat="true" ht="30" hidden="false" customHeight="true" outlineLevel="0" collapsed="false">
      <c r="A54" s="111" t="n">
        <v>51</v>
      </c>
      <c r="B54" s="111" t="s">
        <v>1990</v>
      </c>
      <c r="C54" s="111" t="s">
        <v>2132</v>
      </c>
      <c r="D54" s="283" t="s">
        <v>1183</v>
      </c>
      <c r="E54" s="111" t="s">
        <v>1177</v>
      </c>
      <c r="F54" s="124"/>
      <c r="G54" s="114"/>
      <c r="H54" s="114"/>
      <c r="I54" s="114"/>
      <c r="J54" s="284" t="s">
        <v>2133</v>
      </c>
      <c r="K54" s="114" t="s">
        <v>40</v>
      </c>
      <c r="L54" s="111"/>
      <c r="M54" s="114"/>
      <c r="N54" s="111"/>
      <c r="O54" s="114"/>
      <c r="P54" s="111" t="s">
        <v>2355</v>
      </c>
      <c r="Q54" s="111" t="n">
        <v>450</v>
      </c>
      <c r="R54" s="118" t="n">
        <v>2023.12</v>
      </c>
      <c r="S54" s="118" t="s">
        <v>2356</v>
      </c>
      <c r="T54" s="118" t="n">
        <v>450</v>
      </c>
    </row>
    <row r="55" s="282" customFormat="true" ht="30" hidden="false" customHeight="true" outlineLevel="0" collapsed="false">
      <c r="A55" s="111" t="n">
        <v>52</v>
      </c>
      <c r="B55" s="111" t="s">
        <v>1990</v>
      </c>
      <c r="C55" s="111" t="s">
        <v>2134</v>
      </c>
      <c r="D55" s="283" t="s">
        <v>1176</v>
      </c>
      <c r="E55" s="111" t="s">
        <v>1177</v>
      </c>
      <c r="F55" s="124"/>
      <c r="G55" s="114"/>
      <c r="H55" s="114"/>
      <c r="I55" s="114"/>
      <c r="J55" s="284" t="s">
        <v>2135</v>
      </c>
      <c r="K55" s="114" t="s">
        <v>40</v>
      </c>
      <c r="L55" s="111"/>
      <c r="M55" s="114"/>
      <c r="N55" s="111"/>
      <c r="O55" s="114"/>
      <c r="P55" s="111" t="s">
        <v>2355</v>
      </c>
      <c r="Q55" s="111" t="n">
        <v>450</v>
      </c>
      <c r="R55" s="118" t="n">
        <v>2023.12</v>
      </c>
      <c r="S55" s="118" t="s">
        <v>2356</v>
      </c>
      <c r="T55" s="118" t="n">
        <v>450</v>
      </c>
    </row>
    <row r="56" s="282" customFormat="true" ht="30" hidden="false" customHeight="true" outlineLevel="0" collapsed="false">
      <c r="A56" s="111" t="n">
        <v>53</v>
      </c>
      <c r="B56" s="111" t="s">
        <v>1990</v>
      </c>
      <c r="C56" s="111" t="s">
        <v>2136</v>
      </c>
      <c r="D56" s="283" t="s">
        <v>1183</v>
      </c>
      <c r="E56" s="111" t="s">
        <v>1177</v>
      </c>
      <c r="F56" s="111"/>
      <c r="G56" s="114"/>
      <c r="H56" s="114"/>
      <c r="I56" s="114"/>
      <c r="J56" s="284" t="s">
        <v>2137</v>
      </c>
      <c r="K56" s="114" t="s">
        <v>40</v>
      </c>
      <c r="L56" s="111"/>
      <c r="M56" s="114"/>
      <c r="N56" s="111"/>
      <c r="O56" s="114"/>
      <c r="P56" s="111" t="s">
        <v>2359</v>
      </c>
      <c r="Q56" s="111" t="n">
        <v>450</v>
      </c>
      <c r="R56" s="118" t="n">
        <v>2023.12</v>
      </c>
      <c r="S56" s="118" t="s">
        <v>2356</v>
      </c>
      <c r="T56" s="118" t="n">
        <v>450</v>
      </c>
    </row>
    <row r="57" s="282" customFormat="true" ht="30" hidden="false" customHeight="true" outlineLevel="0" collapsed="false">
      <c r="A57" s="111" t="n">
        <v>54</v>
      </c>
      <c r="B57" s="111" t="s">
        <v>1990</v>
      </c>
      <c r="C57" s="111" t="s">
        <v>2138</v>
      </c>
      <c r="D57" s="283" t="s">
        <v>1183</v>
      </c>
      <c r="E57" s="111" t="s">
        <v>1177</v>
      </c>
      <c r="F57" s="111"/>
      <c r="G57" s="114"/>
      <c r="H57" s="114"/>
      <c r="I57" s="114"/>
      <c r="J57" s="284" t="s">
        <v>2139</v>
      </c>
      <c r="K57" s="114" t="s">
        <v>40</v>
      </c>
      <c r="L57" s="111"/>
      <c r="M57" s="114"/>
      <c r="N57" s="111"/>
      <c r="O57" s="114"/>
      <c r="P57" s="111" t="s">
        <v>2359</v>
      </c>
      <c r="Q57" s="111" t="n">
        <v>450</v>
      </c>
      <c r="R57" s="118" t="n">
        <v>2023.12</v>
      </c>
      <c r="S57" s="118" t="s">
        <v>2356</v>
      </c>
      <c r="T57" s="118" t="n">
        <v>450</v>
      </c>
    </row>
    <row r="58" s="282" customFormat="true" ht="30" hidden="false" customHeight="true" outlineLevel="0" collapsed="false">
      <c r="A58" s="111" t="n">
        <v>55</v>
      </c>
      <c r="B58" s="111" t="s">
        <v>1990</v>
      </c>
      <c r="C58" s="111" t="s">
        <v>2140</v>
      </c>
      <c r="D58" s="283" t="s">
        <v>1176</v>
      </c>
      <c r="E58" s="111" t="s">
        <v>1177</v>
      </c>
      <c r="F58" s="124"/>
      <c r="G58" s="114"/>
      <c r="H58" s="114"/>
      <c r="I58" s="114"/>
      <c r="J58" s="284" t="s">
        <v>2141</v>
      </c>
      <c r="K58" s="114" t="s">
        <v>40</v>
      </c>
      <c r="L58" s="111"/>
      <c r="M58" s="114"/>
      <c r="N58" s="111"/>
      <c r="O58" s="114"/>
      <c r="P58" s="111" t="s">
        <v>2355</v>
      </c>
      <c r="Q58" s="111" t="n">
        <v>450</v>
      </c>
      <c r="R58" s="118" t="n">
        <v>2023.12</v>
      </c>
      <c r="S58" s="118" t="s">
        <v>2356</v>
      </c>
      <c r="T58" s="118" t="n">
        <v>450</v>
      </c>
    </row>
    <row r="59" s="282" customFormat="true" ht="30" hidden="false" customHeight="true" outlineLevel="0" collapsed="false">
      <c r="A59" s="111" t="n">
        <v>56</v>
      </c>
      <c r="B59" s="111" t="s">
        <v>1990</v>
      </c>
      <c r="C59" s="111" t="s">
        <v>2142</v>
      </c>
      <c r="D59" s="283" t="s">
        <v>1183</v>
      </c>
      <c r="E59" s="111" t="s">
        <v>1177</v>
      </c>
      <c r="F59" s="163"/>
      <c r="G59" s="114"/>
      <c r="H59" s="163"/>
      <c r="I59" s="114"/>
      <c r="J59" s="284" t="s">
        <v>2143</v>
      </c>
      <c r="K59" s="114" t="s">
        <v>40</v>
      </c>
      <c r="L59" s="111"/>
      <c r="M59" s="114"/>
      <c r="N59" s="111"/>
      <c r="O59" s="163"/>
      <c r="P59" s="111" t="s">
        <v>2359</v>
      </c>
      <c r="Q59" s="111" t="n">
        <v>450</v>
      </c>
      <c r="R59" s="118" t="n">
        <v>2023.12</v>
      </c>
      <c r="S59" s="118" t="s">
        <v>2356</v>
      </c>
      <c r="T59" s="118" t="n">
        <v>450</v>
      </c>
    </row>
    <row r="60" s="282" customFormat="true" ht="30" hidden="false" customHeight="true" outlineLevel="0" collapsed="false">
      <c r="A60" s="111" t="n">
        <v>57</v>
      </c>
      <c r="B60" s="111" t="s">
        <v>1990</v>
      </c>
      <c r="C60" s="111" t="s">
        <v>2146</v>
      </c>
      <c r="D60" s="283" t="s">
        <v>1183</v>
      </c>
      <c r="E60" s="111" t="s">
        <v>1177</v>
      </c>
      <c r="F60" s="163"/>
      <c r="G60" s="114"/>
      <c r="H60" s="163"/>
      <c r="I60" s="114"/>
      <c r="J60" s="284" t="s">
        <v>2147</v>
      </c>
      <c r="K60" s="114" t="s">
        <v>40</v>
      </c>
      <c r="L60" s="111"/>
      <c r="M60" s="114"/>
      <c r="N60" s="111"/>
      <c r="O60" s="163"/>
      <c r="P60" s="111" t="s">
        <v>2355</v>
      </c>
      <c r="Q60" s="111" t="n">
        <v>450</v>
      </c>
      <c r="R60" s="118" t="n">
        <v>2023.12</v>
      </c>
      <c r="S60" s="118" t="s">
        <v>2356</v>
      </c>
      <c r="T60" s="118" t="n">
        <v>450</v>
      </c>
    </row>
    <row r="61" s="282" customFormat="true" ht="30" hidden="false" customHeight="true" outlineLevel="0" collapsed="false">
      <c r="A61" s="111" t="n">
        <v>58</v>
      </c>
      <c r="B61" s="111" t="s">
        <v>1990</v>
      </c>
      <c r="C61" s="111" t="s">
        <v>2148</v>
      </c>
      <c r="D61" s="283" t="s">
        <v>1176</v>
      </c>
      <c r="E61" s="111" t="s">
        <v>1177</v>
      </c>
      <c r="F61" s="165"/>
      <c r="G61" s="164"/>
      <c r="H61" s="165"/>
      <c r="I61" s="164"/>
      <c r="J61" s="284" t="s">
        <v>2149</v>
      </c>
      <c r="K61" s="110" t="s">
        <v>40</v>
      </c>
      <c r="L61" s="197"/>
      <c r="M61" s="165"/>
      <c r="N61" s="197"/>
      <c r="O61" s="164"/>
      <c r="P61" s="111" t="s">
        <v>2360</v>
      </c>
      <c r="Q61" s="111" t="n">
        <v>450</v>
      </c>
      <c r="R61" s="118" t="n">
        <v>2023.12</v>
      </c>
      <c r="S61" s="118" t="s">
        <v>2356</v>
      </c>
      <c r="T61" s="118" t="n">
        <v>450</v>
      </c>
    </row>
    <row r="62" s="282" customFormat="true" ht="30" hidden="false" customHeight="true" outlineLevel="0" collapsed="false">
      <c r="A62" s="111" t="n">
        <v>59</v>
      </c>
      <c r="B62" s="111" t="s">
        <v>1990</v>
      </c>
      <c r="C62" s="111" t="s">
        <v>2154</v>
      </c>
      <c r="D62" s="283" t="s">
        <v>1183</v>
      </c>
      <c r="E62" s="111" t="s">
        <v>1177</v>
      </c>
      <c r="F62" s="165"/>
      <c r="G62" s="164"/>
      <c r="H62" s="165"/>
      <c r="I62" s="164"/>
      <c r="J62" s="284" t="s">
        <v>2155</v>
      </c>
      <c r="K62" s="114" t="s">
        <v>40</v>
      </c>
      <c r="L62" s="197"/>
      <c r="M62" s="165"/>
      <c r="N62" s="197"/>
      <c r="O62" s="164"/>
      <c r="P62" s="111" t="s">
        <v>2360</v>
      </c>
      <c r="Q62" s="111" t="n">
        <v>450</v>
      </c>
      <c r="R62" s="118" t="n">
        <v>2023.12</v>
      </c>
      <c r="S62" s="118" t="s">
        <v>2356</v>
      </c>
      <c r="T62" s="118" t="n">
        <v>450</v>
      </c>
    </row>
    <row r="63" s="282" customFormat="true" ht="30" hidden="false" customHeight="true" outlineLevel="0" collapsed="false">
      <c r="A63" s="111" t="n">
        <v>60</v>
      </c>
      <c r="B63" s="111" t="s">
        <v>1990</v>
      </c>
      <c r="C63" s="111" t="s">
        <v>2160</v>
      </c>
      <c r="D63" s="283" t="s">
        <v>1183</v>
      </c>
      <c r="E63" s="111" t="s">
        <v>1177</v>
      </c>
      <c r="F63" s="165"/>
      <c r="G63" s="164"/>
      <c r="H63" s="165"/>
      <c r="I63" s="164"/>
      <c r="J63" s="284" t="s">
        <v>2161</v>
      </c>
      <c r="K63" s="114" t="s">
        <v>40</v>
      </c>
      <c r="L63" s="197"/>
      <c r="M63" s="165"/>
      <c r="N63" s="197"/>
      <c r="O63" s="164"/>
      <c r="P63" s="111" t="s">
        <v>2355</v>
      </c>
      <c r="Q63" s="111" t="n">
        <v>450</v>
      </c>
      <c r="R63" s="118" t="n">
        <v>2023.12</v>
      </c>
      <c r="S63" s="118" t="s">
        <v>2356</v>
      </c>
      <c r="T63" s="118" t="n">
        <v>450</v>
      </c>
    </row>
    <row r="64" s="282" customFormat="true" ht="30" hidden="false" customHeight="true" outlineLevel="0" collapsed="false">
      <c r="A64" s="111" t="n">
        <v>61</v>
      </c>
      <c r="B64" s="111" t="s">
        <v>1990</v>
      </c>
      <c r="C64" s="111" t="s">
        <v>2156</v>
      </c>
      <c r="D64" s="283" t="s">
        <v>1183</v>
      </c>
      <c r="E64" s="111" t="s">
        <v>1177</v>
      </c>
      <c r="F64" s="165"/>
      <c r="G64" s="164"/>
      <c r="H64" s="165"/>
      <c r="I64" s="164"/>
      <c r="J64" s="284" t="s">
        <v>2157</v>
      </c>
      <c r="K64" s="114" t="s">
        <v>40</v>
      </c>
      <c r="L64" s="197"/>
      <c r="M64" s="165"/>
      <c r="N64" s="197"/>
      <c r="O64" s="164"/>
      <c r="P64" s="111" t="s">
        <v>2359</v>
      </c>
      <c r="Q64" s="111" t="n">
        <v>450</v>
      </c>
      <c r="R64" s="118" t="n">
        <v>2023.12</v>
      </c>
      <c r="S64" s="118" t="s">
        <v>2356</v>
      </c>
      <c r="T64" s="118" t="n">
        <v>450</v>
      </c>
    </row>
    <row r="65" s="282" customFormat="true" ht="30" hidden="false" customHeight="true" outlineLevel="0" collapsed="false">
      <c r="A65" s="111" t="n">
        <v>62</v>
      </c>
      <c r="B65" s="111" t="s">
        <v>1990</v>
      </c>
      <c r="C65" s="111" t="s">
        <v>2158</v>
      </c>
      <c r="D65" s="283" t="s">
        <v>1183</v>
      </c>
      <c r="E65" s="111" t="s">
        <v>1177</v>
      </c>
      <c r="F65" s="165"/>
      <c r="G65" s="164"/>
      <c r="H65" s="165"/>
      <c r="I65" s="164"/>
      <c r="J65" s="284" t="s">
        <v>2159</v>
      </c>
      <c r="K65" s="114" t="s">
        <v>40</v>
      </c>
      <c r="L65" s="197"/>
      <c r="M65" s="165"/>
      <c r="N65" s="197"/>
      <c r="O65" s="164"/>
      <c r="P65" s="111" t="s">
        <v>2355</v>
      </c>
      <c r="Q65" s="111" t="n">
        <v>450</v>
      </c>
      <c r="R65" s="118" t="n">
        <v>2023.12</v>
      </c>
      <c r="S65" s="118" t="s">
        <v>2356</v>
      </c>
      <c r="T65" s="118" t="n">
        <v>450</v>
      </c>
    </row>
    <row r="66" s="282" customFormat="true" ht="30" hidden="false" customHeight="true" outlineLevel="0" collapsed="false">
      <c r="A66" s="111" t="n">
        <v>63</v>
      </c>
      <c r="B66" s="111" t="s">
        <v>1990</v>
      </c>
      <c r="C66" s="111" t="s">
        <v>2192</v>
      </c>
      <c r="D66" s="283" t="s">
        <v>1183</v>
      </c>
      <c r="E66" s="111" t="s">
        <v>1177</v>
      </c>
      <c r="F66" s="165"/>
      <c r="G66" s="164"/>
      <c r="H66" s="165"/>
      <c r="I66" s="164"/>
      <c r="J66" s="284" t="s">
        <v>2193</v>
      </c>
      <c r="K66" s="114" t="s">
        <v>40</v>
      </c>
      <c r="L66" s="197"/>
      <c r="M66" s="165"/>
      <c r="N66" s="197"/>
      <c r="O66" s="164"/>
      <c r="P66" s="111" t="s">
        <v>2359</v>
      </c>
      <c r="Q66" s="111" t="n">
        <v>450</v>
      </c>
      <c r="R66" s="118" t="n">
        <v>2023.12</v>
      </c>
      <c r="S66" s="118" t="s">
        <v>2356</v>
      </c>
      <c r="T66" s="118" t="n">
        <v>450</v>
      </c>
    </row>
    <row r="67" s="282" customFormat="true" ht="30" hidden="false" customHeight="true" outlineLevel="0" collapsed="false">
      <c r="A67" s="111" t="n">
        <v>64</v>
      </c>
      <c r="B67" s="111" t="s">
        <v>1990</v>
      </c>
      <c r="C67" s="111" t="s">
        <v>2162</v>
      </c>
      <c r="D67" s="283" t="s">
        <v>1183</v>
      </c>
      <c r="E67" s="111" t="s">
        <v>1177</v>
      </c>
      <c r="F67" s="165"/>
      <c r="G67" s="164"/>
      <c r="H67" s="165"/>
      <c r="I67" s="164"/>
      <c r="J67" s="284" t="s">
        <v>2163</v>
      </c>
      <c r="K67" s="114" t="s">
        <v>40</v>
      </c>
      <c r="L67" s="197"/>
      <c r="M67" s="165"/>
      <c r="N67" s="197"/>
      <c r="O67" s="164"/>
      <c r="P67" s="111" t="s">
        <v>2355</v>
      </c>
      <c r="Q67" s="111" t="n">
        <v>450</v>
      </c>
      <c r="R67" s="118" t="n">
        <v>2023.12</v>
      </c>
      <c r="S67" s="118" t="s">
        <v>2356</v>
      </c>
      <c r="T67" s="118" t="n">
        <v>450</v>
      </c>
    </row>
    <row r="68" s="282" customFormat="true" ht="30" hidden="false" customHeight="true" outlineLevel="0" collapsed="false">
      <c r="A68" s="111" t="n">
        <v>65</v>
      </c>
      <c r="B68" s="111" t="s">
        <v>1990</v>
      </c>
      <c r="C68" s="111" t="s">
        <v>2164</v>
      </c>
      <c r="D68" s="283" t="s">
        <v>1183</v>
      </c>
      <c r="E68" s="111" t="s">
        <v>1177</v>
      </c>
      <c r="F68" s="165"/>
      <c r="G68" s="164"/>
      <c r="H68" s="165"/>
      <c r="I68" s="164"/>
      <c r="J68" s="284" t="s">
        <v>2165</v>
      </c>
      <c r="K68" s="114" t="s">
        <v>40</v>
      </c>
      <c r="L68" s="197"/>
      <c r="M68" s="165"/>
      <c r="N68" s="197"/>
      <c r="O68" s="164"/>
      <c r="P68" s="111" t="s">
        <v>2355</v>
      </c>
      <c r="Q68" s="111" t="n">
        <v>450</v>
      </c>
      <c r="R68" s="118" t="n">
        <v>2023.12</v>
      </c>
      <c r="S68" s="118" t="s">
        <v>2356</v>
      </c>
      <c r="T68" s="118" t="n">
        <v>450</v>
      </c>
    </row>
    <row r="69" s="282" customFormat="true" ht="30" hidden="false" customHeight="true" outlineLevel="0" collapsed="false">
      <c r="A69" s="111" t="n">
        <v>66</v>
      </c>
      <c r="B69" s="111" t="s">
        <v>1990</v>
      </c>
      <c r="C69" s="111" t="s">
        <v>2168</v>
      </c>
      <c r="D69" s="283" t="s">
        <v>1183</v>
      </c>
      <c r="E69" s="111" t="s">
        <v>1177</v>
      </c>
      <c r="F69" s="165"/>
      <c r="G69" s="164"/>
      <c r="H69" s="165"/>
      <c r="I69" s="164"/>
      <c r="J69" s="284" t="s">
        <v>2169</v>
      </c>
      <c r="K69" s="114" t="s">
        <v>40</v>
      </c>
      <c r="L69" s="197"/>
      <c r="M69" s="165"/>
      <c r="N69" s="197"/>
      <c r="O69" s="164"/>
      <c r="P69" s="111" t="s">
        <v>2359</v>
      </c>
      <c r="Q69" s="111" t="n">
        <v>450</v>
      </c>
      <c r="R69" s="118" t="n">
        <v>2023.12</v>
      </c>
      <c r="S69" s="118" t="s">
        <v>2356</v>
      </c>
      <c r="T69" s="118" t="n">
        <v>450</v>
      </c>
    </row>
    <row r="70" s="282" customFormat="true" ht="30" hidden="false" customHeight="true" outlineLevel="0" collapsed="false">
      <c r="A70" s="111" t="n">
        <v>67</v>
      </c>
      <c r="B70" s="111" t="s">
        <v>1990</v>
      </c>
      <c r="C70" s="111" t="s">
        <v>2171</v>
      </c>
      <c r="D70" s="283" t="s">
        <v>1183</v>
      </c>
      <c r="E70" s="111" t="s">
        <v>1177</v>
      </c>
      <c r="F70" s="165"/>
      <c r="G70" s="164"/>
      <c r="H70" s="165"/>
      <c r="I70" s="164"/>
      <c r="J70" s="284" t="s">
        <v>2172</v>
      </c>
      <c r="K70" s="114" t="s">
        <v>40</v>
      </c>
      <c r="L70" s="197"/>
      <c r="M70" s="165"/>
      <c r="N70" s="197"/>
      <c r="O70" s="164"/>
      <c r="P70" s="111" t="s">
        <v>2355</v>
      </c>
      <c r="Q70" s="111" t="n">
        <v>450</v>
      </c>
      <c r="R70" s="118" t="n">
        <v>2023.12</v>
      </c>
      <c r="S70" s="118" t="s">
        <v>2356</v>
      </c>
      <c r="T70" s="118" t="n">
        <v>450</v>
      </c>
    </row>
    <row r="71" s="282" customFormat="true" ht="30" hidden="false" customHeight="true" outlineLevel="0" collapsed="false">
      <c r="A71" s="111" t="n">
        <v>68</v>
      </c>
      <c r="B71" s="111" t="s">
        <v>1990</v>
      </c>
      <c r="C71" s="111" t="s">
        <v>2173</v>
      </c>
      <c r="D71" s="283" t="s">
        <v>1183</v>
      </c>
      <c r="E71" s="111" t="s">
        <v>1177</v>
      </c>
      <c r="F71" s="165"/>
      <c r="G71" s="164"/>
      <c r="H71" s="165"/>
      <c r="I71" s="164"/>
      <c r="J71" s="284" t="s">
        <v>2174</v>
      </c>
      <c r="K71" s="114" t="s">
        <v>40</v>
      </c>
      <c r="L71" s="197"/>
      <c r="M71" s="165"/>
      <c r="N71" s="197"/>
      <c r="O71" s="164"/>
      <c r="P71" s="111" t="s">
        <v>2355</v>
      </c>
      <c r="Q71" s="111" t="n">
        <v>450</v>
      </c>
      <c r="R71" s="118" t="n">
        <v>2023.12</v>
      </c>
      <c r="S71" s="118" t="s">
        <v>2356</v>
      </c>
      <c r="T71" s="118" t="n">
        <v>450</v>
      </c>
    </row>
    <row r="72" s="282" customFormat="true" ht="30" hidden="false" customHeight="true" outlineLevel="0" collapsed="false">
      <c r="A72" s="111" t="n">
        <v>69</v>
      </c>
      <c r="B72" s="111" t="s">
        <v>1990</v>
      </c>
      <c r="C72" s="111" t="s">
        <v>2175</v>
      </c>
      <c r="D72" s="283" t="s">
        <v>1183</v>
      </c>
      <c r="E72" s="111" t="s">
        <v>1177</v>
      </c>
      <c r="F72" s="165"/>
      <c r="G72" s="164"/>
      <c r="H72" s="165"/>
      <c r="I72" s="164"/>
      <c r="J72" s="284" t="s">
        <v>2176</v>
      </c>
      <c r="K72" s="114" t="s">
        <v>40</v>
      </c>
      <c r="L72" s="197"/>
      <c r="M72" s="165"/>
      <c r="N72" s="197"/>
      <c r="O72" s="164"/>
      <c r="P72" s="111" t="s">
        <v>2359</v>
      </c>
      <c r="Q72" s="111" t="n">
        <v>450</v>
      </c>
      <c r="R72" s="118" t="n">
        <v>2023.12</v>
      </c>
      <c r="S72" s="118" t="s">
        <v>2356</v>
      </c>
      <c r="T72" s="118" t="n">
        <v>450</v>
      </c>
    </row>
    <row r="73" s="282" customFormat="true" ht="30" hidden="false" customHeight="true" outlineLevel="0" collapsed="false">
      <c r="A73" s="111" t="n">
        <v>70</v>
      </c>
      <c r="B73" s="111" t="s">
        <v>1990</v>
      </c>
      <c r="C73" s="111" t="s">
        <v>2166</v>
      </c>
      <c r="D73" s="283" t="s">
        <v>1176</v>
      </c>
      <c r="E73" s="111" t="s">
        <v>1177</v>
      </c>
      <c r="F73" s="165"/>
      <c r="G73" s="164"/>
      <c r="H73" s="165"/>
      <c r="I73" s="164"/>
      <c r="J73" s="284" t="s">
        <v>2167</v>
      </c>
      <c r="K73" s="114" t="s">
        <v>40</v>
      </c>
      <c r="L73" s="197"/>
      <c r="M73" s="165"/>
      <c r="N73" s="197"/>
      <c r="O73" s="164"/>
      <c r="P73" s="111" t="s">
        <v>2355</v>
      </c>
      <c r="Q73" s="111" t="n">
        <v>450</v>
      </c>
      <c r="R73" s="118" t="n">
        <v>2023.12</v>
      </c>
      <c r="S73" s="118" t="s">
        <v>2356</v>
      </c>
      <c r="T73" s="118" t="n">
        <v>450</v>
      </c>
    </row>
    <row r="74" s="282" customFormat="true" ht="30" hidden="false" customHeight="true" outlineLevel="0" collapsed="false">
      <c r="A74" s="111" t="n">
        <v>71</v>
      </c>
      <c r="B74" s="111" t="s">
        <v>1990</v>
      </c>
      <c r="C74" s="111" t="s">
        <v>2177</v>
      </c>
      <c r="D74" s="283" t="s">
        <v>1176</v>
      </c>
      <c r="E74" s="111" t="s">
        <v>1177</v>
      </c>
      <c r="F74" s="165"/>
      <c r="G74" s="164"/>
      <c r="H74" s="165"/>
      <c r="I74" s="164"/>
      <c r="J74" s="284" t="s">
        <v>2178</v>
      </c>
      <c r="K74" s="114" t="s">
        <v>40</v>
      </c>
      <c r="L74" s="197"/>
      <c r="M74" s="165"/>
      <c r="N74" s="197"/>
      <c r="O74" s="164"/>
      <c r="P74" s="111" t="s">
        <v>2359</v>
      </c>
      <c r="Q74" s="111" t="n">
        <v>450</v>
      </c>
      <c r="R74" s="118" t="n">
        <v>2023.12</v>
      </c>
      <c r="S74" s="118" t="s">
        <v>2356</v>
      </c>
      <c r="T74" s="118" t="n">
        <v>450</v>
      </c>
    </row>
    <row r="75" s="282" customFormat="true" ht="30" hidden="false" customHeight="true" outlineLevel="0" collapsed="false">
      <c r="A75" s="111" t="n">
        <v>72</v>
      </c>
      <c r="B75" s="111" t="s">
        <v>1990</v>
      </c>
      <c r="C75" s="111" t="s">
        <v>2180</v>
      </c>
      <c r="D75" s="283" t="s">
        <v>1183</v>
      </c>
      <c r="E75" s="111" t="s">
        <v>1177</v>
      </c>
      <c r="F75" s="165"/>
      <c r="G75" s="164"/>
      <c r="H75" s="165"/>
      <c r="I75" s="164"/>
      <c r="J75" s="284" t="s">
        <v>2181</v>
      </c>
      <c r="K75" s="114" t="s">
        <v>40</v>
      </c>
      <c r="L75" s="197"/>
      <c r="M75" s="165"/>
      <c r="N75" s="197"/>
      <c r="O75" s="164"/>
      <c r="P75" s="111" t="s">
        <v>2359</v>
      </c>
      <c r="Q75" s="111" t="n">
        <v>450</v>
      </c>
      <c r="R75" s="118" t="n">
        <v>2023.12</v>
      </c>
      <c r="S75" s="118" t="s">
        <v>2356</v>
      </c>
      <c r="T75" s="118" t="n">
        <v>450</v>
      </c>
    </row>
    <row r="76" s="282" customFormat="true" ht="30" hidden="false" customHeight="true" outlineLevel="0" collapsed="false">
      <c r="A76" s="111" t="n">
        <v>73</v>
      </c>
      <c r="B76" s="111" t="s">
        <v>1990</v>
      </c>
      <c r="C76" s="172" t="s">
        <v>2150</v>
      </c>
      <c r="D76" s="283" t="s">
        <v>1176</v>
      </c>
      <c r="E76" s="111" t="s">
        <v>1177</v>
      </c>
      <c r="F76" s="165"/>
      <c r="G76" s="164"/>
      <c r="H76" s="165"/>
      <c r="I76" s="164"/>
      <c r="J76" s="284" t="s">
        <v>2151</v>
      </c>
      <c r="K76" s="164"/>
      <c r="L76" s="197"/>
      <c r="M76" s="165"/>
      <c r="N76" s="197"/>
      <c r="O76" s="288" t="s">
        <v>2358</v>
      </c>
      <c r="P76" s="111" t="s">
        <v>2359</v>
      </c>
      <c r="Q76" s="111" t="n">
        <v>300</v>
      </c>
      <c r="R76" s="118" t="n">
        <v>2023.12</v>
      </c>
      <c r="S76" s="118" t="s">
        <v>2356</v>
      </c>
      <c r="T76" s="111" t="n">
        <v>300</v>
      </c>
    </row>
    <row r="77" s="282" customFormat="true" ht="30" hidden="false" customHeight="true" outlineLevel="0" collapsed="false">
      <c r="A77" s="111" t="n">
        <v>74</v>
      </c>
      <c r="B77" s="111" t="s">
        <v>1990</v>
      </c>
      <c r="C77" s="172" t="s">
        <v>2152</v>
      </c>
      <c r="D77" s="283" t="s">
        <v>1183</v>
      </c>
      <c r="E77" s="111" t="s">
        <v>1177</v>
      </c>
      <c r="F77" s="165"/>
      <c r="G77" s="288"/>
      <c r="H77" s="165"/>
      <c r="I77" s="288"/>
      <c r="J77" s="284" t="s">
        <v>2153</v>
      </c>
      <c r="K77" s="288"/>
      <c r="L77" s="197"/>
      <c r="M77" s="165"/>
      <c r="N77" s="197"/>
      <c r="O77" s="288" t="s">
        <v>2358</v>
      </c>
      <c r="P77" s="111" t="s">
        <v>2355</v>
      </c>
      <c r="Q77" s="111" t="n">
        <v>300</v>
      </c>
      <c r="R77" s="118" t="n">
        <v>2023.12</v>
      </c>
      <c r="S77" s="118" t="s">
        <v>2356</v>
      </c>
      <c r="T77" s="111" t="n">
        <v>300</v>
      </c>
    </row>
    <row r="78" s="282" customFormat="true" ht="30" hidden="false" customHeight="true" outlineLevel="0" collapsed="false">
      <c r="A78" s="111" t="n">
        <v>75</v>
      </c>
      <c r="B78" s="111" t="s">
        <v>1990</v>
      </c>
      <c r="C78" s="111" t="s">
        <v>2069</v>
      </c>
      <c r="D78" s="285" t="s">
        <v>1176</v>
      </c>
      <c r="E78" s="111" t="s">
        <v>1177</v>
      </c>
      <c r="F78" s="165"/>
      <c r="G78" s="288"/>
      <c r="H78" s="165"/>
      <c r="I78" s="288"/>
      <c r="J78" s="284" t="s">
        <v>2070</v>
      </c>
      <c r="K78" s="288"/>
      <c r="L78" s="197"/>
      <c r="M78" s="165"/>
      <c r="N78" s="197"/>
      <c r="O78" s="111" t="s">
        <v>2361</v>
      </c>
      <c r="P78" s="111" t="s">
        <v>2359</v>
      </c>
      <c r="Q78" s="111" t="n">
        <v>300</v>
      </c>
      <c r="R78" s="118" t="n">
        <v>2023.12</v>
      </c>
      <c r="S78" s="118" t="s">
        <v>2356</v>
      </c>
      <c r="T78" s="111" t="n">
        <v>300</v>
      </c>
    </row>
    <row r="79" s="282" customFormat="true" ht="30" hidden="false" customHeight="true" outlineLevel="0" collapsed="false">
      <c r="A79" s="111" t="n">
        <v>76</v>
      </c>
      <c r="B79" s="111" t="s">
        <v>1990</v>
      </c>
      <c r="C79" s="111" t="s">
        <v>2073</v>
      </c>
      <c r="D79" s="283" t="s">
        <v>1183</v>
      </c>
      <c r="E79" s="111" t="s">
        <v>1177</v>
      </c>
      <c r="F79" s="165"/>
      <c r="G79" s="288"/>
      <c r="H79" s="165"/>
      <c r="I79" s="288"/>
      <c r="J79" s="284" t="s">
        <v>2074</v>
      </c>
      <c r="K79" s="164" t="s">
        <v>40</v>
      </c>
      <c r="L79" s="197"/>
      <c r="M79" s="165"/>
      <c r="N79" s="197"/>
      <c r="O79" s="288"/>
      <c r="P79" s="111" t="s">
        <v>2355</v>
      </c>
      <c r="Q79" s="111" t="n">
        <v>450</v>
      </c>
      <c r="R79" s="118" t="n">
        <v>2023.12</v>
      </c>
      <c r="S79" s="118" t="s">
        <v>2356</v>
      </c>
      <c r="T79" s="118" t="n">
        <v>450</v>
      </c>
    </row>
    <row r="80" s="282" customFormat="true" ht="30" hidden="false" customHeight="true" outlineLevel="0" collapsed="false">
      <c r="A80" s="111" t="n">
        <v>77</v>
      </c>
      <c r="B80" s="111" t="s">
        <v>1990</v>
      </c>
      <c r="C80" s="111" t="s">
        <v>2144</v>
      </c>
      <c r="D80" s="283" t="s">
        <v>1183</v>
      </c>
      <c r="E80" s="111" t="s">
        <v>1177</v>
      </c>
      <c r="F80" s="165"/>
      <c r="G80" s="288"/>
      <c r="H80" s="165"/>
      <c r="I80" s="288"/>
      <c r="J80" s="284" t="s">
        <v>2145</v>
      </c>
      <c r="K80" s="114" t="s">
        <v>40</v>
      </c>
      <c r="L80" s="197"/>
      <c r="M80" s="165"/>
      <c r="N80" s="197"/>
      <c r="O80" s="288"/>
      <c r="P80" s="111" t="s">
        <v>2359</v>
      </c>
      <c r="Q80" s="111" t="n">
        <v>450</v>
      </c>
      <c r="R80" s="118" t="n">
        <v>2023.12</v>
      </c>
      <c r="S80" s="118" t="s">
        <v>2356</v>
      </c>
      <c r="T80" s="118" t="n">
        <v>450</v>
      </c>
    </row>
    <row r="81" s="282" customFormat="true" ht="30" hidden="false" customHeight="true" outlineLevel="0" collapsed="false">
      <c r="A81" s="111" t="n">
        <v>78</v>
      </c>
      <c r="B81" s="111" t="s">
        <v>1990</v>
      </c>
      <c r="C81" s="111" t="s">
        <v>2182</v>
      </c>
      <c r="D81" s="283" t="s">
        <v>1176</v>
      </c>
      <c r="E81" s="111" t="s">
        <v>1177</v>
      </c>
      <c r="F81" s="165"/>
      <c r="G81" s="288"/>
      <c r="H81" s="165"/>
      <c r="I81" s="288"/>
      <c r="J81" s="284" t="s">
        <v>2183</v>
      </c>
      <c r="K81" s="288"/>
      <c r="L81" s="197"/>
      <c r="M81" s="165"/>
      <c r="N81" s="197"/>
      <c r="O81" s="288" t="s">
        <v>2362</v>
      </c>
      <c r="P81" s="111" t="s">
        <v>2355</v>
      </c>
      <c r="Q81" s="111" t="n">
        <v>300</v>
      </c>
      <c r="R81" s="118" t="n">
        <v>2023.12</v>
      </c>
      <c r="S81" s="118" t="s">
        <v>2356</v>
      </c>
      <c r="T81" s="111" t="n">
        <v>300</v>
      </c>
    </row>
    <row r="82" s="282" customFormat="true" ht="30" hidden="false" customHeight="true" outlineLevel="0" collapsed="false">
      <c r="A82" s="111" t="n">
        <v>79</v>
      </c>
      <c r="B82" s="111" t="s">
        <v>1990</v>
      </c>
      <c r="C82" s="111" t="s">
        <v>2185</v>
      </c>
      <c r="D82" s="283" t="s">
        <v>1176</v>
      </c>
      <c r="E82" s="111" t="s">
        <v>1177</v>
      </c>
      <c r="F82" s="165"/>
      <c r="G82" s="288"/>
      <c r="H82" s="165"/>
      <c r="I82" s="288"/>
      <c r="J82" s="284" t="s">
        <v>2186</v>
      </c>
      <c r="K82" s="288"/>
      <c r="L82" s="197"/>
      <c r="M82" s="165"/>
      <c r="N82" s="197"/>
      <c r="O82" s="288" t="s">
        <v>2361</v>
      </c>
      <c r="P82" s="111" t="s">
        <v>2359</v>
      </c>
      <c r="Q82" s="111" t="n">
        <v>300</v>
      </c>
      <c r="R82" s="118" t="n">
        <v>2023.12</v>
      </c>
      <c r="S82" s="118" t="s">
        <v>2356</v>
      </c>
      <c r="T82" s="111" t="n">
        <v>300</v>
      </c>
    </row>
    <row r="83" s="282" customFormat="true" ht="30" hidden="false" customHeight="true" outlineLevel="0" collapsed="false">
      <c r="A83" s="111" t="n">
        <v>80</v>
      </c>
      <c r="B83" s="111" t="s">
        <v>1990</v>
      </c>
      <c r="C83" s="111" t="s">
        <v>2054</v>
      </c>
      <c r="D83" s="283" t="s">
        <v>1176</v>
      </c>
      <c r="E83" s="111" t="s">
        <v>1177</v>
      </c>
      <c r="F83" s="165"/>
      <c r="G83" s="288"/>
      <c r="H83" s="165"/>
      <c r="I83" s="288"/>
      <c r="J83" s="284" t="s">
        <v>2055</v>
      </c>
      <c r="K83" s="288"/>
      <c r="L83" s="197"/>
      <c r="M83" s="165"/>
      <c r="N83" s="197"/>
      <c r="O83" s="288" t="s">
        <v>2361</v>
      </c>
      <c r="P83" s="111" t="s">
        <v>2355</v>
      </c>
      <c r="Q83" s="111" t="n">
        <v>300</v>
      </c>
      <c r="R83" s="118" t="n">
        <v>2023.12</v>
      </c>
      <c r="S83" s="118" t="s">
        <v>2356</v>
      </c>
      <c r="T83" s="111" t="n">
        <v>300</v>
      </c>
    </row>
    <row r="84" s="282" customFormat="true" ht="30" hidden="false" customHeight="true" outlineLevel="0" collapsed="false">
      <c r="A84" s="111" t="n">
        <v>81</v>
      </c>
      <c r="B84" s="111" t="s">
        <v>1990</v>
      </c>
      <c r="C84" s="111" t="s">
        <v>2056</v>
      </c>
      <c r="D84" s="283" t="s">
        <v>1176</v>
      </c>
      <c r="E84" s="111" t="s">
        <v>1177</v>
      </c>
      <c r="F84" s="165"/>
      <c r="G84" s="288"/>
      <c r="H84" s="165"/>
      <c r="I84" s="288"/>
      <c r="J84" s="284" t="s">
        <v>2057</v>
      </c>
      <c r="K84" s="288"/>
      <c r="L84" s="197"/>
      <c r="M84" s="165"/>
      <c r="N84" s="197"/>
      <c r="O84" s="288" t="s">
        <v>2361</v>
      </c>
      <c r="P84" s="111" t="s">
        <v>2355</v>
      </c>
      <c r="Q84" s="111" t="n">
        <v>300</v>
      </c>
      <c r="R84" s="118" t="n">
        <v>2023.12</v>
      </c>
      <c r="S84" s="118" t="s">
        <v>2356</v>
      </c>
      <c r="T84" s="111" t="n">
        <v>300</v>
      </c>
    </row>
    <row r="85" s="282" customFormat="true" ht="30" hidden="false" customHeight="true" outlineLevel="0" collapsed="false">
      <c r="A85" s="111" t="n">
        <v>82</v>
      </c>
      <c r="B85" s="111" t="s">
        <v>1990</v>
      </c>
      <c r="C85" s="111" t="s">
        <v>2058</v>
      </c>
      <c r="D85" s="283" t="s">
        <v>1176</v>
      </c>
      <c r="E85" s="111" t="s">
        <v>1177</v>
      </c>
      <c r="F85" s="165"/>
      <c r="G85" s="288"/>
      <c r="H85" s="165"/>
      <c r="I85" s="288"/>
      <c r="J85" s="284" t="s">
        <v>2059</v>
      </c>
      <c r="K85" s="288"/>
      <c r="L85" s="197"/>
      <c r="M85" s="165"/>
      <c r="N85" s="197"/>
      <c r="O85" s="288" t="s">
        <v>2361</v>
      </c>
      <c r="P85" s="111" t="s">
        <v>2355</v>
      </c>
      <c r="Q85" s="111" t="n">
        <v>300</v>
      </c>
      <c r="R85" s="118" t="n">
        <v>2023.12</v>
      </c>
      <c r="S85" s="118" t="s">
        <v>2356</v>
      </c>
      <c r="T85" s="111" t="n">
        <v>300</v>
      </c>
    </row>
    <row r="86" s="282" customFormat="true" ht="30" hidden="false" customHeight="true" outlineLevel="0" collapsed="false">
      <c r="A86" s="111" t="n">
        <v>83</v>
      </c>
      <c r="B86" s="111" t="s">
        <v>1990</v>
      </c>
      <c r="C86" s="111" t="s">
        <v>2128</v>
      </c>
      <c r="D86" s="283" t="s">
        <v>1176</v>
      </c>
      <c r="E86" s="111" t="s">
        <v>1177</v>
      </c>
      <c r="F86" s="165"/>
      <c r="G86" s="288"/>
      <c r="H86" s="165"/>
      <c r="I86" s="288"/>
      <c r="J86" s="284" t="s">
        <v>2129</v>
      </c>
      <c r="K86" s="288"/>
      <c r="L86" s="197"/>
      <c r="M86" s="165"/>
      <c r="N86" s="197"/>
      <c r="O86" s="288" t="s">
        <v>2361</v>
      </c>
      <c r="P86" s="111" t="s">
        <v>2359</v>
      </c>
      <c r="Q86" s="111" t="n">
        <v>300</v>
      </c>
      <c r="R86" s="118" t="n">
        <v>2023.12</v>
      </c>
      <c r="S86" s="118" t="s">
        <v>2356</v>
      </c>
      <c r="T86" s="111" t="n">
        <v>300</v>
      </c>
    </row>
    <row r="87" s="282" customFormat="true" ht="30" hidden="false" customHeight="true" outlineLevel="0" collapsed="false">
      <c r="A87" s="111" t="n">
        <v>84</v>
      </c>
      <c r="B87" s="111" t="s">
        <v>1990</v>
      </c>
      <c r="C87" s="111" t="s">
        <v>2130</v>
      </c>
      <c r="D87" s="285" t="s">
        <v>1176</v>
      </c>
      <c r="E87" s="111" t="s">
        <v>1177</v>
      </c>
      <c r="F87" s="165"/>
      <c r="G87" s="288"/>
      <c r="H87" s="165"/>
      <c r="I87" s="288"/>
      <c r="J87" s="284" t="s">
        <v>2131</v>
      </c>
      <c r="K87" s="288"/>
      <c r="L87" s="197"/>
      <c r="M87" s="165"/>
      <c r="N87" s="197"/>
      <c r="O87" s="288" t="s">
        <v>2361</v>
      </c>
      <c r="P87" s="111" t="s">
        <v>2359</v>
      </c>
      <c r="Q87" s="111" t="n">
        <v>300</v>
      </c>
      <c r="R87" s="118" t="n">
        <v>2023.12</v>
      </c>
      <c r="S87" s="118" t="s">
        <v>2356</v>
      </c>
      <c r="T87" s="111" t="n">
        <v>300</v>
      </c>
    </row>
    <row r="88" s="282" customFormat="true" ht="30" hidden="false" customHeight="true" outlineLevel="0" collapsed="false">
      <c r="A88" s="111" t="n">
        <v>85</v>
      </c>
      <c r="B88" s="111" t="s">
        <v>1990</v>
      </c>
      <c r="C88" s="111" t="s">
        <v>2187</v>
      </c>
      <c r="D88" s="283" t="s">
        <v>1183</v>
      </c>
      <c r="E88" s="111" t="s">
        <v>1177</v>
      </c>
      <c r="F88" s="165"/>
      <c r="G88" s="288"/>
      <c r="H88" s="165"/>
      <c r="I88" s="288"/>
      <c r="J88" s="284" t="s">
        <v>2188</v>
      </c>
      <c r="K88" s="288"/>
      <c r="L88" s="197"/>
      <c r="M88" s="165"/>
      <c r="N88" s="197"/>
      <c r="O88" s="288" t="s">
        <v>2358</v>
      </c>
      <c r="P88" s="111" t="s">
        <v>2355</v>
      </c>
      <c r="Q88" s="111" t="n">
        <v>300</v>
      </c>
      <c r="R88" s="118" t="n">
        <v>2023.12</v>
      </c>
      <c r="S88" s="118" t="s">
        <v>2356</v>
      </c>
      <c r="T88" s="111" t="n">
        <v>300</v>
      </c>
    </row>
    <row r="89" s="282" customFormat="true" ht="30" hidden="false" customHeight="true" outlineLevel="0" collapsed="false">
      <c r="A89" s="111" t="n">
        <v>86</v>
      </c>
      <c r="B89" s="111" t="s">
        <v>1990</v>
      </c>
      <c r="C89" s="111" t="s">
        <v>2189</v>
      </c>
      <c r="D89" s="286" t="s">
        <v>1176</v>
      </c>
      <c r="E89" s="111" t="s">
        <v>1177</v>
      </c>
      <c r="F89" s="165"/>
      <c r="G89" s="288"/>
      <c r="H89" s="165"/>
      <c r="I89" s="288"/>
      <c r="J89" s="284" t="s">
        <v>2190</v>
      </c>
      <c r="K89" s="288"/>
      <c r="L89" s="197"/>
      <c r="M89" s="165"/>
      <c r="N89" s="197"/>
      <c r="O89" s="288" t="s">
        <v>2362</v>
      </c>
      <c r="P89" s="111" t="s">
        <v>2359</v>
      </c>
      <c r="Q89" s="111" t="n">
        <v>300</v>
      </c>
      <c r="R89" s="118" t="n">
        <v>2023.12</v>
      </c>
      <c r="S89" s="118" t="s">
        <v>2356</v>
      </c>
      <c r="T89" s="111" t="n">
        <v>300</v>
      </c>
    </row>
    <row r="90" s="282" customFormat="true" ht="30" hidden="false" customHeight="true" outlineLevel="0" collapsed="false">
      <c r="A90" s="289"/>
      <c r="B90" s="290"/>
      <c r="C90" s="290"/>
      <c r="D90" s="287"/>
      <c r="E90" s="290"/>
      <c r="F90" s="291"/>
      <c r="G90" s="292"/>
      <c r="H90" s="291"/>
      <c r="I90" s="292"/>
      <c r="J90" s="293"/>
      <c r="K90" s="292"/>
      <c r="L90" s="294"/>
      <c r="M90" s="291"/>
      <c r="N90" s="294"/>
      <c r="O90" s="292"/>
      <c r="P90" s="290"/>
      <c r="Q90" s="295"/>
      <c r="R90" s="118"/>
      <c r="S90" s="118"/>
      <c r="T90" s="111" t="n">
        <f aca="false">SUM(T4:T89)</f>
        <v>36450</v>
      </c>
    </row>
    <row r="91" s="282" customFormat="true" ht="30" hidden="false" customHeight="true" outlineLevel="0" collapsed="false">
      <c r="A91" s="296" t="s">
        <v>1550</v>
      </c>
      <c r="B91" s="296"/>
      <c r="C91" s="296"/>
      <c r="D91" s="296"/>
      <c r="E91" s="296"/>
      <c r="F91" s="296"/>
      <c r="G91" s="296"/>
      <c r="H91" s="296"/>
      <c r="I91" s="296"/>
      <c r="J91" s="296"/>
      <c r="K91" s="296"/>
      <c r="L91" s="296"/>
      <c r="M91" s="296"/>
      <c r="N91" s="296"/>
      <c r="O91" s="296"/>
      <c r="P91" s="296"/>
      <c r="Q91" s="296"/>
      <c r="R91" s="297" t="n">
        <v>36450</v>
      </c>
      <c r="S91" s="297"/>
      <c r="T91" s="297"/>
    </row>
  </sheetData>
  <mergeCells count="7">
    <mergeCell ref="A1:S1"/>
    <mergeCell ref="K2:O2"/>
    <mergeCell ref="R2:R3"/>
    <mergeCell ref="S2:S3"/>
    <mergeCell ref="T2:T3"/>
    <mergeCell ref="A91:Q91"/>
    <mergeCell ref="R91:T91"/>
  </mergeCells>
  <conditionalFormatting sqref="C73:C90">
    <cfRule type="expression" priority="2" aboveAverage="0" equalAverage="0" bottom="0" percent="0" rank="0" text="" dxfId="136">
      <formula>AND(COUNTIF($C$73:$C$90,C73)&gt;1,NOT(ISBLANK(C7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1" activeCellId="0" sqref="B41"/>
    </sheetView>
  </sheetViews>
  <sheetFormatPr defaultColWidth="8.7890625" defaultRowHeight="14.25" zeroHeight="false" outlineLevelRow="0" outlineLevelCol="0"/>
  <cols>
    <col collapsed="false" customWidth="true" hidden="false" outlineLevel="0" max="1" min="1" style="0" width="6.79"/>
    <col collapsed="false" customWidth="true" hidden="false" outlineLevel="0" max="2" min="2" style="0" width="35.69"/>
  </cols>
  <sheetData>
    <row r="1" customFormat="false" ht="51.75" hidden="false" customHeight="false" outlineLevel="0" collapsed="false">
      <c r="A1" s="298" t="s">
        <v>2</v>
      </c>
      <c r="B1" s="299" t="s">
        <v>2363</v>
      </c>
      <c r="C1" s="299" t="s">
        <v>2364</v>
      </c>
      <c r="D1" s="299" t="s">
        <v>2365</v>
      </c>
      <c r="E1" s="299" t="s">
        <v>2366</v>
      </c>
      <c r="F1" s="299" t="s">
        <v>2367</v>
      </c>
      <c r="G1" s="299" t="s">
        <v>2368</v>
      </c>
      <c r="H1" s="299" t="s">
        <v>2369</v>
      </c>
      <c r="I1" s="299" t="s">
        <v>2370</v>
      </c>
      <c r="J1" s="299" t="s">
        <v>2371</v>
      </c>
      <c r="K1" s="299" t="s">
        <v>2372</v>
      </c>
    </row>
    <row r="2" customFormat="false" ht="15" hidden="false" customHeight="false" outlineLevel="0" collapsed="false">
      <c r="A2" s="72" t="n">
        <v>1</v>
      </c>
      <c r="B2" s="71" t="s">
        <v>190</v>
      </c>
      <c r="C2" s="71" t="s">
        <v>1131</v>
      </c>
      <c r="D2" s="71" t="n">
        <v>8934</v>
      </c>
      <c r="E2" s="71" t="n">
        <v>6065</v>
      </c>
      <c r="F2" s="71" t="n">
        <v>2499</v>
      </c>
      <c r="G2" s="71" t="n">
        <v>10</v>
      </c>
      <c r="H2" s="71" t="n">
        <v>360</v>
      </c>
      <c r="I2" s="71" t="n">
        <v>11783</v>
      </c>
      <c r="J2" s="71" t="n">
        <v>0</v>
      </c>
      <c r="K2" s="71" t="n">
        <v>11783</v>
      </c>
    </row>
    <row r="3" customFormat="false" ht="15" hidden="false" customHeight="false" outlineLevel="0" collapsed="false">
      <c r="A3" s="72" t="n">
        <v>2</v>
      </c>
      <c r="B3" s="71" t="s">
        <v>725</v>
      </c>
      <c r="C3" s="71" t="s">
        <v>1131</v>
      </c>
      <c r="D3" s="71" t="n">
        <v>798</v>
      </c>
      <c r="E3" s="71" t="n">
        <v>339</v>
      </c>
      <c r="F3" s="71" t="n">
        <v>423</v>
      </c>
      <c r="G3" s="71" t="n">
        <v>0</v>
      </c>
      <c r="H3" s="71" t="n">
        <v>36</v>
      </c>
      <c r="I3" s="71" t="n">
        <v>1257</v>
      </c>
      <c r="J3" s="71" t="n">
        <v>0</v>
      </c>
      <c r="K3" s="71" t="n">
        <v>1257</v>
      </c>
    </row>
    <row r="4" customFormat="false" ht="15" hidden="false" customHeight="false" outlineLevel="0" collapsed="false">
      <c r="A4" s="72" t="n">
        <v>3</v>
      </c>
      <c r="B4" s="71" t="s">
        <v>2373</v>
      </c>
      <c r="C4" s="71" t="s">
        <v>1131</v>
      </c>
      <c r="D4" s="71" t="n">
        <v>886</v>
      </c>
      <c r="E4" s="71" t="n">
        <v>722</v>
      </c>
      <c r="F4" s="71" t="n">
        <v>160</v>
      </c>
      <c r="G4" s="71" t="n">
        <v>4</v>
      </c>
      <c r="H4" s="71" t="n">
        <v>0</v>
      </c>
      <c r="I4" s="71" t="n">
        <v>1042</v>
      </c>
      <c r="J4" s="71" t="n">
        <v>0</v>
      </c>
      <c r="K4" s="71" t="n">
        <v>1042</v>
      </c>
    </row>
    <row r="5" customFormat="false" ht="15" hidden="false" customHeight="false" outlineLevel="0" collapsed="false">
      <c r="A5" s="72" t="n">
        <v>4</v>
      </c>
      <c r="B5" s="71" t="s">
        <v>2374</v>
      </c>
      <c r="C5" s="71" t="s">
        <v>1131</v>
      </c>
      <c r="D5" s="71" t="n">
        <v>340</v>
      </c>
      <c r="E5" s="71" t="n">
        <v>240</v>
      </c>
      <c r="F5" s="71" t="n">
        <v>5</v>
      </c>
      <c r="G5" s="71" t="n">
        <v>94</v>
      </c>
      <c r="H5" s="71" t="n">
        <v>1</v>
      </c>
      <c r="I5" s="71" t="n">
        <v>252</v>
      </c>
      <c r="J5" s="71" t="n">
        <v>0</v>
      </c>
      <c r="K5" s="71" t="n">
        <v>252</v>
      </c>
    </row>
    <row r="6" customFormat="false" ht="15" hidden="false" customHeight="false" outlineLevel="0" collapsed="false">
      <c r="A6" s="72" t="n">
        <v>5</v>
      </c>
      <c r="B6" s="71" t="s">
        <v>209</v>
      </c>
      <c r="C6" s="71" t="s">
        <v>1131</v>
      </c>
      <c r="D6" s="71" t="n">
        <v>4061</v>
      </c>
      <c r="E6" s="71" t="n">
        <v>2923</v>
      </c>
      <c r="F6" s="71" t="n">
        <v>946</v>
      </c>
      <c r="G6" s="71" t="n">
        <v>77</v>
      </c>
      <c r="H6" s="71" t="n">
        <v>115</v>
      </c>
      <c r="I6" s="71" t="n">
        <v>5045</v>
      </c>
      <c r="J6" s="71" t="n">
        <v>0</v>
      </c>
      <c r="K6" s="71" t="n">
        <v>5045</v>
      </c>
    </row>
    <row r="7" customFormat="false" ht="15" hidden="false" customHeight="false" outlineLevel="0" collapsed="false">
      <c r="A7" s="72" t="n">
        <v>6</v>
      </c>
      <c r="B7" s="71" t="s">
        <v>2375</v>
      </c>
      <c r="C7" s="71" t="s">
        <v>1131</v>
      </c>
      <c r="D7" s="71" t="n">
        <v>558</v>
      </c>
      <c r="E7" s="71" t="n">
        <v>10</v>
      </c>
      <c r="F7" s="71" t="n">
        <v>548</v>
      </c>
      <c r="G7" s="71" t="n">
        <v>0</v>
      </c>
      <c r="H7" s="71" t="n">
        <v>0</v>
      </c>
      <c r="I7" s="71" t="n">
        <v>1106</v>
      </c>
      <c r="J7" s="71" t="n">
        <v>0</v>
      </c>
      <c r="K7" s="71" t="n">
        <v>1106</v>
      </c>
    </row>
    <row r="8" customFormat="false" ht="15" hidden="false" customHeight="false" outlineLevel="0" collapsed="false">
      <c r="A8" s="72" t="n">
        <v>7</v>
      </c>
      <c r="B8" s="71" t="s">
        <v>2376</v>
      </c>
      <c r="C8" s="71" t="s">
        <v>1131</v>
      </c>
      <c r="D8" s="71" t="n">
        <v>74</v>
      </c>
      <c r="E8" s="71" t="n">
        <v>0</v>
      </c>
      <c r="F8" s="71" t="n">
        <v>1</v>
      </c>
      <c r="G8" s="71" t="n">
        <v>73</v>
      </c>
      <c r="H8" s="71" t="n">
        <v>0</v>
      </c>
      <c r="I8" s="71" t="n">
        <v>2</v>
      </c>
      <c r="J8" s="71" t="n">
        <v>0</v>
      </c>
      <c r="K8" s="71" t="n">
        <v>2</v>
      </c>
    </row>
    <row r="9" customFormat="false" ht="15" hidden="false" customHeight="false" outlineLevel="0" collapsed="false">
      <c r="A9" s="72" t="n">
        <v>8</v>
      </c>
      <c r="B9" s="71" t="s">
        <v>2377</v>
      </c>
      <c r="C9" s="71" t="s">
        <v>1131</v>
      </c>
      <c r="D9" s="71" t="n">
        <v>163</v>
      </c>
      <c r="E9" s="71" t="n">
        <v>63</v>
      </c>
      <c r="F9" s="71" t="n">
        <v>75</v>
      </c>
      <c r="G9" s="71" t="n">
        <v>7</v>
      </c>
      <c r="H9" s="71" t="n">
        <v>18</v>
      </c>
      <c r="I9" s="71" t="n">
        <v>249</v>
      </c>
      <c r="J9" s="71" t="n">
        <v>0</v>
      </c>
      <c r="K9" s="71" t="n">
        <v>249</v>
      </c>
    </row>
    <row r="10" customFormat="false" ht="15" hidden="false" customHeight="false" outlineLevel="0" collapsed="false">
      <c r="A10" s="72" t="n">
        <v>9</v>
      </c>
      <c r="B10" s="71" t="s">
        <v>2378</v>
      </c>
      <c r="C10" s="71" t="s">
        <v>1131</v>
      </c>
      <c r="D10" s="71" t="n">
        <v>3556</v>
      </c>
      <c r="E10" s="71" t="n">
        <v>527</v>
      </c>
      <c r="F10" s="71" t="n">
        <v>2821</v>
      </c>
      <c r="G10" s="71" t="n">
        <v>2</v>
      </c>
      <c r="H10" s="71" t="n">
        <v>206</v>
      </c>
      <c r="I10" s="71" t="n">
        <v>6579</v>
      </c>
      <c r="J10" s="71" t="n">
        <v>0</v>
      </c>
      <c r="K10" s="71" t="n">
        <v>6579</v>
      </c>
    </row>
    <row r="11" customFormat="false" ht="15" hidden="false" customHeight="false" outlineLevel="0" collapsed="false">
      <c r="A11" s="72" t="n">
        <v>10</v>
      </c>
      <c r="B11" s="71" t="s">
        <v>2379</v>
      </c>
      <c r="C11" s="71" t="s">
        <v>1131</v>
      </c>
      <c r="D11" s="71" t="n">
        <v>5</v>
      </c>
      <c r="E11" s="71" t="n">
        <v>4</v>
      </c>
      <c r="F11" s="71" t="n">
        <v>1</v>
      </c>
      <c r="G11" s="71" t="n">
        <v>0</v>
      </c>
      <c r="H11" s="71" t="n">
        <v>0</v>
      </c>
      <c r="I11" s="71" t="n">
        <v>6</v>
      </c>
      <c r="J11" s="71" t="n">
        <v>0</v>
      </c>
      <c r="K11" s="71" t="n">
        <v>6</v>
      </c>
    </row>
    <row r="12" customFormat="false" ht="15" hidden="false" customHeight="false" outlineLevel="0" collapsed="false">
      <c r="A12" s="72" t="n">
        <v>11</v>
      </c>
      <c r="B12" s="71" t="s">
        <v>2380</v>
      </c>
      <c r="C12" s="71" t="s">
        <v>1131</v>
      </c>
      <c r="D12" s="71" t="n">
        <v>316</v>
      </c>
      <c r="E12" s="71" t="n">
        <v>146</v>
      </c>
      <c r="F12" s="71" t="n">
        <v>162</v>
      </c>
      <c r="G12" s="71" t="n">
        <v>6</v>
      </c>
      <c r="H12" s="71" t="n">
        <v>2</v>
      </c>
      <c r="I12" s="71" t="n">
        <v>474</v>
      </c>
      <c r="J12" s="71" t="n">
        <v>0</v>
      </c>
      <c r="K12" s="71" t="n">
        <v>474</v>
      </c>
    </row>
    <row r="13" customFormat="false" ht="15" hidden="false" customHeight="false" outlineLevel="0" collapsed="false">
      <c r="A13" s="72" t="n">
        <v>12</v>
      </c>
      <c r="B13" s="71" t="s">
        <v>2381</v>
      </c>
      <c r="C13" s="71" t="s">
        <v>1131</v>
      </c>
      <c r="D13" s="71" t="n">
        <v>7708</v>
      </c>
      <c r="E13" s="71" t="n">
        <v>4247</v>
      </c>
      <c r="F13" s="71" t="n">
        <v>2955</v>
      </c>
      <c r="G13" s="71" t="n">
        <v>31</v>
      </c>
      <c r="H13" s="71" t="n">
        <v>475</v>
      </c>
      <c r="I13" s="71" t="n">
        <v>11107</v>
      </c>
      <c r="J13" s="71" t="n">
        <v>0</v>
      </c>
      <c r="K13" s="71" t="n">
        <v>11107</v>
      </c>
    </row>
    <row r="14" customFormat="false" ht="15" hidden="false" customHeight="false" outlineLevel="0" collapsed="false">
      <c r="A14" s="72" t="n">
        <v>13</v>
      </c>
      <c r="B14" s="71" t="s">
        <v>2382</v>
      </c>
      <c r="C14" s="71" t="s">
        <v>1131</v>
      </c>
      <c r="D14" s="71" t="n">
        <v>271</v>
      </c>
      <c r="E14" s="71" t="n">
        <v>236</v>
      </c>
      <c r="F14" s="71" t="n">
        <v>35</v>
      </c>
      <c r="G14" s="71" t="n">
        <v>0</v>
      </c>
      <c r="H14" s="71" t="n">
        <v>0</v>
      </c>
      <c r="I14" s="71" t="n">
        <v>306</v>
      </c>
      <c r="J14" s="71" t="n">
        <v>0</v>
      </c>
      <c r="K14" s="71" t="n">
        <v>306</v>
      </c>
    </row>
    <row r="15" customFormat="false" ht="15" hidden="false" customHeight="false" outlineLevel="0" collapsed="false">
      <c r="A15" s="72" t="n">
        <v>14</v>
      </c>
      <c r="B15" s="71" t="s">
        <v>2383</v>
      </c>
      <c r="C15" s="71" t="s">
        <v>1131</v>
      </c>
      <c r="D15" s="71" t="n">
        <v>9538</v>
      </c>
      <c r="E15" s="71" t="n">
        <v>7554</v>
      </c>
      <c r="F15" s="71" t="n">
        <v>1763</v>
      </c>
      <c r="G15" s="71" t="n">
        <v>81</v>
      </c>
      <c r="H15" s="71" t="n">
        <v>140</v>
      </c>
      <c r="I15" s="71" t="n">
        <v>11359</v>
      </c>
      <c r="J15" s="71" t="n">
        <v>0</v>
      </c>
      <c r="K15" s="71" t="n">
        <v>11359</v>
      </c>
    </row>
    <row r="16" customFormat="false" ht="15" hidden="false" customHeight="false" outlineLevel="0" collapsed="false">
      <c r="A16" s="72" t="n">
        <v>15</v>
      </c>
      <c r="B16" s="71" t="s">
        <v>833</v>
      </c>
      <c r="C16" s="71" t="s">
        <v>1131</v>
      </c>
      <c r="D16" s="71" t="n">
        <v>5765</v>
      </c>
      <c r="E16" s="71" t="n">
        <v>3741</v>
      </c>
      <c r="F16" s="71" t="n">
        <v>1691</v>
      </c>
      <c r="G16" s="71" t="n">
        <v>0</v>
      </c>
      <c r="H16" s="71" t="n">
        <v>333</v>
      </c>
      <c r="I16" s="71" t="n">
        <v>7789</v>
      </c>
      <c r="J16" s="71" t="n">
        <v>0</v>
      </c>
      <c r="K16" s="71" t="n">
        <v>7789</v>
      </c>
    </row>
    <row r="17" customFormat="false" ht="15" hidden="false" customHeight="false" outlineLevel="0" collapsed="false">
      <c r="A17" s="72" t="n">
        <v>16</v>
      </c>
      <c r="B17" s="71" t="s">
        <v>2384</v>
      </c>
      <c r="C17" s="71" t="s">
        <v>1131</v>
      </c>
      <c r="D17" s="71" t="n">
        <v>764</v>
      </c>
      <c r="E17" s="71" t="n">
        <v>304</v>
      </c>
      <c r="F17" s="71" t="n">
        <v>13</v>
      </c>
      <c r="G17" s="71" t="n">
        <v>446</v>
      </c>
      <c r="H17" s="71" t="n">
        <v>1</v>
      </c>
      <c r="I17" s="71" t="n">
        <v>332</v>
      </c>
      <c r="J17" s="71" t="n">
        <v>0</v>
      </c>
      <c r="K17" s="71" t="n">
        <v>332</v>
      </c>
    </row>
    <row r="18" customFormat="false" ht="15" hidden="false" customHeight="false" outlineLevel="0" collapsed="false">
      <c r="A18" s="72" t="n">
        <v>17</v>
      </c>
      <c r="B18" s="71" t="s">
        <v>2385</v>
      </c>
      <c r="C18" s="71" t="s">
        <v>1131</v>
      </c>
      <c r="D18" s="71" t="n">
        <v>7305</v>
      </c>
      <c r="E18" s="71" t="n">
        <v>5301</v>
      </c>
      <c r="F18" s="71" t="n">
        <v>1397</v>
      </c>
      <c r="G18" s="71" t="n">
        <v>504</v>
      </c>
      <c r="H18" s="71" t="n">
        <v>103</v>
      </c>
      <c r="I18" s="71" t="n">
        <v>8301</v>
      </c>
      <c r="J18" s="71" t="n">
        <v>0</v>
      </c>
      <c r="K18" s="71" t="n">
        <v>8301</v>
      </c>
    </row>
    <row r="19" customFormat="false" ht="15" hidden="false" customHeight="false" outlineLevel="0" collapsed="false">
      <c r="A19" s="72" t="n">
        <v>18</v>
      </c>
      <c r="B19" s="71" t="s">
        <v>2386</v>
      </c>
      <c r="C19" s="71" t="s">
        <v>1131</v>
      </c>
      <c r="D19" s="71" t="n">
        <v>12449</v>
      </c>
      <c r="E19" s="71" t="n">
        <v>8560</v>
      </c>
      <c r="F19" s="71" t="n">
        <v>3424</v>
      </c>
      <c r="G19" s="71" t="n">
        <v>280</v>
      </c>
      <c r="H19" s="71" t="n">
        <v>185</v>
      </c>
      <c r="I19" s="71" t="n">
        <v>15778</v>
      </c>
      <c r="J19" s="71" t="n">
        <v>0</v>
      </c>
      <c r="K19" s="71" t="n">
        <v>15778</v>
      </c>
    </row>
    <row r="20" customFormat="false" ht="15" hidden="false" customHeight="false" outlineLevel="0" collapsed="false">
      <c r="A20" s="72" t="n">
        <v>19</v>
      </c>
      <c r="B20" s="71" t="s">
        <v>2387</v>
      </c>
      <c r="C20" s="71" t="s">
        <v>1131</v>
      </c>
      <c r="D20" s="71" t="n">
        <v>133</v>
      </c>
      <c r="E20" s="71" t="n">
        <v>59</v>
      </c>
      <c r="F20" s="71" t="n">
        <v>0</v>
      </c>
      <c r="G20" s="71" t="n">
        <v>74</v>
      </c>
      <c r="H20" s="71" t="n">
        <v>0</v>
      </c>
      <c r="I20" s="71" t="n">
        <v>59</v>
      </c>
      <c r="J20" s="71" t="n">
        <v>0</v>
      </c>
      <c r="K20" s="71" t="n">
        <v>59</v>
      </c>
    </row>
    <row r="21" customFormat="false" ht="15" hidden="false" customHeight="false" outlineLevel="0" collapsed="false">
      <c r="A21" s="72" t="n">
        <v>20</v>
      </c>
      <c r="B21" s="71" t="s">
        <v>2388</v>
      </c>
      <c r="C21" s="71" t="s">
        <v>1131</v>
      </c>
      <c r="D21" s="71" t="n">
        <v>104</v>
      </c>
      <c r="E21" s="71" t="n">
        <v>87</v>
      </c>
      <c r="F21" s="71" t="n">
        <v>16</v>
      </c>
      <c r="G21" s="71" t="n">
        <v>1</v>
      </c>
      <c r="H21" s="71" t="n">
        <v>0</v>
      </c>
      <c r="I21" s="71" t="n">
        <v>119</v>
      </c>
      <c r="J21" s="71" t="n">
        <v>0</v>
      </c>
      <c r="K21" s="71" t="n">
        <v>119</v>
      </c>
    </row>
    <row r="22" customFormat="false" ht="15" hidden="false" customHeight="false" outlineLevel="0" collapsed="false">
      <c r="A22" s="72" t="n">
        <v>21</v>
      </c>
      <c r="B22" s="71" t="s">
        <v>2389</v>
      </c>
      <c r="C22" s="71" t="s">
        <v>1131</v>
      </c>
      <c r="D22" s="71" t="n">
        <v>879</v>
      </c>
      <c r="E22" s="71" t="n">
        <v>610</v>
      </c>
      <c r="F22" s="71" t="n">
        <v>269</v>
      </c>
      <c r="G22" s="71" t="n">
        <v>0</v>
      </c>
      <c r="H22" s="71" t="n">
        <v>0</v>
      </c>
      <c r="I22" s="71" t="n">
        <v>1148</v>
      </c>
      <c r="J22" s="71" t="n">
        <v>0</v>
      </c>
      <c r="K22" s="71" t="n">
        <v>1148</v>
      </c>
    </row>
    <row r="23" customFormat="false" ht="15" hidden="false" customHeight="false" outlineLevel="0" collapsed="false">
      <c r="A23" s="72" t="n">
        <v>22</v>
      </c>
      <c r="B23" s="71" t="s">
        <v>156</v>
      </c>
      <c r="C23" s="71" t="s">
        <v>1131</v>
      </c>
      <c r="D23" s="71" t="n">
        <v>5429</v>
      </c>
      <c r="E23" s="71" t="n">
        <v>1245</v>
      </c>
      <c r="F23" s="71" t="n">
        <v>3962</v>
      </c>
      <c r="G23" s="71" t="n">
        <v>16</v>
      </c>
      <c r="H23" s="71" t="n">
        <v>206</v>
      </c>
      <c r="I23" s="71" t="n">
        <v>9581</v>
      </c>
      <c r="J23" s="71" t="n">
        <v>0</v>
      </c>
      <c r="K23" s="71" t="n">
        <v>9581</v>
      </c>
    </row>
    <row r="24" customFormat="false" ht="15" hidden="false" customHeight="false" outlineLevel="0" collapsed="false">
      <c r="A24" s="72" t="n">
        <v>23</v>
      </c>
      <c r="B24" s="71" t="s">
        <v>2390</v>
      </c>
      <c r="C24" s="71" t="s">
        <v>1131</v>
      </c>
      <c r="D24" s="71" t="n">
        <v>2709</v>
      </c>
      <c r="E24" s="71" t="n">
        <v>733</v>
      </c>
      <c r="F24" s="71" t="n">
        <v>1809</v>
      </c>
      <c r="G24" s="71" t="n">
        <v>23</v>
      </c>
      <c r="H24" s="71" t="n">
        <v>144</v>
      </c>
      <c r="I24" s="71" t="n">
        <v>4639</v>
      </c>
      <c r="J24" s="71" t="n">
        <v>0</v>
      </c>
      <c r="K24" s="71" t="n">
        <v>4639</v>
      </c>
    </row>
    <row r="25" customFormat="false" ht="15" hidden="false" customHeight="false" outlineLevel="0" collapsed="false">
      <c r="A25" s="72" t="n">
        <v>24</v>
      </c>
      <c r="B25" s="71" t="s">
        <v>2391</v>
      </c>
      <c r="C25" s="71" t="s">
        <v>1131</v>
      </c>
      <c r="D25" s="71" t="n">
        <v>5387</v>
      </c>
      <c r="E25" s="71" t="n">
        <v>4368</v>
      </c>
      <c r="F25" s="71" t="n">
        <v>905</v>
      </c>
      <c r="G25" s="71" t="n">
        <v>68</v>
      </c>
      <c r="H25" s="71" t="n">
        <v>46</v>
      </c>
      <c r="I25" s="71" t="n">
        <v>6270</v>
      </c>
      <c r="J25" s="71" t="n">
        <v>0</v>
      </c>
      <c r="K25" s="71" t="n">
        <v>6270</v>
      </c>
    </row>
    <row r="26" customFormat="false" ht="15" hidden="false" customHeight="false" outlineLevel="0" collapsed="false">
      <c r="A26" s="72" t="n">
        <v>25</v>
      </c>
      <c r="B26" s="71" t="s">
        <v>2392</v>
      </c>
      <c r="C26" s="71" t="s">
        <v>1131</v>
      </c>
      <c r="D26" s="71" t="n">
        <v>1</v>
      </c>
      <c r="E26" s="71" t="n">
        <v>1</v>
      </c>
      <c r="F26" s="71" t="n">
        <v>0</v>
      </c>
      <c r="G26" s="71" t="n">
        <v>0</v>
      </c>
      <c r="H26" s="71" t="n">
        <v>0</v>
      </c>
      <c r="I26" s="71" t="n">
        <v>1</v>
      </c>
      <c r="J26" s="71" t="n">
        <v>0</v>
      </c>
      <c r="K26" s="71" t="n">
        <v>1</v>
      </c>
    </row>
    <row r="27" customFormat="false" ht="15" hidden="false" customHeight="false" outlineLevel="0" collapsed="false">
      <c r="A27" s="72" t="n">
        <v>26</v>
      </c>
      <c r="B27" s="71" t="s">
        <v>2393</v>
      </c>
      <c r="C27" s="71" t="s">
        <v>1131</v>
      </c>
      <c r="D27" s="71" t="n">
        <v>2566</v>
      </c>
      <c r="E27" s="71" t="n">
        <v>1240</v>
      </c>
      <c r="F27" s="71" t="n">
        <v>1201</v>
      </c>
      <c r="G27" s="71" t="n">
        <v>110</v>
      </c>
      <c r="H27" s="71" t="n">
        <v>15</v>
      </c>
      <c r="I27" s="71" t="n">
        <v>3672</v>
      </c>
      <c r="J27" s="71" t="n">
        <v>0</v>
      </c>
      <c r="K27" s="71" t="n">
        <v>3672</v>
      </c>
    </row>
    <row r="28" customFormat="false" ht="15" hidden="false" customHeight="false" outlineLevel="0" collapsed="false">
      <c r="A28" s="72" t="n">
        <v>27</v>
      </c>
      <c r="B28" s="71" t="s">
        <v>2394</v>
      </c>
      <c r="C28" s="71" t="s">
        <v>1131</v>
      </c>
      <c r="D28" s="71" t="n">
        <v>388</v>
      </c>
      <c r="E28" s="71" t="n">
        <v>267</v>
      </c>
      <c r="F28" s="71" t="n">
        <v>98</v>
      </c>
      <c r="G28" s="71" t="n">
        <v>0</v>
      </c>
      <c r="H28" s="71" t="n">
        <v>23</v>
      </c>
      <c r="I28" s="71" t="n">
        <v>509</v>
      </c>
      <c r="J28" s="71" t="n">
        <v>0</v>
      </c>
      <c r="K28" s="71" t="n">
        <v>509</v>
      </c>
    </row>
    <row r="29" customFormat="false" ht="15" hidden="false" customHeight="false" outlineLevel="0" collapsed="false">
      <c r="A29" s="72" t="n">
        <v>28</v>
      </c>
      <c r="B29" s="71" t="s">
        <v>2395</v>
      </c>
      <c r="C29" s="71" t="s">
        <v>1131</v>
      </c>
      <c r="D29" s="71" t="n">
        <v>2125</v>
      </c>
      <c r="E29" s="71" t="n">
        <v>1257</v>
      </c>
      <c r="F29" s="71" t="n">
        <v>432</v>
      </c>
      <c r="G29" s="71" t="n">
        <v>422</v>
      </c>
      <c r="H29" s="71" t="n">
        <v>14</v>
      </c>
      <c r="I29" s="71" t="n">
        <v>2149</v>
      </c>
      <c r="J29" s="71" t="n">
        <v>0</v>
      </c>
      <c r="K29" s="71" t="n">
        <v>2149</v>
      </c>
    </row>
    <row r="30" customFormat="false" ht="15" hidden="false" customHeight="false" outlineLevel="0" collapsed="false">
      <c r="A30" s="72" t="n">
        <v>29</v>
      </c>
      <c r="B30" s="71" t="s">
        <v>2396</v>
      </c>
      <c r="C30" s="71" t="s">
        <v>1131</v>
      </c>
      <c r="D30" s="71" t="n">
        <v>76</v>
      </c>
      <c r="E30" s="71" t="n">
        <v>38</v>
      </c>
      <c r="F30" s="71" t="n">
        <v>0</v>
      </c>
      <c r="G30" s="71" t="n">
        <v>38</v>
      </c>
      <c r="H30" s="71" t="n">
        <v>0</v>
      </c>
      <c r="I30" s="71" t="n">
        <v>38</v>
      </c>
      <c r="J30" s="71" t="n">
        <v>0</v>
      </c>
      <c r="K30" s="71" t="n">
        <v>38</v>
      </c>
    </row>
    <row r="31" customFormat="false" ht="15" hidden="false" customHeight="false" outlineLevel="0" collapsed="false">
      <c r="A31" s="72" t="n">
        <v>30</v>
      </c>
      <c r="B31" s="71" t="s">
        <v>2397</v>
      </c>
      <c r="C31" s="71" t="s">
        <v>1131</v>
      </c>
      <c r="D31" s="71" t="n">
        <v>11807</v>
      </c>
      <c r="E31" s="71" t="n">
        <v>4014</v>
      </c>
      <c r="F31" s="71" t="n">
        <v>7570</v>
      </c>
      <c r="G31" s="71" t="n">
        <v>2</v>
      </c>
      <c r="H31" s="71" t="n">
        <v>221</v>
      </c>
      <c r="I31" s="71" t="n">
        <v>19596</v>
      </c>
      <c r="J31" s="71" t="n">
        <v>0</v>
      </c>
      <c r="K31" s="71" t="n">
        <v>19596</v>
      </c>
    </row>
    <row r="32" customFormat="false" ht="15" hidden="false" customHeight="false" outlineLevel="0" collapsed="false">
      <c r="A32" s="72" t="n">
        <v>31</v>
      </c>
      <c r="B32" s="71" t="s">
        <v>181</v>
      </c>
      <c r="C32" s="71" t="s">
        <v>1131</v>
      </c>
      <c r="D32" s="71" t="n">
        <v>5739</v>
      </c>
      <c r="E32" s="71" t="n">
        <v>2984</v>
      </c>
      <c r="F32" s="71" t="n">
        <v>2688</v>
      </c>
      <c r="G32" s="71" t="n">
        <v>58</v>
      </c>
      <c r="H32" s="71" t="n">
        <v>9</v>
      </c>
      <c r="I32" s="71" t="n">
        <v>8378</v>
      </c>
      <c r="J32" s="71" t="n">
        <v>0</v>
      </c>
      <c r="K32" s="71" t="n">
        <v>8378</v>
      </c>
    </row>
    <row r="33" customFormat="false" ht="15" hidden="false" customHeight="false" outlineLevel="0" collapsed="false">
      <c r="A33" s="72" t="n">
        <v>32</v>
      </c>
      <c r="B33" s="71" t="s">
        <v>2398</v>
      </c>
      <c r="C33" s="71" t="s">
        <v>1131</v>
      </c>
      <c r="D33" s="71" t="n">
        <v>1029</v>
      </c>
      <c r="E33" s="71" t="n">
        <v>619</v>
      </c>
      <c r="F33" s="71" t="n">
        <v>375</v>
      </c>
      <c r="G33" s="71" t="n">
        <v>0</v>
      </c>
      <c r="H33" s="71" t="n">
        <v>35</v>
      </c>
      <c r="I33" s="71" t="n">
        <v>1439</v>
      </c>
      <c r="J33" s="71" t="n">
        <v>0</v>
      </c>
      <c r="K33" s="71" t="n">
        <v>1439</v>
      </c>
    </row>
    <row r="34" customFormat="false" ht="15" hidden="false" customHeight="false" outlineLevel="0" collapsed="false">
      <c r="A34" s="72" t="n">
        <v>33</v>
      </c>
      <c r="B34" s="71" t="s">
        <v>2399</v>
      </c>
      <c r="C34" s="71" t="s">
        <v>1131</v>
      </c>
      <c r="D34" s="71" t="n">
        <v>845</v>
      </c>
      <c r="E34" s="71" t="n">
        <v>668</v>
      </c>
      <c r="F34" s="71" t="n">
        <v>162</v>
      </c>
      <c r="G34" s="71" t="n">
        <v>7</v>
      </c>
      <c r="H34" s="71" t="n">
        <v>8</v>
      </c>
      <c r="I34" s="71" t="n">
        <v>1008</v>
      </c>
      <c r="J34" s="71" t="n">
        <v>0</v>
      </c>
      <c r="K34" s="71" t="n">
        <v>1008</v>
      </c>
    </row>
    <row r="35" customFormat="false" ht="15" hidden="false" customHeight="false" outlineLevel="0" collapsed="false">
      <c r="A35" s="72" t="n">
        <v>34</v>
      </c>
      <c r="B35" s="71" t="s">
        <v>2400</v>
      </c>
      <c r="C35" s="71" t="s">
        <v>1131</v>
      </c>
      <c r="D35" s="71" t="n">
        <v>44</v>
      </c>
      <c r="E35" s="71" t="n">
        <v>29</v>
      </c>
      <c r="F35" s="71" t="n">
        <v>11</v>
      </c>
      <c r="G35" s="71" t="n">
        <v>1</v>
      </c>
      <c r="H35" s="71" t="n">
        <v>3</v>
      </c>
      <c r="I35" s="71" t="n">
        <v>57</v>
      </c>
      <c r="J35" s="71" t="n">
        <v>0</v>
      </c>
      <c r="K35" s="71" t="n">
        <v>57</v>
      </c>
    </row>
    <row r="36" customFormat="false" ht="15" hidden="false" customHeight="false" outlineLevel="0" collapsed="false">
      <c r="A36" s="72" t="n">
        <v>35</v>
      </c>
      <c r="B36" s="71" t="s">
        <v>2401</v>
      </c>
      <c r="C36" s="71" t="s">
        <v>1131</v>
      </c>
      <c r="D36" s="71" t="n">
        <v>297</v>
      </c>
      <c r="E36" s="71" t="n">
        <v>106</v>
      </c>
      <c r="F36" s="71" t="n">
        <v>3</v>
      </c>
      <c r="G36" s="71" t="n">
        <v>187</v>
      </c>
      <c r="H36" s="71" t="n">
        <v>1</v>
      </c>
      <c r="I36" s="71" t="n">
        <v>114</v>
      </c>
      <c r="J36" s="71" t="n">
        <v>0</v>
      </c>
      <c r="K36" s="71" t="n">
        <v>114</v>
      </c>
    </row>
    <row r="37" customFormat="false" ht="15" hidden="false" customHeight="false" outlineLevel="0" collapsed="false">
      <c r="A37" s="72" t="n">
        <v>36</v>
      </c>
      <c r="B37" s="71" t="s">
        <v>2402</v>
      </c>
      <c r="C37" s="71" t="s">
        <v>1131</v>
      </c>
      <c r="D37" s="71" t="n">
        <v>2387</v>
      </c>
      <c r="E37" s="71" t="n">
        <v>638</v>
      </c>
      <c r="F37" s="71" t="n">
        <v>1619</v>
      </c>
      <c r="G37" s="71" t="n">
        <v>20</v>
      </c>
      <c r="H37" s="71" t="n">
        <v>110</v>
      </c>
      <c r="I37" s="71" t="n">
        <v>4096</v>
      </c>
      <c r="J37" s="71" t="n">
        <v>0</v>
      </c>
      <c r="K37" s="71" t="n">
        <v>4096</v>
      </c>
    </row>
    <row r="38" customFormat="false" ht="15" hidden="false" customHeight="false" outlineLevel="0" collapsed="false">
      <c r="A38" s="72" t="n">
        <v>37</v>
      </c>
      <c r="B38" s="71" t="s">
        <v>2403</v>
      </c>
      <c r="C38" s="71" t="s">
        <v>1131</v>
      </c>
      <c r="D38" s="71" t="n">
        <v>752</v>
      </c>
      <c r="E38" s="71" t="n">
        <v>299</v>
      </c>
      <c r="F38" s="71" t="n">
        <v>258</v>
      </c>
      <c r="G38" s="71" t="n">
        <v>195</v>
      </c>
      <c r="H38" s="71" t="n">
        <v>0</v>
      </c>
      <c r="I38" s="71" t="n">
        <v>815</v>
      </c>
      <c r="J38" s="71" t="n">
        <v>0</v>
      </c>
      <c r="K38" s="71" t="n">
        <v>815</v>
      </c>
    </row>
    <row r="39" customFormat="false" ht="15" hidden="false" customHeight="false" outlineLevel="0" collapsed="false">
      <c r="A39" s="72" t="n">
        <v>38</v>
      </c>
      <c r="B39" s="71" t="s">
        <v>2404</v>
      </c>
      <c r="C39" s="71" t="s">
        <v>1131</v>
      </c>
      <c r="D39" s="71" t="n">
        <v>186</v>
      </c>
      <c r="E39" s="71" t="n">
        <v>79</v>
      </c>
      <c r="F39" s="71" t="n">
        <v>8</v>
      </c>
      <c r="G39" s="71" t="n">
        <v>99</v>
      </c>
      <c r="H39" s="71" t="n">
        <v>0</v>
      </c>
      <c r="I39" s="71" t="n">
        <v>95</v>
      </c>
      <c r="J39" s="71" t="n">
        <v>0</v>
      </c>
      <c r="K39" s="71" t="n">
        <v>95</v>
      </c>
    </row>
    <row r="40" customFormat="false" ht="15" hidden="false" customHeight="false" outlineLevel="0" collapsed="false">
      <c r="A40" s="72" t="n">
        <v>39</v>
      </c>
      <c r="B40" s="71" t="s">
        <v>997</v>
      </c>
      <c r="C40" s="71" t="s">
        <v>1131</v>
      </c>
      <c r="D40" s="71" t="n">
        <v>62</v>
      </c>
      <c r="E40" s="71" t="n">
        <v>46</v>
      </c>
      <c r="F40" s="71" t="n">
        <v>13</v>
      </c>
      <c r="G40" s="71" t="n">
        <v>1</v>
      </c>
      <c r="H40" s="71" t="n">
        <v>2</v>
      </c>
      <c r="I40" s="71" t="n">
        <v>76</v>
      </c>
      <c r="J40" s="71" t="n">
        <v>0</v>
      </c>
      <c r="K40" s="71" t="n">
        <v>76</v>
      </c>
    </row>
    <row r="41" customFormat="false" ht="15" hidden="false" customHeight="false" outlineLevel="0" collapsed="false">
      <c r="A41" s="72"/>
      <c r="B41" s="71"/>
      <c r="C41" s="71" t="s">
        <v>43</v>
      </c>
      <c r="D41" s="71" t="n">
        <v>106436</v>
      </c>
      <c r="E41" s="71" t="n">
        <v>60369</v>
      </c>
      <c r="F41" s="71" t="n">
        <v>40318</v>
      </c>
      <c r="G41" s="71" t="n">
        <v>2937</v>
      </c>
      <c r="H41" s="71" t="n">
        <v>2812</v>
      </c>
      <c r="I41" s="71" t="n">
        <v>140474</v>
      </c>
      <c r="J41" s="71" t="n">
        <v>0</v>
      </c>
      <c r="K41" s="71" t="n">
        <v>1404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E85" activeCellId="0" sqref="E85"/>
    </sheetView>
  </sheetViews>
  <sheetFormatPr defaultColWidth="8.7890625" defaultRowHeight="39" zeroHeight="false" outlineLevelRow="0" outlineLevelCol="0"/>
  <cols>
    <col collapsed="false" customWidth="true" hidden="false" outlineLevel="0" max="5" min="5" style="0" width="26.24"/>
    <col collapsed="false" customWidth="true" hidden="false" outlineLevel="0" max="8" min="8" style="0" width="49.99"/>
  </cols>
  <sheetData>
    <row r="1" customFormat="false" ht="39" hidden="false" customHeight="true" outlineLevel="0" collapsed="false">
      <c r="A1" s="300" t="s">
        <v>2405</v>
      </c>
      <c r="B1" s="300"/>
      <c r="C1" s="300"/>
      <c r="D1" s="300"/>
      <c r="E1" s="300"/>
      <c r="F1" s="300"/>
      <c r="G1" s="300"/>
      <c r="H1" s="300"/>
      <c r="I1" s="300"/>
    </row>
    <row r="2" customFormat="false" ht="39" hidden="false" customHeight="true" outlineLevel="0" collapsed="false">
      <c r="A2" s="301" t="s">
        <v>2</v>
      </c>
      <c r="B2" s="302" t="s">
        <v>1155</v>
      </c>
      <c r="C2" s="302" t="s">
        <v>2406</v>
      </c>
      <c r="D2" s="302" t="s">
        <v>1127</v>
      </c>
      <c r="E2" s="302" t="s">
        <v>1128</v>
      </c>
      <c r="F2" s="302" t="s">
        <v>2407</v>
      </c>
      <c r="G2" s="302" t="s">
        <v>2408</v>
      </c>
      <c r="H2" s="303" t="s">
        <v>2409</v>
      </c>
      <c r="I2" s="303" t="s">
        <v>2410</v>
      </c>
    </row>
    <row r="3" customFormat="false" ht="39" hidden="false" customHeight="true" outlineLevel="0" collapsed="false">
      <c r="A3" s="304" t="n">
        <v>1</v>
      </c>
      <c r="B3" s="305" t="s">
        <v>101</v>
      </c>
      <c r="C3" s="306" t="s">
        <v>2411</v>
      </c>
      <c r="D3" s="305" t="s">
        <v>2412</v>
      </c>
      <c r="E3" s="307" t="s">
        <v>2413</v>
      </c>
      <c r="F3" s="306" t="n">
        <v>79</v>
      </c>
      <c r="G3" s="305" t="s">
        <v>2414</v>
      </c>
      <c r="H3" s="306" t="s">
        <v>2415</v>
      </c>
      <c r="I3" s="306" t="s">
        <v>2416</v>
      </c>
    </row>
    <row r="4" customFormat="false" ht="39" hidden="false" customHeight="true" outlineLevel="0" collapsed="false">
      <c r="A4" s="304" t="n">
        <v>2</v>
      </c>
      <c r="B4" s="305" t="s">
        <v>101</v>
      </c>
      <c r="C4" s="306" t="s">
        <v>2417</v>
      </c>
      <c r="D4" s="305" t="s">
        <v>2418</v>
      </c>
      <c r="E4" s="307" t="s">
        <v>2419</v>
      </c>
      <c r="F4" s="306" t="n">
        <v>66</v>
      </c>
      <c r="G4" s="305" t="s">
        <v>2414</v>
      </c>
      <c r="H4" s="306" t="s">
        <v>2420</v>
      </c>
      <c r="I4" s="306" t="s">
        <v>2416</v>
      </c>
    </row>
    <row r="5" customFormat="false" ht="39" hidden="false" customHeight="true" outlineLevel="0" collapsed="false">
      <c r="A5" s="304" t="n">
        <v>3</v>
      </c>
      <c r="B5" s="305" t="s">
        <v>101</v>
      </c>
      <c r="C5" s="306" t="s">
        <v>2421</v>
      </c>
      <c r="D5" s="305" t="s">
        <v>2422</v>
      </c>
      <c r="E5" s="307" t="s">
        <v>2423</v>
      </c>
      <c r="F5" s="306" t="n">
        <v>77</v>
      </c>
      <c r="G5" s="305" t="s">
        <v>2414</v>
      </c>
      <c r="H5" s="306" t="s">
        <v>2424</v>
      </c>
      <c r="I5" s="306" t="s">
        <v>2416</v>
      </c>
    </row>
    <row r="6" customFormat="false" ht="39" hidden="false" customHeight="true" outlineLevel="0" collapsed="false">
      <c r="A6" s="304" t="n">
        <v>4</v>
      </c>
      <c r="B6" s="305" t="s">
        <v>101</v>
      </c>
      <c r="C6" s="306" t="s">
        <v>2421</v>
      </c>
      <c r="D6" s="305" t="s">
        <v>2425</v>
      </c>
      <c r="E6" s="307" t="s">
        <v>2426</v>
      </c>
      <c r="F6" s="306" t="n">
        <v>71</v>
      </c>
      <c r="G6" s="305" t="s">
        <v>2414</v>
      </c>
      <c r="H6" s="306" t="s">
        <v>2427</v>
      </c>
      <c r="I6" s="306" t="s">
        <v>2416</v>
      </c>
    </row>
    <row r="7" customFormat="false" ht="39" hidden="false" customHeight="true" outlineLevel="0" collapsed="false">
      <c r="A7" s="304" t="n">
        <v>5</v>
      </c>
      <c r="B7" s="305" t="s">
        <v>101</v>
      </c>
      <c r="C7" s="306" t="s">
        <v>2428</v>
      </c>
      <c r="D7" s="305" t="s">
        <v>2429</v>
      </c>
      <c r="E7" s="307" t="s">
        <v>2430</v>
      </c>
      <c r="F7" s="306" t="n">
        <v>71</v>
      </c>
      <c r="G7" s="305" t="s">
        <v>2414</v>
      </c>
      <c r="H7" s="306" t="s">
        <v>2431</v>
      </c>
      <c r="I7" s="306" t="s">
        <v>2416</v>
      </c>
    </row>
    <row r="8" customFormat="false" ht="39" hidden="false" customHeight="true" outlineLevel="0" collapsed="false">
      <c r="A8" s="304" t="n">
        <v>6</v>
      </c>
      <c r="B8" s="305" t="s">
        <v>101</v>
      </c>
      <c r="C8" s="306" t="s">
        <v>2432</v>
      </c>
      <c r="D8" s="305" t="s">
        <v>2433</v>
      </c>
      <c r="E8" s="307" t="s">
        <v>2434</v>
      </c>
      <c r="F8" s="305" t="n">
        <v>77</v>
      </c>
      <c r="G8" s="305" t="s">
        <v>2414</v>
      </c>
      <c r="H8" s="306" t="s">
        <v>2435</v>
      </c>
      <c r="I8" s="306" t="s">
        <v>2416</v>
      </c>
    </row>
    <row r="9" customFormat="false" ht="39" hidden="false" customHeight="true" outlineLevel="0" collapsed="false">
      <c r="A9" s="304" t="n">
        <v>7</v>
      </c>
      <c r="B9" s="305" t="s">
        <v>101</v>
      </c>
      <c r="C9" s="305" t="s">
        <v>2432</v>
      </c>
      <c r="D9" s="305" t="s">
        <v>2436</v>
      </c>
      <c r="E9" s="307" t="s">
        <v>2437</v>
      </c>
      <c r="F9" s="305" t="n">
        <v>75</v>
      </c>
      <c r="G9" s="305" t="s">
        <v>2414</v>
      </c>
      <c r="H9" s="306" t="s">
        <v>2438</v>
      </c>
      <c r="I9" s="306" t="s">
        <v>2416</v>
      </c>
    </row>
    <row r="10" customFormat="false" ht="39" hidden="false" customHeight="true" outlineLevel="0" collapsed="false">
      <c r="A10" s="304" t="n">
        <v>8</v>
      </c>
      <c r="B10" s="305" t="s">
        <v>101</v>
      </c>
      <c r="C10" s="305" t="s">
        <v>2432</v>
      </c>
      <c r="D10" s="305" t="s">
        <v>2439</v>
      </c>
      <c r="E10" s="307" t="s">
        <v>2440</v>
      </c>
      <c r="F10" s="305" t="n">
        <v>70</v>
      </c>
      <c r="G10" s="305" t="s">
        <v>2414</v>
      </c>
      <c r="H10" s="306" t="s">
        <v>2441</v>
      </c>
      <c r="I10" s="306" t="s">
        <v>2416</v>
      </c>
    </row>
    <row r="11" customFormat="false" ht="39" hidden="false" customHeight="true" outlineLevel="0" collapsed="false">
      <c r="A11" s="304" t="n">
        <v>9</v>
      </c>
      <c r="B11" s="305" t="s">
        <v>101</v>
      </c>
      <c r="C11" s="305" t="s">
        <v>2442</v>
      </c>
      <c r="D11" s="305" t="s">
        <v>2443</v>
      </c>
      <c r="E11" s="307" t="s">
        <v>2444</v>
      </c>
      <c r="F11" s="305" t="n">
        <v>70</v>
      </c>
      <c r="G11" s="305" t="s">
        <v>2414</v>
      </c>
      <c r="H11" s="306" t="s">
        <v>2445</v>
      </c>
      <c r="I11" s="306" t="s">
        <v>2416</v>
      </c>
    </row>
    <row r="12" customFormat="false" ht="39" hidden="false" customHeight="true" outlineLevel="0" collapsed="false">
      <c r="A12" s="304" t="n">
        <v>10</v>
      </c>
      <c r="B12" s="305" t="s">
        <v>101</v>
      </c>
      <c r="C12" s="305" t="s">
        <v>2442</v>
      </c>
      <c r="D12" s="305" t="s">
        <v>2446</v>
      </c>
      <c r="E12" s="307" t="s">
        <v>2447</v>
      </c>
      <c r="F12" s="305" t="n">
        <v>69</v>
      </c>
      <c r="G12" s="305" t="s">
        <v>2414</v>
      </c>
      <c r="H12" s="306" t="s">
        <v>2448</v>
      </c>
      <c r="I12" s="306" t="s">
        <v>2416</v>
      </c>
    </row>
    <row r="13" customFormat="false" ht="39" hidden="false" customHeight="true" outlineLevel="0" collapsed="false">
      <c r="A13" s="304" t="n">
        <v>11</v>
      </c>
      <c r="B13" s="305" t="s">
        <v>101</v>
      </c>
      <c r="C13" s="306" t="s">
        <v>2449</v>
      </c>
      <c r="D13" s="305" t="s">
        <v>2450</v>
      </c>
      <c r="E13" s="307" t="s">
        <v>2451</v>
      </c>
      <c r="F13" s="305" t="n">
        <v>69</v>
      </c>
      <c r="G13" s="305" t="s">
        <v>2414</v>
      </c>
      <c r="H13" s="305" t="s">
        <v>2452</v>
      </c>
      <c r="I13" s="305" t="s">
        <v>2416</v>
      </c>
    </row>
    <row r="14" customFormat="false" ht="39" hidden="false" customHeight="true" outlineLevel="0" collapsed="false">
      <c r="A14" s="304" t="n">
        <v>12</v>
      </c>
      <c r="B14" s="305" t="s">
        <v>101</v>
      </c>
      <c r="C14" s="306" t="s">
        <v>2449</v>
      </c>
      <c r="D14" s="305" t="s">
        <v>2453</v>
      </c>
      <c r="E14" s="307" t="s">
        <v>2454</v>
      </c>
      <c r="F14" s="305" t="n">
        <v>69</v>
      </c>
      <c r="G14" s="305" t="s">
        <v>2414</v>
      </c>
      <c r="H14" s="306" t="s">
        <v>2455</v>
      </c>
      <c r="I14" s="306" t="s">
        <v>2416</v>
      </c>
    </row>
    <row r="15" customFormat="false" ht="39" hidden="false" customHeight="true" outlineLevel="0" collapsed="false">
      <c r="A15" s="304" t="n">
        <v>13</v>
      </c>
      <c r="B15" s="305" t="s">
        <v>101</v>
      </c>
      <c r="C15" s="306" t="s">
        <v>2456</v>
      </c>
      <c r="D15" s="305" t="s">
        <v>2457</v>
      </c>
      <c r="E15" s="307" t="s">
        <v>2458</v>
      </c>
      <c r="F15" s="305" t="n">
        <v>74</v>
      </c>
      <c r="G15" s="305" t="s">
        <v>2414</v>
      </c>
      <c r="H15" s="305" t="s">
        <v>2459</v>
      </c>
      <c r="I15" s="305" t="s">
        <v>2416</v>
      </c>
    </row>
    <row r="16" customFormat="false" ht="39" hidden="false" customHeight="true" outlineLevel="0" collapsed="false">
      <c r="A16" s="304" t="n">
        <v>14</v>
      </c>
      <c r="B16" s="305" t="s">
        <v>101</v>
      </c>
      <c r="C16" s="306" t="s">
        <v>2460</v>
      </c>
      <c r="D16" s="305" t="s">
        <v>2461</v>
      </c>
      <c r="E16" s="307" t="s">
        <v>2462</v>
      </c>
      <c r="F16" s="305" t="n">
        <v>72</v>
      </c>
      <c r="G16" s="305" t="s">
        <v>2414</v>
      </c>
      <c r="H16" s="306" t="s">
        <v>2441</v>
      </c>
      <c r="I16" s="306" t="s">
        <v>2416</v>
      </c>
    </row>
    <row r="17" customFormat="false" ht="39" hidden="false" customHeight="true" outlineLevel="0" collapsed="false">
      <c r="A17" s="304" t="n">
        <v>15</v>
      </c>
      <c r="B17" s="305" t="s">
        <v>101</v>
      </c>
      <c r="C17" s="306" t="s">
        <v>2460</v>
      </c>
      <c r="D17" s="305" t="s">
        <v>2463</v>
      </c>
      <c r="E17" s="307" t="s">
        <v>2464</v>
      </c>
      <c r="F17" s="305" t="n">
        <v>70</v>
      </c>
      <c r="G17" s="305" t="s">
        <v>2414</v>
      </c>
      <c r="H17" s="306" t="s">
        <v>2465</v>
      </c>
      <c r="I17" s="306" t="s">
        <v>2416</v>
      </c>
    </row>
    <row r="18" customFormat="false" ht="39" hidden="false" customHeight="true" outlineLevel="0" collapsed="false">
      <c r="A18" s="304" t="n">
        <v>16</v>
      </c>
      <c r="B18" s="305" t="s">
        <v>101</v>
      </c>
      <c r="C18" s="306" t="s">
        <v>2460</v>
      </c>
      <c r="D18" s="305" t="s">
        <v>2466</v>
      </c>
      <c r="E18" s="307" t="s">
        <v>2467</v>
      </c>
      <c r="F18" s="305" t="n">
        <v>70</v>
      </c>
      <c r="G18" s="305" t="s">
        <v>2414</v>
      </c>
      <c r="H18" s="306" t="s">
        <v>2468</v>
      </c>
      <c r="I18" s="306" t="s">
        <v>2416</v>
      </c>
    </row>
    <row r="19" customFormat="false" ht="39" hidden="false" customHeight="true" outlineLevel="0" collapsed="false">
      <c r="A19" s="304" t="n">
        <v>17</v>
      </c>
      <c r="B19" s="305" t="s">
        <v>101</v>
      </c>
      <c r="C19" s="306" t="s">
        <v>2469</v>
      </c>
      <c r="D19" s="305" t="s">
        <v>2470</v>
      </c>
      <c r="E19" s="307" t="s">
        <v>2471</v>
      </c>
      <c r="F19" s="305" t="n">
        <v>87</v>
      </c>
      <c r="G19" s="305" t="s">
        <v>2414</v>
      </c>
      <c r="H19" s="306" t="s">
        <v>2415</v>
      </c>
      <c r="I19" s="306" t="s">
        <v>2416</v>
      </c>
    </row>
    <row r="20" customFormat="false" ht="39" hidden="false" customHeight="true" outlineLevel="0" collapsed="false">
      <c r="A20" s="304" t="n">
        <v>18</v>
      </c>
      <c r="B20" s="305" t="s">
        <v>101</v>
      </c>
      <c r="C20" s="306" t="s">
        <v>2469</v>
      </c>
      <c r="D20" s="305" t="s">
        <v>2472</v>
      </c>
      <c r="E20" s="307" t="s">
        <v>2473</v>
      </c>
      <c r="F20" s="305" t="n">
        <v>74</v>
      </c>
      <c r="G20" s="305" t="s">
        <v>2414</v>
      </c>
      <c r="H20" s="306" t="s">
        <v>2474</v>
      </c>
      <c r="I20" s="306" t="s">
        <v>2416</v>
      </c>
    </row>
    <row r="21" customFormat="false" ht="39" hidden="false" customHeight="true" outlineLevel="0" collapsed="false">
      <c r="A21" s="304" t="n">
        <v>19</v>
      </c>
      <c r="B21" s="305" t="s">
        <v>101</v>
      </c>
      <c r="C21" s="306" t="s">
        <v>2469</v>
      </c>
      <c r="D21" s="305" t="s">
        <v>2475</v>
      </c>
      <c r="E21" s="307" t="s">
        <v>2476</v>
      </c>
      <c r="F21" s="305" t="n">
        <v>71</v>
      </c>
      <c r="G21" s="305" t="s">
        <v>2414</v>
      </c>
      <c r="H21" s="306" t="s">
        <v>2477</v>
      </c>
      <c r="I21" s="306" t="s">
        <v>2416</v>
      </c>
    </row>
    <row r="22" customFormat="false" ht="39" hidden="false" customHeight="true" outlineLevel="0" collapsed="false">
      <c r="A22" s="304" t="n">
        <v>20</v>
      </c>
      <c r="B22" s="305" t="s">
        <v>101</v>
      </c>
      <c r="C22" s="306" t="s">
        <v>2469</v>
      </c>
      <c r="D22" s="305" t="s">
        <v>2478</v>
      </c>
      <c r="E22" s="307" t="s">
        <v>2479</v>
      </c>
      <c r="F22" s="305" t="n">
        <v>70</v>
      </c>
      <c r="G22" s="305" t="s">
        <v>2414</v>
      </c>
      <c r="H22" s="306" t="s">
        <v>2424</v>
      </c>
      <c r="I22" s="306" t="s">
        <v>2416</v>
      </c>
    </row>
    <row r="23" customFormat="false" ht="39" hidden="false" customHeight="true" outlineLevel="0" collapsed="false">
      <c r="A23" s="304" t="n">
        <v>21</v>
      </c>
      <c r="B23" s="305" t="s">
        <v>101</v>
      </c>
      <c r="C23" s="306" t="s">
        <v>2417</v>
      </c>
      <c r="D23" s="305" t="s">
        <v>2480</v>
      </c>
      <c r="E23" s="307" t="s">
        <v>2481</v>
      </c>
      <c r="F23" s="305" t="n">
        <v>72</v>
      </c>
      <c r="G23" s="305" t="s">
        <v>2414</v>
      </c>
      <c r="H23" s="306" t="s">
        <v>2482</v>
      </c>
      <c r="I23" s="306" t="s">
        <v>2416</v>
      </c>
    </row>
    <row r="24" customFormat="false" ht="39" hidden="false" customHeight="true" outlineLevel="0" collapsed="false">
      <c r="A24" s="304" t="n">
        <v>22</v>
      </c>
      <c r="B24" s="305" t="s">
        <v>101</v>
      </c>
      <c r="C24" s="306" t="s">
        <v>2417</v>
      </c>
      <c r="D24" s="305" t="s">
        <v>2483</v>
      </c>
      <c r="E24" s="307" t="s">
        <v>2484</v>
      </c>
      <c r="F24" s="305" t="n">
        <v>70</v>
      </c>
      <c r="G24" s="305" t="s">
        <v>2414</v>
      </c>
      <c r="H24" s="306" t="s">
        <v>2485</v>
      </c>
      <c r="I24" s="306" t="s">
        <v>2416</v>
      </c>
    </row>
    <row r="25" customFormat="false" ht="39" hidden="false" customHeight="true" outlineLevel="0" collapsed="false">
      <c r="A25" s="304" t="n">
        <v>23</v>
      </c>
      <c r="B25" s="305" t="s">
        <v>101</v>
      </c>
      <c r="C25" s="306" t="s">
        <v>2486</v>
      </c>
      <c r="D25" s="305" t="s">
        <v>2487</v>
      </c>
      <c r="E25" s="307" t="s">
        <v>2488</v>
      </c>
      <c r="F25" s="305" t="n">
        <v>82</v>
      </c>
      <c r="G25" s="305" t="s">
        <v>1169</v>
      </c>
      <c r="H25" s="306" t="s">
        <v>2489</v>
      </c>
      <c r="I25" s="306" t="s">
        <v>2416</v>
      </c>
    </row>
    <row r="26" customFormat="false" ht="39" hidden="false" customHeight="true" outlineLevel="0" collapsed="false">
      <c r="A26" s="304" t="n">
        <v>24</v>
      </c>
      <c r="B26" s="305" t="s">
        <v>101</v>
      </c>
      <c r="C26" s="306" t="s">
        <v>2486</v>
      </c>
      <c r="D26" s="305" t="s">
        <v>2490</v>
      </c>
      <c r="E26" s="307" t="s">
        <v>2491</v>
      </c>
      <c r="F26" s="305" t="n">
        <v>70</v>
      </c>
      <c r="G26" s="305" t="s">
        <v>2414</v>
      </c>
      <c r="H26" s="306" t="s">
        <v>2492</v>
      </c>
      <c r="I26" s="306" t="s">
        <v>2416</v>
      </c>
    </row>
    <row r="27" customFormat="false" ht="39" hidden="false" customHeight="true" outlineLevel="0" collapsed="false">
      <c r="A27" s="304" t="n">
        <v>25</v>
      </c>
      <c r="B27" s="305" t="s">
        <v>101</v>
      </c>
      <c r="C27" s="306" t="s">
        <v>2493</v>
      </c>
      <c r="D27" s="305" t="s">
        <v>2494</v>
      </c>
      <c r="E27" s="307" t="s">
        <v>2495</v>
      </c>
      <c r="F27" s="305" t="n">
        <v>74</v>
      </c>
      <c r="G27" s="305" t="s">
        <v>2414</v>
      </c>
      <c r="H27" s="306" t="s">
        <v>2496</v>
      </c>
      <c r="I27" s="306" t="s">
        <v>2416</v>
      </c>
    </row>
    <row r="28" customFormat="false" ht="39" hidden="false" customHeight="true" outlineLevel="0" collapsed="false">
      <c r="A28" s="304" t="n">
        <v>26</v>
      </c>
      <c r="B28" s="305" t="s">
        <v>101</v>
      </c>
      <c r="C28" s="306" t="s">
        <v>2497</v>
      </c>
      <c r="D28" s="305" t="s">
        <v>2498</v>
      </c>
      <c r="E28" s="307" t="s">
        <v>2499</v>
      </c>
      <c r="F28" s="305" t="n">
        <v>80</v>
      </c>
      <c r="G28" s="305" t="s">
        <v>2414</v>
      </c>
      <c r="H28" s="306" t="s">
        <v>2424</v>
      </c>
      <c r="I28" s="306" t="s">
        <v>2416</v>
      </c>
    </row>
    <row r="29" customFormat="false" ht="39" hidden="false" customHeight="true" outlineLevel="0" collapsed="false">
      <c r="A29" s="304" t="n">
        <v>27</v>
      </c>
      <c r="B29" s="305" t="s">
        <v>101</v>
      </c>
      <c r="C29" s="306" t="s">
        <v>2497</v>
      </c>
      <c r="D29" s="305" t="s">
        <v>2500</v>
      </c>
      <c r="E29" s="307" t="s">
        <v>2501</v>
      </c>
      <c r="F29" s="305" t="n">
        <v>73</v>
      </c>
      <c r="G29" s="305" t="s">
        <v>2414</v>
      </c>
      <c r="H29" s="306" t="s">
        <v>2502</v>
      </c>
      <c r="I29" s="306" t="s">
        <v>2416</v>
      </c>
    </row>
    <row r="30" customFormat="false" ht="39" hidden="false" customHeight="true" outlineLevel="0" collapsed="false">
      <c r="A30" s="304" t="n">
        <v>28</v>
      </c>
      <c r="B30" s="305" t="s">
        <v>101</v>
      </c>
      <c r="C30" s="306" t="s">
        <v>2497</v>
      </c>
      <c r="D30" s="305" t="s">
        <v>2503</v>
      </c>
      <c r="E30" s="307" t="s">
        <v>2504</v>
      </c>
      <c r="F30" s="305" t="n">
        <v>70</v>
      </c>
      <c r="G30" s="305" t="s">
        <v>2414</v>
      </c>
      <c r="H30" s="306" t="s">
        <v>2424</v>
      </c>
      <c r="I30" s="306" t="s">
        <v>2416</v>
      </c>
    </row>
    <row r="31" customFormat="false" ht="39" hidden="false" customHeight="true" outlineLevel="0" collapsed="false">
      <c r="A31" s="304" t="n">
        <v>29</v>
      </c>
      <c r="B31" s="305" t="s">
        <v>101</v>
      </c>
      <c r="C31" s="306" t="s">
        <v>2505</v>
      </c>
      <c r="D31" s="305" t="s">
        <v>2506</v>
      </c>
      <c r="E31" s="307" t="s">
        <v>2507</v>
      </c>
      <c r="F31" s="305" t="n">
        <v>70</v>
      </c>
      <c r="G31" s="305" t="s">
        <v>2414</v>
      </c>
      <c r="H31" s="306" t="s">
        <v>2424</v>
      </c>
      <c r="I31" s="306" t="s">
        <v>2416</v>
      </c>
    </row>
    <row r="32" customFormat="false" ht="39" hidden="false" customHeight="true" outlineLevel="0" collapsed="false">
      <c r="A32" s="304" t="n">
        <v>30</v>
      </c>
      <c r="B32" s="305" t="s">
        <v>101</v>
      </c>
      <c r="C32" s="306" t="s">
        <v>2505</v>
      </c>
      <c r="D32" s="305" t="s">
        <v>2508</v>
      </c>
      <c r="E32" s="307" t="s">
        <v>2509</v>
      </c>
      <c r="F32" s="305" t="n">
        <v>70</v>
      </c>
      <c r="G32" s="305" t="s">
        <v>2414</v>
      </c>
      <c r="H32" s="306" t="s">
        <v>2424</v>
      </c>
      <c r="I32" s="306" t="s">
        <v>2416</v>
      </c>
    </row>
    <row r="33" customFormat="false" ht="39" hidden="false" customHeight="true" outlineLevel="0" collapsed="false">
      <c r="A33" s="304" t="n">
        <v>31</v>
      </c>
      <c r="B33" s="305" t="s">
        <v>101</v>
      </c>
      <c r="C33" s="306" t="s">
        <v>2510</v>
      </c>
      <c r="D33" s="305" t="s">
        <v>2511</v>
      </c>
      <c r="E33" s="307" t="s">
        <v>2512</v>
      </c>
      <c r="F33" s="305" t="n">
        <v>71</v>
      </c>
      <c r="G33" s="305" t="s">
        <v>2414</v>
      </c>
      <c r="H33" s="306" t="s">
        <v>2424</v>
      </c>
      <c r="I33" s="306" t="s">
        <v>2416</v>
      </c>
    </row>
    <row r="34" customFormat="false" ht="39" hidden="false" customHeight="true" outlineLevel="0" collapsed="false">
      <c r="A34" s="304" t="n">
        <v>32</v>
      </c>
      <c r="B34" s="305" t="s">
        <v>101</v>
      </c>
      <c r="C34" s="306" t="s">
        <v>2510</v>
      </c>
      <c r="D34" s="305" t="s">
        <v>2513</v>
      </c>
      <c r="E34" s="307" t="s">
        <v>2514</v>
      </c>
      <c r="F34" s="305" t="n">
        <v>80</v>
      </c>
      <c r="G34" s="305" t="s">
        <v>2414</v>
      </c>
      <c r="H34" s="306" t="s">
        <v>2515</v>
      </c>
      <c r="I34" s="306" t="s">
        <v>2416</v>
      </c>
    </row>
    <row r="35" customFormat="false" ht="39" hidden="false" customHeight="true" outlineLevel="0" collapsed="false">
      <c r="A35" s="304" t="n">
        <v>33</v>
      </c>
      <c r="B35" s="305" t="s">
        <v>101</v>
      </c>
      <c r="C35" s="306" t="s">
        <v>2510</v>
      </c>
      <c r="D35" s="305" t="s">
        <v>2516</v>
      </c>
      <c r="E35" s="307" t="s">
        <v>2517</v>
      </c>
      <c r="F35" s="305" t="n">
        <v>71</v>
      </c>
      <c r="G35" s="305" t="s">
        <v>2414</v>
      </c>
      <c r="H35" s="306" t="s">
        <v>2424</v>
      </c>
      <c r="I35" s="306" t="s">
        <v>2416</v>
      </c>
    </row>
    <row r="36" customFormat="false" ht="39" hidden="false" customHeight="true" outlineLevel="0" collapsed="false">
      <c r="A36" s="304" t="n">
        <v>34</v>
      </c>
      <c r="B36" s="305" t="s">
        <v>101</v>
      </c>
      <c r="C36" s="306" t="s">
        <v>2518</v>
      </c>
      <c r="D36" s="305" t="s">
        <v>2519</v>
      </c>
      <c r="E36" s="307" t="s">
        <v>2520</v>
      </c>
      <c r="F36" s="305" t="n">
        <v>73</v>
      </c>
      <c r="G36" s="305" t="s">
        <v>2414</v>
      </c>
      <c r="H36" s="306" t="s">
        <v>2521</v>
      </c>
      <c r="I36" s="306" t="s">
        <v>2416</v>
      </c>
    </row>
    <row r="37" customFormat="false" ht="39" hidden="false" customHeight="true" outlineLevel="0" collapsed="false">
      <c r="A37" s="304" t="n">
        <v>35</v>
      </c>
      <c r="B37" s="305" t="s">
        <v>101</v>
      </c>
      <c r="C37" s="306" t="s">
        <v>2518</v>
      </c>
      <c r="D37" s="305" t="s">
        <v>2522</v>
      </c>
      <c r="E37" s="307" t="s">
        <v>2523</v>
      </c>
      <c r="F37" s="305" t="n">
        <v>71</v>
      </c>
      <c r="G37" s="305" t="s">
        <v>2414</v>
      </c>
      <c r="H37" s="306" t="s">
        <v>2524</v>
      </c>
      <c r="I37" s="306" t="s">
        <v>2416</v>
      </c>
    </row>
    <row r="38" customFormat="false" ht="39" hidden="false" customHeight="true" outlineLevel="0" collapsed="false">
      <c r="A38" s="304" t="n">
        <v>36</v>
      </c>
      <c r="B38" s="305" t="s">
        <v>101</v>
      </c>
      <c r="C38" s="306" t="s">
        <v>2525</v>
      </c>
      <c r="D38" s="305" t="s">
        <v>2526</v>
      </c>
      <c r="E38" s="307" t="s">
        <v>2527</v>
      </c>
      <c r="F38" s="305" t="n">
        <v>75</v>
      </c>
      <c r="G38" s="305" t="s">
        <v>2414</v>
      </c>
      <c r="H38" s="306" t="s">
        <v>2528</v>
      </c>
      <c r="I38" s="306" t="s">
        <v>2416</v>
      </c>
    </row>
    <row r="39" customFormat="false" ht="39" hidden="false" customHeight="true" outlineLevel="0" collapsed="false">
      <c r="A39" s="304" t="n">
        <v>37</v>
      </c>
      <c r="B39" s="305" t="s">
        <v>101</v>
      </c>
      <c r="C39" s="306" t="s">
        <v>2525</v>
      </c>
      <c r="D39" s="305" t="s">
        <v>2529</v>
      </c>
      <c r="E39" s="307" t="s">
        <v>2530</v>
      </c>
      <c r="F39" s="305" t="n">
        <v>72</v>
      </c>
      <c r="G39" s="305" t="s">
        <v>2414</v>
      </c>
      <c r="H39" s="306" t="s">
        <v>2424</v>
      </c>
      <c r="I39" s="306" t="s">
        <v>2416</v>
      </c>
    </row>
    <row r="40" customFormat="false" ht="39" hidden="false" customHeight="true" outlineLevel="0" collapsed="false">
      <c r="A40" s="304" t="n">
        <v>38</v>
      </c>
      <c r="B40" s="305" t="s">
        <v>101</v>
      </c>
      <c r="C40" s="306" t="s">
        <v>2531</v>
      </c>
      <c r="D40" s="305" t="s">
        <v>2532</v>
      </c>
      <c r="E40" s="307" t="s">
        <v>2533</v>
      </c>
      <c r="F40" s="305" t="n">
        <v>79</v>
      </c>
      <c r="G40" s="305" t="s">
        <v>2414</v>
      </c>
      <c r="H40" s="306" t="s">
        <v>2415</v>
      </c>
      <c r="I40" s="306" t="s">
        <v>2416</v>
      </c>
    </row>
    <row r="41" customFormat="false" ht="39" hidden="false" customHeight="true" outlineLevel="0" collapsed="false">
      <c r="A41" s="304" t="n">
        <v>39</v>
      </c>
      <c r="B41" s="305" t="s">
        <v>101</v>
      </c>
      <c r="C41" s="306" t="s">
        <v>2531</v>
      </c>
      <c r="D41" s="305" t="s">
        <v>2534</v>
      </c>
      <c r="E41" s="307" t="s">
        <v>2535</v>
      </c>
      <c r="F41" s="305" t="n">
        <v>78</v>
      </c>
      <c r="G41" s="305" t="s">
        <v>2414</v>
      </c>
      <c r="H41" s="306" t="s">
        <v>2536</v>
      </c>
      <c r="I41" s="306" t="s">
        <v>2416</v>
      </c>
    </row>
    <row r="42" customFormat="false" ht="39" hidden="false" customHeight="true" outlineLevel="0" collapsed="false">
      <c r="A42" s="304" t="n">
        <v>40</v>
      </c>
      <c r="B42" s="305" t="s">
        <v>101</v>
      </c>
      <c r="C42" s="306" t="s">
        <v>2537</v>
      </c>
      <c r="D42" s="305" t="s">
        <v>2538</v>
      </c>
      <c r="E42" s="307" t="s">
        <v>2539</v>
      </c>
      <c r="F42" s="305" t="n">
        <v>75</v>
      </c>
      <c r="G42" s="305" t="s">
        <v>2414</v>
      </c>
      <c r="H42" s="306" t="s">
        <v>2496</v>
      </c>
      <c r="I42" s="306" t="s">
        <v>2416</v>
      </c>
    </row>
    <row r="43" customFormat="false" ht="39" hidden="false" customHeight="true" outlineLevel="0" collapsed="false">
      <c r="A43" s="304" t="n">
        <v>41</v>
      </c>
      <c r="B43" s="305" t="s">
        <v>101</v>
      </c>
      <c r="C43" s="306" t="s">
        <v>2537</v>
      </c>
      <c r="D43" s="305" t="s">
        <v>2540</v>
      </c>
      <c r="E43" s="307" t="s">
        <v>2541</v>
      </c>
      <c r="F43" s="305" t="n">
        <v>71</v>
      </c>
      <c r="G43" s="305" t="s">
        <v>2414</v>
      </c>
      <c r="H43" s="306" t="s">
        <v>2542</v>
      </c>
      <c r="I43" s="306" t="s">
        <v>2416</v>
      </c>
    </row>
    <row r="44" customFormat="false" ht="39" hidden="false" customHeight="true" outlineLevel="0" collapsed="false">
      <c r="A44" s="304" t="n">
        <v>42</v>
      </c>
      <c r="B44" s="305" t="s">
        <v>101</v>
      </c>
      <c r="C44" s="306" t="s">
        <v>2537</v>
      </c>
      <c r="D44" s="305" t="s">
        <v>2543</v>
      </c>
      <c r="E44" s="307" t="s">
        <v>2544</v>
      </c>
      <c r="F44" s="305" t="n">
        <v>71</v>
      </c>
      <c r="G44" s="305" t="s">
        <v>2414</v>
      </c>
      <c r="H44" s="306" t="s">
        <v>2441</v>
      </c>
      <c r="I44" s="306" t="s">
        <v>2416</v>
      </c>
    </row>
    <row r="45" customFormat="false" ht="39" hidden="false" customHeight="true" outlineLevel="0" collapsed="false">
      <c r="A45" s="304" t="n">
        <v>43</v>
      </c>
      <c r="B45" s="305" t="s">
        <v>101</v>
      </c>
      <c r="C45" s="306" t="s">
        <v>2545</v>
      </c>
      <c r="D45" s="305" t="s">
        <v>2546</v>
      </c>
      <c r="E45" s="307" t="s">
        <v>2547</v>
      </c>
      <c r="F45" s="305" t="n">
        <v>90</v>
      </c>
      <c r="G45" s="305" t="s">
        <v>1169</v>
      </c>
      <c r="H45" s="306" t="s">
        <v>2548</v>
      </c>
      <c r="I45" s="306" t="s">
        <v>2416</v>
      </c>
    </row>
    <row r="46" customFormat="false" ht="39" hidden="false" customHeight="true" outlineLevel="0" collapsed="false">
      <c r="A46" s="304" t="n">
        <v>44</v>
      </c>
      <c r="B46" s="305" t="s">
        <v>101</v>
      </c>
      <c r="C46" s="306" t="s">
        <v>2549</v>
      </c>
      <c r="D46" s="305" t="s">
        <v>2550</v>
      </c>
      <c r="E46" s="307" t="s">
        <v>2551</v>
      </c>
      <c r="F46" s="305" t="n">
        <v>94</v>
      </c>
      <c r="G46" s="305" t="s">
        <v>2414</v>
      </c>
      <c r="H46" s="306" t="s">
        <v>2552</v>
      </c>
      <c r="I46" s="306" t="s">
        <v>2416</v>
      </c>
    </row>
    <row r="47" customFormat="false" ht="39" hidden="false" customHeight="true" outlineLevel="0" collapsed="false">
      <c r="A47" s="304" t="n">
        <v>45</v>
      </c>
      <c r="B47" s="305" t="s">
        <v>101</v>
      </c>
      <c r="C47" s="306" t="s">
        <v>2553</v>
      </c>
      <c r="D47" s="305" t="s">
        <v>2554</v>
      </c>
      <c r="E47" s="307" t="s">
        <v>2555</v>
      </c>
      <c r="F47" s="305" t="n">
        <v>81</v>
      </c>
      <c r="G47" s="305" t="s">
        <v>2414</v>
      </c>
      <c r="H47" s="306" t="s">
        <v>2556</v>
      </c>
      <c r="I47" s="306" t="s">
        <v>2416</v>
      </c>
    </row>
    <row r="48" customFormat="false" ht="39" hidden="false" customHeight="true" outlineLevel="0" collapsed="false">
      <c r="A48" s="304" t="n">
        <v>46</v>
      </c>
      <c r="B48" s="305" t="s">
        <v>101</v>
      </c>
      <c r="C48" s="306" t="s">
        <v>2557</v>
      </c>
      <c r="D48" s="305" t="s">
        <v>2558</v>
      </c>
      <c r="E48" s="307" t="s">
        <v>2559</v>
      </c>
      <c r="F48" s="305" t="n">
        <v>81</v>
      </c>
      <c r="G48" s="305" t="s">
        <v>2414</v>
      </c>
      <c r="H48" s="306" t="s">
        <v>2560</v>
      </c>
      <c r="I48" s="306" t="s">
        <v>2416</v>
      </c>
    </row>
    <row r="49" customFormat="false" ht="39" hidden="false" customHeight="true" outlineLevel="0" collapsed="false">
      <c r="A49" s="304" t="n">
        <v>47</v>
      </c>
      <c r="B49" s="305" t="s">
        <v>101</v>
      </c>
      <c r="C49" s="306" t="s">
        <v>2561</v>
      </c>
      <c r="D49" s="305" t="s">
        <v>2562</v>
      </c>
      <c r="E49" s="307" t="s">
        <v>2563</v>
      </c>
      <c r="F49" s="305" t="n">
        <v>80</v>
      </c>
      <c r="G49" s="305" t="s">
        <v>2414</v>
      </c>
      <c r="H49" s="306" t="s">
        <v>2424</v>
      </c>
      <c r="I49" s="306" t="s">
        <v>2416</v>
      </c>
    </row>
    <row r="50" customFormat="false" ht="39" hidden="false" customHeight="true" outlineLevel="0" collapsed="false">
      <c r="A50" s="304" t="n">
        <v>48</v>
      </c>
      <c r="B50" s="305" t="s">
        <v>101</v>
      </c>
      <c r="C50" s="306" t="s">
        <v>2564</v>
      </c>
      <c r="D50" s="305" t="s">
        <v>2565</v>
      </c>
      <c r="E50" s="307" t="s">
        <v>2566</v>
      </c>
      <c r="F50" s="305" t="n">
        <v>79</v>
      </c>
      <c r="G50" s="305" t="s">
        <v>2414</v>
      </c>
      <c r="H50" s="306" t="s">
        <v>2424</v>
      </c>
      <c r="I50" s="306" t="s">
        <v>2416</v>
      </c>
    </row>
    <row r="51" customFormat="false" ht="39" hidden="false" customHeight="true" outlineLevel="0" collapsed="false">
      <c r="A51" s="304" t="n">
        <v>49</v>
      </c>
      <c r="B51" s="305" t="s">
        <v>101</v>
      </c>
      <c r="C51" s="306" t="s">
        <v>2567</v>
      </c>
      <c r="D51" s="305" t="s">
        <v>2568</v>
      </c>
      <c r="E51" s="307" t="s">
        <v>2569</v>
      </c>
      <c r="F51" s="305" t="n">
        <v>77</v>
      </c>
      <c r="G51" s="305" t="s">
        <v>2414</v>
      </c>
      <c r="H51" s="306" t="s">
        <v>2570</v>
      </c>
      <c r="I51" s="306" t="s">
        <v>2416</v>
      </c>
    </row>
    <row r="52" customFormat="false" ht="39" hidden="false" customHeight="true" outlineLevel="0" collapsed="false">
      <c r="A52" s="304" t="n">
        <v>50</v>
      </c>
      <c r="B52" s="305" t="s">
        <v>101</v>
      </c>
      <c r="C52" s="306" t="s">
        <v>2571</v>
      </c>
      <c r="D52" s="305" t="s">
        <v>2572</v>
      </c>
      <c r="E52" s="307" t="s">
        <v>2573</v>
      </c>
      <c r="F52" s="305" t="n">
        <v>76</v>
      </c>
      <c r="G52" s="305" t="s">
        <v>2414</v>
      </c>
      <c r="H52" s="306" t="s">
        <v>2574</v>
      </c>
      <c r="I52" s="306" t="s">
        <v>2416</v>
      </c>
    </row>
    <row r="53" customFormat="false" ht="39" hidden="false" customHeight="true" outlineLevel="0" collapsed="false">
      <c r="A53" s="304" t="n">
        <v>51</v>
      </c>
      <c r="B53" s="305" t="s">
        <v>101</v>
      </c>
      <c r="C53" s="306" t="s">
        <v>2575</v>
      </c>
      <c r="D53" s="305" t="s">
        <v>2576</v>
      </c>
      <c r="E53" s="307" t="s">
        <v>2577</v>
      </c>
      <c r="F53" s="305" t="n">
        <v>83</v>
      </c>
      <c r="G53" s="305" t="s">
        <v>2414</v>
      </c>
      <c r="H53" s="306" t="s">
        <v>2578</v>
      </c>
      <c r="I53" s="306" t="s">
        <v>2416</v>
      </c>
    </row>
    <row r="54" customFormat="false" ht="39" hidden="false" customHeight="true" outlineLevel="0" collapsed="false">
      <c r="A54" s="304" t="n">
        <v>52</v>
      </c>
      <c r="B54" s="305" t="s">
        <v>101</v>
      </c>
      <c r="C54" s="306" t="s">
        <v>2579</v>
      </c>
      <c r="D54" s="305" t="s">
        <v>2580</v>
      </c>
      <c r="E54" s="307" t="s">
        <v>2581</v>
      </c>
      <c r="F54" s="305" t="n">
        <v>74</v>
      </c>
      <c r="G54" s="305" t="s">
        <v>2414</v>
      </c>
      <c r="H54" s="306" t="s">
        <v>2582</v>
      </c>
      <c r="I54" s="306" t="s">
        <v>2416</v>
      </c>
    </row>
    <row r="55" customFormat="false" ht="39" hidden="false" customHeight="true" outlineLevel="0" collapsed="false">
      <c r="A55" s="304" t="n">
        <v>53</v>
      </c>
      <c r="B55" s="305" t="s">
        <v>101</v>
      </c>
      <c r="C55" s="306" t="s">
        <v>2428</v>
      </c>
      <c r="D55" s="305" t="s">
        <v>2583</v>
      </c>
      <c r="E55" s="307" t="s">
        <v>2584</v>
      </c>
      <c r="F55" s="305" t="n">
        <v>73</v>
      </c>
      <c r="G55" s="305" t="s">
        <v>2414</v>
      </c>
      <c r="H55" s="306" t="s">
        <v>2424</v>
      </c>
      <c r="I55" s="306" t="s">
        <v>2416</v>
      </c>
    </row>
    <row r="56" customFormat="false" ht="39" hidden="false" customHeight="true" outlineLevel="0" collapsed="false">
      <c r="A56" s="304" t="n">
        <v>54</v>
      </c>
      <c r="B56" s="305" t="s">
        <v>101</v>
      </c>
      <c r="C56" s="306" t="s">
        <v>2585</v>
      </c>
      <c r="D56" s="305" t="s">
        <v>2586</v>
      </c>
      <c r="E56" s="307" t="s">
        <v>2587</v>
      </c>
      <c r="F56" s="305" t="n">
        <v>73</v>
      </c>
      <c r="G56" s="305" t="s">
        <v>2414</v>
      </c>
      <c r="H56" s="306" t="s">
        <v>2452</v>
      </c>
      <c r="I56" s="306" t="s">
        <v>2416</v>
      </c>
    </row>
    <row r="57" customFormat="false" ht="39" hidden="false" customHeight="true" outlineLevel="0" collapsed="false">
      <c r="A57" s="304" t="n">
        <v>55</v>
      </c>
      <c r="B57" s="305" t="s">
        <v>101</v>
      </c>
      <c r="C57" s="306" t="s">
        <v>2588</v>
      </c>
      <c r="D57" s="305" t="s">
        <v>2589</v>
      </c>
      <c r="E57" s="307" t="s">
        <v>2590</v>
      </c>
      <c r="F57" s="305" t="n">
        <v>73</v>
      </c>
      <c r="G57" s="305" t="s">
        <v>2414</v>
      </c>
      <c r="H57" s="306" t="s">
        <v>2441</v>
      </c>
      <c r="I57" s="306" t="s">
        <v>2416</v>
      </c>
    </row>
    <row r="58" customFormat="false" ht="39" hidden="false" customHeight="true" outlineLevel="0" collapsed="false">
      <c r="A58" s="304" t="n">
        <v>56</v>
      </c>
      <c r="B58" s="305" t="s">
        <v>101</v>
      </c>
      <c r="C58" s="306" t="s">
        <v>2591</v>
      </c>
      <c r="D58" s="305" t="s">
        <v>2592</v>
      </c>
      <c r="E58" s="307" t="s">
        <v>2593</v>
      </c>
      <c r="F58" s="305" t="n">
        <v>72</v>
      </c>
      <c r="G58" s="305" t="s">
        <v>2414</v>
      </c>
      <c r="H58" s="306" t="s">
        <v>2594</v>
      </c>
      <c r="I58" s="306" t="s">
        <v>2416</v>
      </c>
    </row>
    <row r="59" customFormat="false" ht="39" hidden="false" customHeight="true" outlineLevel="0" collapsed="false">
      <c r="A59" s="304" t="n">
        <v>57</v>
      </c>
      <c r="B59" s="305" t="s">
        <v>101</v>
      </c>
      <c r="C59" s="306" t="s">
        <v>2595</v>
      </c>
      <c r="D59" s="305" t="s">
        <v>2596</v>
      </c>
      <c r="E59" s="307" t="s">
        <v>2597</v>
      </c>
      <c r="F59" s="305" t="n">
        <v>72</v>
      </c>
      <c r="G59" s="305" t="s">
        <v>2414</v>
      </c>
      <c r="H59" s="306" t="s">
        <v>2424</v>
      </c>
      <c r="I59" s="306" t="s">
        <v>2416</v>
      </c>
    </row>
    <row r="60" customFormat="false" ht="39" hidden="false" customHeight="true" outlineLevel="0" collapsed="false">
      <c r="A60" s="304" t="n">
        <v>58</v>
      </c>
      <c r="B60" s="305" t="s">
        <v>101</v>
      </c>
      <c r="C60" s="306" t="s">
        <v>2598</v>
      </c>
      <c r="D60" s="305" t="s">
        <v>2599</v>
      </c>
      <c r="E60" s="307" t="s">
        <v>2600</v>
      </c>
      <c r="F60" s="305" t="n">
        <v>71</v>
      </c>
      <c r="G60" s="305" t="s">
        <v>2414</v>
      </c>
      <c r="H60" s="306" t="s">
        <v>2601</v>
      </c>
      <c r="I60" s="306" t="s">
        <v>2416</v>
      </c>
    </row>
    <row r="61" customFormat="false" ht="39" hidden="false" customHeight="true" outlineLevel="0" collapsed="false">
      <c r="A61" s="304" t="n">
        <v>59</v>
      </c>
      <c r="B61" s="305" t="s">
        <v>101</v>
      </c>
      <c r="C61" s="306" t="s">
        <v>2602</v>
      </c>
      <c r="D61" s="305" t="s">
        <v>2603</v>
      </c>
      <c r="E61" s="307" t="s">
        <v>2604</v>
      </c>
      <c r="F61" s="305" t="n">
        <v>70</v>
      </c>
      <c r="G61" s="305" t="s">
        <v>2414</v>
      </c>
      <c r="H61" s="306" t="s">
        <v>2605</v>
      </c>
      <c r="I61" s="306" t="s">
        <v>2416</v>
      </c>
    </row>
    <row r="62" customFormat="false" ht="39" hidden="false" customHeight="true" outlineLevel="0" collapsed="false">
      <c r="A62" s="304" t="n">
        <v>60</v>
      </c>
      <c r="B62" s="305" t="s">
        <v>101</v>
      </c>
      <c r="C62" s="306" t="s">
        <v>2606</v>
      </c>
      <c r="D62" s="305" t="s">
        <v>2607</v>
      </c>
      <c r="E62" s="307" t="s">
        <v>2608</v>
      </c>
      <c r="F62" s="305" t="n">
        <v>70</v>
      </c>
      <c r="G62" s="305" t="s">
        <v>2414</v>
      </c>
      <c r="H62" s="306" t="s">
        <v>2609</v>
      </c>
      <c r="I62" s="306" t="s">
        <v>2416</v>
      </c>
    </row>
    <row r="63" customFormat="false" ht="39" hidden="false" customHeight="true" outlineLevel="0" collapsed="false">
      <c r="A63" s="304" t="n">
        <v>61</v>
      </c>
      <c r="B63" s="305" t="s">
        <v>101</v>
      </c>
      <c r="C63" s="306" t="s">
        <v>2610</v>
      </c>
      <c r="D63" s="305" t="s">
        <v>2611</v>
      </c>
      <c r="E63" s="307" t="s">
        <v>2612</v>
      </c>
      <c r="F63" s="305" t="n">
        <v>70</v>
      </c>
      <c r="G63" s="305" t="s">
        <v>2414</v>
      </c>
      <c r="H63" s="306" t="s">
        <v>2613</v>
      </c>
      <c r="I63" s="306" t="s">
        <v>2416</v>
      </c>
    </row>
    <row r="64" customFormat="false" ht="39" hidden="false" customHeight="true" outlineLevel="0" collapsed="false">
      <c r="A64" s="304" t="n">
        <v>62</v>
      </c>
      <c r="B64" s="305" t="s">
        <v>101</v>
      </c>
      <c r="C64" s="306" t="s">
        <v>2614</v>
      </c>
      <c r="D64" s="305" t="s">
        <v>2615</v>
      </c>
      <c r="E64" s="307" t="s">
        <v>2616</v>
      </c>
      <c r="F64" s="305" t="n">
        <v>70</v>
      </c>
      <c r="G64" s="305" t="s">
        <v>2414</v>
      </c>
      <c r="H64" s="306" t="s">
        <v>2617</v>
      </c>
      <c r="I64" s="306" t="s">
        <v>2416</v>
      </c>
    </row>
    <row r="65" customFormat="false" ht="39" hidden="false" customHeight="true" outlineLevel="0" collapsed="false">
      <c r="A65" s="304" t="n">
        <v>63</v>
      </c>
      <c r="B65" s="305" t="s">
        <v>101</v>
      </c>
      <c r="C65" s="306" t="s">
        <v>2618</v>
      </c>
      <c r="D65" s="305" t="s">
        <v>2619</v>
      </c>
      <c r="E65" s="307" t="s">
        <v>2620</v>
      </c>
      <c r="F65" s="305" t="n">
        <v>69</v>
      </c>
      <c r="G65" s="305" t="s">
        <v>2414</v>
      </c>
      <c r="H65" s="306" t="s">
        <v>2621</v>
      </c>
      <c r="I65" s="306" t="s">
        <v>2416</v>
      </c>
    </row>
    <row r="66" customFormat="false" ht="39" hidden="false" customHeight="true" outlineLevel="0" collapsed="false">
      <c r="A66" s="304" t="n">
        <v>64</v>
      </c>
      <c r="B66" s="305" t="s">
        <v>101</v>
      </c>
      <c r="C66" s="306" t="s">
        <v>2456</v>
      </c>
      <c r="D66" s="305" t="s">
        <v>2622</v>
      </c>
      <c r="E66" s="307" t="s">
        <v>2623</v>
      </c>
      <c r="F66" s="305" t="n">
        <v>65</v>
      </c>
      <c r="G66" s="305" t="s">
        <v>2414</v>
      </c>
      <c r="H66" s="306" t="s">
        <v>2624</v>
      </c>
      <c r="I66" s="306" t="s">
        <v>2416</v>
      </c>
    </row>
    <row r="67" customFormat="false" ht="39" hidden="false" customHeight="true" outlineLevel="0" collapsed="false">
      <c r="A67" s="304" t="n">
        <v>65</v>
      </c>
      <c r="B67" s="305" t="s">
        <v>101</v>
      </c>
      <c r="C67" s="306" t="s">
        <v>2571</v>
      </c>
      <c r="D67" s="305" t="s">
        <v>2625</v>
      </c>
      <c r="E67" s="307" t="s">
        <v>2626</v>
      </c>
      <c r="F67" s="305" t="n">
        <v>69</v>
      </c>
      <c r="G67" s="305" t="s">
        <v>2414</v>
      </c>
      <c r="H67" s="306" t="s">
        <v>2627</v>
      </c>
      <c r="I67" s="306" t="s">
        <v>2416</v>
      </c>
    </row>
    <row r="68" customFormat="false" ht="39" hidden="false" customHeight="true" outlineLevel="0" collapsed="false">
      <c r="A68" s="304" t="n">
        <v>66</v>
      </c>
      <c r="B68" s="305" t="s">
        <v>101</v>
      </c>
      <c r="C68" s="306" t="s">
        <v>2469</v>
      </c>
      <c r="D68" s="305" t="s">
        <v>2628</v>
      </c>
      <c r="E68" s="307" t="s">
        <v>2629</v>
      </c>
      <c r="F68" s="305" t="n">
        <v>69</v>
      </c>
      <c r="G68" s="305" t="s">
        <v>2414</v>
      </c>
      <c r="H68" s="306" t="s">
        <v>2424</v>
      </c>
      <c r="I68" s="306" t="s">
        <v>2416</v>
      </c>
    </row>
    <row r="69" customFormat="false" ht="39" hidden="false" customHeight="true" outlineLevel="0" collapsed="false">
      <c r="A69" s="304" t="n">
        <v>67</v>
      </c>
      <c r="B69" s="305" t="s">
        <v>101</v>
      </c>
      <c r="C69" s="306" t="s">
        <v>2505</v>
      </c>
      <c r="D69" s="305" t="s">
        <v>2630</v>
      </c>
      <c r="E69" s="307" t="s">
        <v>2631</v>
      </c>
      <c r="F69" s="305" t="n">
        <v>69</v>
      </c>
      <c r="G69" s="305" t="s">
        <v>2414</v>
      </c>
      <c r="H69" s="306" t="s">
        <v>2632</v>
      </c>
      <c r="I69" s="306" t="s">
        <v>2416</v>
      </c>
    </row>
    <row r="70" customFormat="false" ht="39" hidden="false" customHeight="true" outlineLevel="0" collapsed="false">
      <c r="A70" s="304" t="n">
        <v>68</v>
      </c>
      <c r="B70" s="305" t="s">
        <v>101</v>
      </c>
      <c r="C70" s="306" t="s">
        <v>2505</v>
      </c>
      <c r="D70" s="305" t="s">
        <v>2633</v>
      </c>
      <c r="E70" s="307" t="s">
        <v>2634</v>
      </c>
      <c r="F70" s="305" t="n">
        <v>69</v>
      </c>
      <c r="G70" s="305" t="s">
        <v>2414</v>
      </c>
      <c r="H70" s="306" t="s">
        <v>2635</v>
      </c>
      <c r="I70" s="306" t="s">
        <v>2416</v>
      </c>
    </row>
    <row r="71" customFormat="false" ht="39" hidden="false" customHeight="true" outlineLevel="0" collapsed="false">
      <c r="A71" s="304" t="n">
        <v>69</v>
      </c>
      <c r="B71" s="305" t="s">
        <v>101</v>
      </c>
      <c r="C71" s="306" t="s">
        <v>2636</v>
      </c>
      <c r="D71" s="305" t="s">
        <v>2637</v>
      </c>
      <c r="E71" s="307" t="s">
        <v>2638</v>
      </c>
      <c r="F71" s="305" t="n">
        <v>66</v>
      </c>
      <c r="G71" s="305" t="s">
        <v>2414</v>
      </c>
      <c r="H71" s="306" t="s">
        <v>2639</v>
      </c>
      <c r="I71" s="306" t="s">
        <v>2416</v>
      </c>
    </row>
    <row r="72" customFormat="false" ht="39" hidden="false" customHeight="true" outlineLevel="0" collapsed="false">
      <c r="A72" s="304" t="n">
        <v>70</v>
      </c>
      <c r="B72" s="305" t="s">
        <v>101</v>
      </c>
      <c r="C72" s="306" t="s">
        <v>2449</v>
      </c>
      <c r="D72" s="305" t="s">
        <v>2640</v>
      </c>
      <c r="E72" s="307" t="s">
        <v>2641</v>
      </c>
      <c r="F72" s="305" t="n">
        <v>68</v>
      </c>
      <c r="G72" s="305" t="s">
        <v>2414</v>
      </c>
      <c r="H72" s="306" t="s">
        <v>2642</v>
      </c>
      <c r="I72" s="306" t="s">
        <v>2416</v>
      </c>
    </row>
    <row r="73" customFormat="false" ht="39" hidden="false" customHeight="true" outlineLevel="0" collapsed="false">
      <c r="A73" s="304" t="n">
        <v>71</v>
      </c>
      <c r="B73" s="305" t="s">
        <v>101</v>
      </c>
      <c r="C73" s="306" t="s">
        <v>2553</v>
      </c>
      <c r="D73" s="305" t="s">
        <v>2643</v>
      </c>
      <c r="E73" s="307" t="s">
        <v>2644</v>
      </c>
      <c r="F73" s="305" t="n">
        <v>68</v>
      </c>
      <c r="G73" s="305" t="s">
        <v>2414</v>
      </c>
      <c r="H73" s="306" t="s">
        <v>2645</v>
      </c>
      <c r="I73" s="306" t="s">
        <v>2416</v>
      </c>
    </row>
    <row r="74" customFormat="false" ht="39" hidden="false" customHeight="true" outlineLevel="0" collapsed="false">
      <c r="A74" s="304" t="n">
        <v>72</v>
      </c>
      <c r="B74" s="305" t="s">
        <v>101</v>
      </c>
      <c r="C74" s="306" t="s">
        <v>2636</v>
      </c>
      <c r="D74" s="305" t="s">
        <v>2646</v>
      </c>
      <c r="E74" s="307" t="s">
        <v>2647</v>
      </c>
      <c r="F74" s="305" t="n">
        <v>68</v>
      </c>
      <c r="G74" s="305" t="s">
        <v>2414</v>
      </c>
      <c r="H74" s="306" t="s">
        <v>2648</v>
      </c>
      <c r="I74" s="306" t="s">
        <v>2416</v>
      </c>
    </row>
    <row r="75" customFormat="false" ht="39" hidden="false" customHeight="true" outlineLevel="0" collapsed="false">
      <c r="A75" s="304" t="n">
        <v>73</v>
      </c>
      <c r="B75" s="305" t="s">
        <v>101</v>
      </c>
      <c r="C75" s="306" t="s">
        <v>2469</v>
      </c>
      <c r="D75" s="305" t="s">
        <v>2649</v>
      </c>
      <c r="E75" s="307" t="s">
        <v>2650</v>
      </c>
      <c r="F75" s="305" t="n">
        <v>68</v>
      </c>
      <c r="G75" s="305" t="s">
        <v>2414</v>
      </c>
      <c r="H75" s="306" t="s">
        <v>2651</v>
      </c>
      <c r="I75" s="306" t="s">
        <v>2416</v>
      </c>
    </row>
    <row r="76" customFormat="false" ht="39" hidden="false" customHeight="true" outlineLevel="0" collapsed="false">
      <c r="A76" s="304" t="n">
        <v>74</v>
      </c>
      <c r="B76" s="305" t="s">
        <v>101</v>
      </c>
      <c r="C76" s="306" t="s">
        <v>2469</v>
      </c>
      <c r="D76" s="305" t="s">
        <v>2652</v>
      </c>
      <c r="E76" s="307" t="s">
        <v>2653</v>
      </c>
      <c r="F76" s="305" t="n">
        <v>68</v>
      </c>
      <c r="G76" s="305" t="s">
        <v>2414</v>
      </c>
      <c r="H76" s="306" t="s">
        <v>2654</v>
      </c>
      <c r="I76" s="306" t="s">
        <v>2416</v>
      </c>
    </row>
    <row r="77" customFormat="false" ht="39" hidden="false" customHeight="true" outlineLevel="0" collapsed="false">
      <c r="A77" s="304" t="n">
        <v>75</v>
      </c>
      <c r="B77" s="305" t="s">
        <v>101</v>
      </c>
      <c r="C77" s="306" t="s">
        <v>2571</v>
      </c>
      <c r="D77" s="305" t="s">
        <v>2655</v>
      </c>
      <c r="E77" s="307" t="s">
        <v>2656</v>
      </c>
      <c r="F77" s="305" t="n">
        <v>67</v>
      </c>
      <c r="G77" s="305" t="s">
        <v>2414</v>
      </c>
      <c r="H77" s="306" t="s">
        <v>2455</v>
      </c>
      <c r="I77" s="306" t="s">
        <v>2416</v>
      </c>
    </row>
    <row r="78" customFormat="false" ht="39" hidden="false" customHeight="true" outlineLevel="0" collapsed="false">
      <c r="A78" s="304" t="n">
        <v>76</v>
      </c>
      <c r="B78" s="305" t="s">
        <v>101</v>
      </c>
      <c r="C78" s="306" t="s">
        <v>2460</v>
      </c>
      <c r="D78" s="305" t="s">
        <v>2657</v>
      </c>
      <c r="E78" s="307" t="s">
        <v>2658</v>
      </c>
      <c r="F78" s="305" t="n">
        <v>67</v>
      </c>
      <c r="G78" s="305" t="s">
        <v>2414</v>
      </c>
      <c r="H78" s="306" t="s">
        <v>2659</v>
      </c>
      <c r="I78" s="306" t="s">
        <v>2416</v>
      </c>
    </row>
    <row r="79" customFormat="false" ht="39" hidden="false" customHeight="true" outlineLevel="0" collapsed="false">
      <c r="A79" s="304" t="n">
        <v>77</v>
      </c>
      <c r="B79" s="305" t="s">
        <v>101</v>
      </c>
      <c r="C79" s="306" t="s">
        <v>2505</v>
      </c>
      <c r="D79" s="305" t="s">
        <v>2660</v>
      </c>
      <c r="E79" s="307" t="s">
        <v>2661</v>
      </c>
      <c r="F79" s="305" t="n">
        <v>65</v>
      </c>
      <c r="G79" s="305" t="s">
        <v>2414</v>
      </c>
      <c r="H79" s="306" t="s">
        <v>2424</v>
      </c>
      <c r="I79" s="306" t="s">
        <v>2416</v>
      </c>
    </row>
    <row r="80" customFormat="false" ht="39" hidden="false" customHeight="true" outlineLevel="0" collapsed="false">
      <c r="A80" s="304" t="n">
        <v>78</v>
      </c>
      <c r="B80" s="305" t="s">
        <v>101</v>
      </c>
      <c r="C80" s="306" t="s">
        <v>2510</v>
      </c>
      <c r="D80" s="305" t="s">
        <v>2662</v>
      </c>
      <c r="E80" s="307" t="s">
        <v>2663</v>
      </c>
      <c r="F80" s="305" t="n">
        <v>65</v>
      </c>
      <c r="G80" s="305" t="s">
        <v>2414</v>
      </c>
      <c r="H80" s="306" t="s">
        <v>2424</v>
      </c>
      <c r="I80" s="306" t="s">
        <v>2416</v>
      </c>
    </row>
    <row r="81" customFormat="false" ht="39" hidden="false" customHeight="true" outlineLevel="0" collapsed="false">
      <c r="A81" s="304" t="n">
        <v>79</v>
      </c>
      <c r="B81" s="305" t="s">
        <v>101</v>
      </c>
      <c r="C81" s="306" t="s">
        <v>2549</v>
      </c>
      <c r="D81" s="305" t="s">
        <v>2664</v>
      </c>
      <c r="E81" s="307" t="s">
        <v>2665</v>
      </c>
      <c r="F81" s="305" t="n">
        <v>64</v>
      </c>
      <c r="G81" s="305" t="s">
        <v>2414</v>
      </c>
      <c r="H81" s="306" t="s">
        <v>2666</v>
      </c>
      <c r="I81" s="306" t="s">
        <v>2416</v>
      </c>
    </row>
    <row r="82" customFormat="false" ht="39" hidden="false" customHeight="true" outlineLevel="0" collapsed="false">
      <c r="A82" s="308" t="n">
        <v>80</v>
      </c>
      <c r="B82" s="309" t="s">
        <v>101</v>
      </c>
      <c r="C82" s="310" t="s">
        <v>2564</v>
      </c>
      <c r="D82" s="309" t="s">
        <v>2667</v>
      </c>
      <c r="E82" s="311" t="s">
        <v>2668</v>
      </c>
      <c r="F82" s="309" t="n">
        <v>64</v>
      </c>
      <c r="G82" s="309" t="s">
        <v>2414</v>
      </c>
      <c r="H82" s="310" t="s">
        <v>2669</v>
      </c>
      <c r="I82" s="310" t="s">
        <v>2416</v>
      </c>
    </row>
    <row r="83" customFormat="false" ht="39" hidden="false" customHeight="true" outlineLevel="0" collapsed="false">
      <c r="A83" s="308"/>
      <c r="B83" s="309"/>
      <c r="C83" s="310"/>
      <c r="D83" s="309"/>
      <c r="E83" s="309"/>
      <c r="F83" s="309"/>
      <c r="G83" s="309"/>
      <c r="H83" s="312" t="s">
        <v>2670</v>
      </c>
      <c r="I83" s="310"/>
    </row>
    <row r="84" customFormat="false" ht="39" hidden="false" customHeight="true" outlineLevel="0" collapsed="false">
      <c r="A84" s="313" t="s">
        <v>43</v>
      </c>
      <c r="B84" s="313"/>
      <c r="C84" s="313"/>
      <c r="D84" s="313"/>
      <c r="E84" s="313"/>
      <c r="F84" s="313"/>
      <c r="G84" s="313"/>
      <c r="H84" s="313"/>
      <c r="I84" s="314" t="s">
        <v>2671</v>
      </c>
    </row>
  </sheetData>
  <mergeCells count="10">
    <mergeCell ref="A1:I1"/>
    <mergeCell ref="A82:A83"/>
    <mergeCell ref="B82:B83"/>
    <mergeCell ref="C82:C83"/>
    <mergeCell ref="D82:D83"/>
    <mergeCell ref="E82:E83"/>
    <mergeCell ref="F82:F83"/>
    <mergeCell ref="G82:G83"/>
    <mergeCell ref="I82:I83"/>
    <mergeCell ref="A84:H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T84" activeCellId="0" sqref="T84"/>
    </sheetView>
  </sheetViews>
  <sheetFormatPr defaultColWidth="5.5" defaultRowHeight="22" zeroHeight="false" outlineLevelRow="0" outlineLevelCol="0"/>
  <cols>
    <col collapsed="false" customWidth="true" hidden="false" outlineLevel="0" max="3" min="2" style="0" width="10.69"/>
    <col collapsed="false" customWidth="true" hidden="false" outlineLevel="0" max="4" min="4" style="0" width="12.19"/>
    <col collapsed="false" customWidth="true" hidden="false" outlineLevel="0" max="25" min="25" style="0" width="15.39"/>
  </cols>
  <sheetData>
    <row r="1" customFormat="false" ht="22" hidden="false" customHeight="true" outlineLevel="0" collapsed="false">
      <c r="A1" s="315" t="s">
        <v>2672</v>
      </c>
      <c r="B1" s="315"/>
      <c r="C1" s="315"/>
      <c r="D1" s="315"/>
      <c r="E1" s="315"/>
      <c r="F1" s="315"/>
      <c r="G1" s="315"/>
      <c r="H1" s="315"/>
      <c r="I1" s="315"/>
      <c r="J1" s="315"/>
      <c r="K1" s="315"/>
      <c r="L1" s="315"/>
      <c r="M1" s="315"/>
      <c r="N1" s="315"/>
      <c r="O1" s="315"/>
      <c r="P1" s="315"/>
      <c r="Q1" s="315"/>
      <c r="R1" s="315"/>
      <c r="S1" s="315"/>
      <c r="T1" s="315"/>
      <c r="U1" s="315"/>
      <c r="V1" s="315"/>
      <c r="W1" s="315"/>
      <c r="X1" s="315"/>
      <c r="Y1" s="315"/>
    </row>
    <row r="2" customFormat="false" ht="30" hidden="false" customHeight="true" outlineLevel="0" collapsed="false">
      <c r="A2" s="316" t="s">
        <v>2</v>
      </c>
      <c r="B2" s="317" t="s">
        <v>2673</v>
      </c>
      <c r="C2" s="317" t="s">
        <v>1127</v>
      </c>
      <c r="D2" s="317" t="s">
        <v>2674</v>
      </c>
      <c r="E2" s="317" t="s">
        <v>2675</v>
      </c>
      <c r="F2" s="317" t="s">
        <v>2676</v>
      </c>
      <c r="G2" s="317" t="s">
        <v>2677</v>
      </c>
      <c r="H2" s="317" t="s">
        <v>2678</v>
      </c>
      <c r="I2" s="317" t="s">
        <v>2679</v>
      </c>
      <c r="J2" s="317" t="s">
        <v>2680</v>
      </c>
      <c r="K2" s="317" t="s">
        <v>2681</v>
      </c>
      <c r="L2" s="317" t="s">
        <v>2682</v>
      </c>
      <c r="M2" s="317" t="s">
        <v>2683</v>
      </c>
      <c r="N2" s="317" t="s">
        <v>2684</v>
      </c>
      <c r="O2" s="317" t="s">
        <v>2685</v>
      </c>
      <c r="P2" s="317" t="s">
        <v>2686</v>
      </c>
      <c r="Q2" s="317" t="s">
        <v>2687</v>
      </c>
      <c r="R2" s="317" t="s">
        <v>2688</v>
      </c>
      <c r="S2" s="317" t="s">
        <v>2689</v>
      </c>
      <c r="T2" s="317" t="s">
        <v>2690</v>
      </c>
      <c r="U2" s="317" t="s">
        <v>2691</v>
      </c>
      <c r="V2" s="317" t="s">
        <v>2692</v>
      </c>
      <c r="W2" s="317" t="s">
        <v>2693</v>
      </c>
      <c r="X2" s="318" t="s">
        <v>2694</v>
      </c>
      <c r="Y2" s="319" t="s">
        <v>2695</v>
      </c>
    </row>
    <row r="3" customFormat="false" ht="22" hidden="false" customHeight="true" outlineLevel="0" collapsed="false">
      <c r="A3" s="320" t="n">
        <v>1</v>
      </c>
      <c r="B3" s="321" t="s">
        <v>120</v>
      </c>
      <c r="C3" s="322" t="s">
        <v>2696</v>
      </c>
      <c r="D3" s="323" t="s">
        <v>2697</v>
      </c>
      <c r="E3" s="321" t="n">
        <v>1</v>
      </c>
      <c r="F3" s="321" t="n">
        <v>1</v>
      </c>
      <c r="G3" s="324" t="s">
        <v>2698</v>
      </c>
      <c r="H3" s="321" t="n">
        <v>1</v>
      </c>
      <c r="I3" s="321" t="n">
        <v>1</v>
      </c>
      <c r="J3" s="321" t="n">
        <v>1</v>
      </c>
      <c r="K3" s="324" t="s">
        <v>2698</v>
      </c>
      <c r="L3" s="321" t="n">
        <v>1</v>
      </c>
      <c r="M3" s="324" t="s">
        <v>2698</v>
      </c>
      <c r="N3" s="321" t="n">
        <v>1</v>
      </c>
      <c r="O3" s="324" t="s">
        <v>2698</v>
      </c>
      <c r="P3" s="324" t="s">
        <v>2698</v>
      </c>
      <c r="Q3" s="324" t="s">
        <v>2698</v>
      </c>
      <c r="R3" s="324" t="s">
        <v>2698</v>
      </c>
      <c r="S3" s="324" t="s">
        <v>2698</v>
      </c>
      <c r="T3" s="321" t="n">
        <v>1</v>
      </c>
      <c r="U3" s="324" t="s">
        <v>2698</v>
      </c>
      <c r="V3" s="324" t="s">
        <v>2698</v>
      </c>
      <c r="W3" s="321" t="n">
        <v>2</v>
      </c>
      <c r="X3" s="322" t="s">
        <v>2416</v>
      </c>
      <c r="Y3" s="324" t="s">
        <v>2698</v>
      </c>
    </row>
    <row r="4" customFormat="false" ht="22" hidden="false" customHeight="true" outlineLevel="0" collapsed="false">
      <c r="A4" s="320" t="n">
        <v>2</v>
      </c>
      <c r="B4" s="321" t="s">
        <v>120</v>
      </c>
      <c r="C4" s="325" t="s">
        <v>2699</v>
      </c>
      <c r="D4" s="323" t="s">
        <v>2700</v>
      </c>
      <c r="E4" s="324" t="s">
        <v>2698</v>
      </c>
      <c r="F4" s="321" t="n">
        <v>1</v>
      </c>
      <c r="G4" s="321" t="n">
        <v>1</v>
      </c>
      <c r="H4" s="321" t="n">
        <v>1</v>
      </c>
      <c r="I4" s="321" t="n">
        <v>1</v>
      </c>
      <c r="J4" s="324" t="s">
        <v>2698</v>
      </c>
      <c r="K4" s="324" t="s">
        <v>2698</v>
      </c>
      <c r="L4" s="321" t="n">
        <v>1</v>
      </c>
      <c r="M4" s="324" t="s">
        <v>2698</v>
      </c>
      <c r="N4" s="321" t="n">
        <v>1</v>
      </c>
      <c r="O4" s="324" t="s">
        <v>2698</v>
      </c>
      <c r="P4" s="321" t="n">
        <v>1</v>
      </c>
      <c r="Q4" s="324" t="s">
        <v>2698</v>
      </c>
      <c r="R4" s="321" t="n">
        <v>1</v>
      </c>
      <c r="S4" s="324" t="s">
        <v>2698</v>
      </c>
      <c r="T4" s="321" t="n">
        <v>1</v>
      </c>
      <c r="U4" s="321" t="n">
        <v>1</v>
      </c>
      <c r="V4" s="321" t="n">
        <v>1</v>
      </c>
      <c r="W4" s="324" t="s">
        <v>2698</v>
      </c>
      <c r="X4" s="326" t="s">
        <v>2416</v>
      </c>
      <c r="Y4" s="327" t="s">
        <v>2698</v>
      </c>
    </row>
    <row r="5" customFormat="false" ht="22" hidden="false" customHeight="true" outlineLevel="0" collapsed="false">
      <c r="A5" s="320" t="n">
        <v>3</v>
      </c>
      <c r="B5" s="321" t="s">
        <v>120</v>
      </c>
      <c r="C5" s="325" t="s">
        <v>2701</v>
      </c>
      <c r="D5" s="323" t="s">
        <v>2700</v>
      </c>
      <c r="E5" s="324" t="s">
        <v>2698</v>
      </c>
      <c r="F5" s="321" t="n">
        <v>1</v>
      </c>
      <c r="G5" s="321" t="n">
        <v>1</v>
      </c>
      <c r="H5" s="321" t="n">
        <v>1</v>
      </c>
      <c r="I5" s="321" t="n">
        <v>1</v>
      </c>
      <c r="J5" s="321" t="n">
        <v>1</v>
      </c>
      <c r="K5" s="324" t="s">
        <v>2698</v>
      </c>
      <c r="L5" s="321" t="n">
        <v>1</v>
      </c>
      <c r="M5" s="324" t="s">
        <v>2698</v>
      </c>
      <c r="N5" s="324" t="s">
        <v>2698</v>
      </c>
      <c r="O5" s="324" t="s">
        <v>2698</v>
      </c>
      <c r="P5" s="321" t="n">
        <v>1</v>
      </c>
      <c r="Q5" s="324" t="s">
        <v>2698</v>
      </c>
      <c r="R5" s="324" t="s">
        <v>2698</v>
      </c>
      <c r="S5" s="324" t="s">
        <v>2698</v>
      </c>
      <c r="T5" s="321" t="n">
        <v>1</v>
      </c>
      <c r="U5" s="324" t="s">
        <v>2698</v>
      </c>
      <c r="V5" s="321" t="n">
        <v>1</v>
      </c>
      <c r="W5" s="324" t="s">
        <v>2698</v>
      </c>
      <c r="X5" s="326" t="s">
        <v>2416</v>
      </c>
      <c r="Y5" s="327" t="s">
        <v>2698</v>
      </c>
    </row>
    <row r="6" customFormat="false" ht="22" hidden="false" customHeight="true" outlineLevel="0" collapsed="false">
      <c r="A6" s="320" t="n">
        <v>4</v>
      </c>
      <c r="B6" s="321" t="s">
        <v>120</v>
      </c>
      <c r="C6" s="325" t="s">
        <v>2702</v>
      </c>
      <c r="D6" s="323" t="s">
        <v>2703</v>
      </c>
      <c r="E6" s="324" t="s">
        <v>2698</v>
      </c>
      <c r="F6" s="324" t="s">
        <v>2698</v>
      </c>
      <c r="G6" s="324" t="s">
        <v>2698</v>
      </c>
      <c r="H6" s="324" t="s">
        <v>2698</v>
      </c>
      <c r="I6" s="321" t="n">
        <v>1</v>
      </c>
      <c r="J6" s="321" t="n">
        <v>1</v>
      </c>
      <c r="K6" s="324" t="s">
        <v>2698</v>
      </c>
      <c r="L6" s="324" t="s">
        <v>2698</v>
      </c>
      <c r="M6" s="324" t="s">
        <v>2698</v>
      </c>
      <c r="N6" s="321" t="n">
        <v>1</v>
      </c>
      <c r="O6" s="324" t="s">
        <v>2698</v>
      </c>
      <c r="P6" s="324" t="s">
        <v>2698</v>
      </c>
      <c r="Q6" s="321" t="n">
        <v>1</v>
      </c>
      <c r="R6" s="324" t="s">
        <v>2698</v>
      </c>
      <c r="S6" s="324" t="s">
        <v>2698</v>
      </c>
      <c r="T6" s="321" t="n">
        <v>1</v>
      </c>
      <c r="U6" s="321" t="n">
        <v>1</v>
      </c>
      <c r="V6" s="324" t="s">
        <v>2698</v>
      </c>
      <c r="W6" s="324" t="s">
        <v>2698</v>
      </c>
      <c r="X6" s="326" t="s">
        <v>2416</v>
      </c>
      <c r="Y6" s="327" t="s">
        <v>2698</v>
      </c>
    </row>
    <row r="7" customFormat="false" ht="22" hidden="false" customHeight="true" outlineLevel="0" collapsed="false">
      <c r="A7" s="320" t="n">
        <v>5</v>
      </c>
      <c r="B7" s="321" t="s">
        <v>120</v>
      </c>
      <c r="C7" s="325" t="s">
        <v>2704</v>
      </c>
      <c r="D7" s="323" t="s">
        <v>2705</v>
      </c>
      <c r="E7" s="324" t="s">
        <v>2698</v>
      </c>
      <c r="F7" s="324" t="s">
        <v>2698</v>
      </c>
      <c r="G7" s="321" t="n">
        <v>1</v>
      </c>
      <c r="H7" s="324" t="s">
        <v>2698</v>
      </c>
      <c r="I7" s="321" t="n">
        <v>1</v>
      </c>
      <c r="J7" s="321" t="n">
        <v>1</v>
      </c>
      <c r="K7" s="324" t="s">
        <v>2698</v>
      </c>
      <c r="L7" s="321" t="n">
        <v>1</v>
      </c>
      <c r="M7" s="324" t="s">
        <v>2698</v>
      </c>
      <c r="N7" s="321" t="n">
        <v>1</v>
      </c>
      <c r="O7" s="324" t="s">
        <v>2698</v>
      </c>
      <c r="P7" s="324" t="s">
        <v>2698</v>
      </c>
      <c r="Q7" s="321" t="n">
        <v>1</v>
      </c>
      <c r="R7" s="321" t="n">
        <v>1</v>
      </c>
      <c r="S7" s="324" t="s">
        <v>2698</v>
      </c>
      <c r="T7" s="321" t="n">
        <v>1</v>
      </c>
      <c r="U7" s="324" t="s">
        <v>2698</v>
      </c>
      <c r="V7" s="324" t="s">
        <v>2698</v>
      </c>
      <c r="W7" s="324" t="s">
        <v>2698</v>
      </c>
      <c r="X7" s="326" t="s">
        <v>2416</v>
      </c>
      <c r="Y7" s="327" t="s">
        <v>2698</v>
      </c>
    </row>
    <row r="8" customFormat="false" ht="22" hidden="false" customHeight="true" outlineLevel="0" collapsed="false">
      <c r="A8" s="320" t="n">
        <v>6</v>
      </c>
      <c r="B8" s="321" t="s">
        <v>120</v>
      </c>
      <c r="C8" s="325" t="s">
        <v>2706</v>
      </c>
      <c r="D8" s="323" t="s">
        <v>2700</v>
      </c>
      <c r="E8" s="324" t="s">
        <v>2698</v>
      </c>
      <c r="F8" s="321" t="n">
        <v>1</v>
      </c>
      <c r="G8" s="321" t="n">
        <v>1</v>
      </c>
      <c r="H8" s="321" t="n">
        <v>1</v>
      </c>
      <c r="I8" s="321" t="n">
        <v>1</v>
      </c>
      <c r="J8" s="321" t="n">
        <v>1</v>
      </c>
      <c r="K8" s="324" t="s">
        <v>2698</v>
      </c>
      <c r="L8" s="321" t="n">
        <v>1</v>
      </c>
      <c r="M8" s="324" t="s">
        <v>2698</v>
      </c>
      <c r="N8" s="321" t="n">
        <v>1</v>
      </c>
      <c r="O8" s="324" t="s">
        <v>2698</v>
      </c>
      <c r="P8" s="324" t="s">
        <v>2698</v>
      </c>
      <c r="Q8" s="324" t="s">
        <v>2698</v>
      </c>
      <c r="R8" s="321" t="n">
        <v>1</v>
      </c>
      <c r="S8" s="324" t="s">
        <v>2698</v>
      </c>
      <c r="T8" s="321" t="n">
        <v>1</v>
      </c>
      <c r="U8" s="324" t="s">
        <v>2698</v>
      </c>
      <c r="V8" s="321" t="n">
        <v>1</v>
      </c>
      <c r="W8" s="324" t="s">
        <v>2698</v>
      </c>
      <c r="X8" s="326" t="s">
        <v>2416</v>
      </c>
      <c r="Y8" s="327" t="s">
        <v>2698</v>
      </c>
    </row>
    <row r="9" customFormat="false" ht="22" hidden="false" customHeight="true" outlineLevel="0" collapsed="false">
      <c r="A9" s="320" t="n">
        <v>7</v>
      </c>
      <c r="B9" s="321" t="s">
        <v>120</v>
      </c>
      <c r="C9" s="325" t="s">
        <v>2707</v>
      </c>
      <c r="D9" s="323" t="s">
        <v>2708</v>
      </c>
      <c r="E9" s="324" t="s">
        <v>2698</v>
      </c>
      <c r="F9" s="321" t="n">
        <v>1</v>
      </c>
      <c r="G9" s="321" t="n">
        <v>1</v>
      </c>
      <c r="H9" s="321" t="n">
        <v>1</v>
      </c>
      <c r="I9" s="324" t="s">
        <v>2698</v>
      </c>
      <c r="J9" s="321" t="n">
        <v>1</v>
      </c>
      <c r="K9" s="321" t="n">
        <v>1</v>
      </c>
      <c r="L9" s="321" t="n">
        <v>1</v>
      </c>
      <c r="M9" s="324" t="s">
        <v>2698</v>
      </c>
      <c r="N9" s="324" t="s">
        <v>2698</v>
      </c>
      <c r="O9" s="324" t="s">
        <v>2698</v>
      </c>
      <c r="P9" s="321" t="n">
        <v>1</v>
      </c>
      <c r="Q9" s="324" t="s">
        <v>2698</v>
      </c>
      <c r="R9" s="321" t="n">
        <v>1</v>
      </c>
      <c r="S9" s="324" t="s">
        <v>2698</v>
      </c>
      <c r="T9" s="321" t="n">
        <v>1</v>
      </c>
      <c r="U9" s="321" t="n">
        <v>1</v>
      </c>
      <c r="V9" s="324" t="s">
        <v>2698</v>
      </c>
      <c r="W9" s="324" t="s">
        <v>2698</v>
      </c>
      <c r="X9" s="326" t="s">
        <v>2416</v>
      </c>
      <c r="Y9" s="327" t="s">
        <v>2698</v>
      </c>
    </row>
    <row r="10" customFormat="false" ht="22" hidden="false" customHeight="true" outlineLevel="0" collapsed="false">
      <c r="A10" s="320" t="n">
        <v>8</v>
      </c>
      <c r="B10" s="321" t="s">
        <v>120</v>
      </c>
      <c r="C10" s="325" t="s">
        <v>2709</v>
      </c>
      <c r="D10" s="323" t="s">
        <v>2710</v>
      </c>
      <c r="E10" s="324" t="s">
        <v>2698</v>
      </c>
      <c r="F10" s="321" t="n">
        <v>1</v>
      </c>
      <c r="G10" s="321" t="n">
        <v>1</v>
      </c>
      <c r="H10" s="321" t="n">
        <v>1</v>
      </c>
      <c r="I10" s="324" t="s">
        <v>2698</v>
      </c>
      <c r="J10" s="321" t="n">
        <v>1</v>
      </c>
      <c r="K10" s="321" t="n">
        <v>1</v>
      </c>
      <c r="L10" s="324" t="s">
        <v>2698</v>
      </c>
      <c r="M10" s="324" t="s">
        <v>2698</v>
      </c>
      <c r="N10" s="321" t="n">
        <v>1</v>
      </c>
      <c r="O10" s="324" t="s">
        <v>2698</v>
      </c>
      <c r="P10" s="324" t="s">
        <v>2698</v>
      </c>
      <c r="Q10" s="324" t="s">
        <v>2698</v>
      </c>
      <c r="R10" s="324" t="s">
        <v>2698</v>
      </c>
      <c r="S10" s="324" t="s">
        <v>2698</v>
      </c>
      <c r="T10" s="321" t="n">
        <v>1</v>
      </c>
      <c r="U10" s="321" t="n">
        <v>1</v>
      </c>
      <c r="V10" s="321" t="n">
        <v>1</v>
      </c>
      <c r="W10" s="324" t="s">
        <v>2698</v>
      </c>
      <c r="X10" s="326" t="s">
        <v>2416</v>
      </c>
      <c r="Y10" s="327" t="s">
        <v>2698</v>
      </c>
    </row>
    <row r="11" customFormat="false" ht="22" hidden="false" customHeight="true" outlineLevel="0" collapsed="false">
      <c r="A11" s="320" t="n">
        <v>9</v>
      </c>
      <c r="B11" s="321" t="s">
        <v>120</v>
      </c>
      <c r="C11" s="325" t="s">
        <v>2711</v>
      </c>
      <c r="D11" s="323" t="s">
        <v>2710</v>
      </c>
      <c r="E11" s="324" t="s">
        <v>2698</v>
      </c>
      <c r="F11" s="321" t="n">
        <v>1</v>
      </c>
      <c r="G11" s="324" t="s">
        <v>2698</v>
      </c>
      <c r="H11" s="321" t="n">
        <v>1</v>
      </c>
      <c r="I11" s="321" t="n">
        <v>1</v>
      </c>
      <c r="J11" s="321" t="n">
        <v>1</v>
      </c>
      <c r="K11" s="324" t="s">
        <v>2698</v>
      </c>
      <c r="L11" s="321" t="n">
        <v>1</v>
      </c>
      <c r="M11" s="324" t="s">
        <v>2698</v>
      </c>
      <c r="N11" s="324" t="s">
        <v>2698</v>
      </c>
      <c r="O11" s="324" t="s">
        <v>2698</v>
      </c>
      <c r="P11" s="324" t="s">
        <v>2698</v>
      </c>
      <c r="Q11" s="324" t="s">
        <v>2698</v>
      </c>
      <c r="R11" s="324" t="s">
        <v>2698</v>
      </c>
      <c r="S11" s="324" t="s">
        <v>2698</v>
      </c>
      <c r="T11" s="321" t="n">
        <v>1</v>
      </c>
      <c r="U11" s="321" t="n">
        <v>1</v>
      </c>
      <c r="V11" s="321" t="n">
        <v>1</v>
      </c>
      <c r="W11" s="324" t="s">
        <v>2698</v>
      </c>
      <c r="X11" s="326" t="s">
        <v>2416</v>
      </c>
      <c r="Y11" s="327" t="s">
        <v>2698</v>
      </c>
    </row>
    <row r="12" customFormat="false" ht="22" hidden="false" customHeight="true" outlineLevel="0" collapsed="false">
      <c r="A12" s="320" t="n">
        <v>10</v>
      </c>
      <c r="B12" s="321" t="s">
        <v>120</v>
      </c>
      <c r="C12" s="325" t="s">
        <v>2712</v>
      </c>
      <c r="D12" s="323" t="s">
        <v>2710</v>
      </c>
      <c r="E12" s="321" t="n">
        <v>1</v>
      </c>
      <c r="F12" s="324" t="s">
        <v>2698</v>
      </c>
      <c r="G12" s="321" t="n">
        <v>1</v>
      </c>
      <c r="H12" s="324" t="s">
        <v>2698</v>
      </c>
      <c r="I12" s="321" t="n">
        <v>1</v>
      </c>
      <c r="J12" s="321" t="n">
        <v>1</v>
      </c>
      <c r="K12" s="324" t="s">
        <v>2698</v>
      </c>
      <c r="L12" s="324" t="s">
        <v>2698</v>
      </c>
      <c r="M12" s="324" t="s">
        <v>2698</v>
      </c>
      <c r="N12" s="321" t="n">
        <v>1</v>
      </c>
      <c r="O12" s="324" t="s">
        <v>2698</v>
      </c>
      <c r="P12" s="324" t="s">
        <v>2698</v>
      </c>
      <c r="Q12" s="321" t="n">
        <v>1</v>
      </c>
      <c r="R12" s="324" t="s">
        <v>2698</v>
      </c>
      <c r="S12" s="324" t="s">
        <v>2698</v>
      </c>
      <c r="T12" s="321" t="n">
        <v>1</v>
      </c>
      <c r="U12" s="324" t="s">
        <v>2698</v>
      </c>
      <c r="V12" s="324" t="s">
        <v>2698</v>
      </c>
      <c r="W12" s="324" t="s">
        <v>2698</v>
      </c>
      <c r="X12" s="326" t="s">
        <v>2416</v>
      </c>
      <c r="Y12" s="327" t="s">
        <v>2698</v>
      </c>
    </row>
    <row r="13" customFormat="false" ht="22" hidden="false" customHeight="true" outlineLevel="0" collapsed="false">
      <c r="A13" s="320" t="n">
        <v>11</v>
      </c>
      <c r="B13" s="321" t="s">
        <v>120</v>
      </c>
      <c r="C13" s="325" t="s">
        <v>2713</v>
      </c>
      <c r="D13" s="323" t="s">
        <v>2714</v>
      </c>
      <c r="E13" s="324" t="s">
        <v>2698</v>
      </c>
      <c r="F13" s="321" t="n">
        <v>1</v>
      </c>
      <c r="G13" s="324" t="s">
        <v>2698</v>
      </c>
      <c r="H13" s="324" t="s">
        <v>2698</v>
      </c>
      <c r="I13" s="321" t="n">
        <v>1</v>
      </c>
      <c r="J13" s="324" t="s">
        <v>2698</v>
      </c>
      <c r="K13" s="324" t="s">
        <v>2698</v>
      </c>
      <c r="L13" s="321" t="n">
        <v>1</v>
      </c>
      <c r="M13" s="324" t="s">
        <v>2698</v>
      </c>
      <c r="N13" s="321" t="n">
        <v>1</v>
      </c>
      <c r="O13" s="324" t="s">
        <v>2698</v>
      </c>
      <c r="P13" s="324" t="s">
        <v>2698</v>
      </c>
      <c r="Q13" s="321" t="n">
        <v>1</v>
      </c>
      <c r="R13" s="324" t="s">
        <v>2698</v>
      </c>
      <c r="S13" s="324" t="s">
        <v>2698</v>
      </c>
      <c r="T13" s="321" t="n">
        <v>1</v>
      </c>
      <c r="U13" s="324" t="s">
        <v>2698</v>
      </c>
      <c r="V13" s="321" t="n">
        <v>1</v>
      </c>
      <c r="W13" s="324" t="s">
        <v>2698</v>
      </c>
      <c r="X13" s="326" t="s">
        <v>2416</v>
      </c>
      <c r="Y13" s="327" t="s">
        <v>2698</v>
      </c>
    </row>
    <row r="14" customFormat="false" ht="22" hidden="false" customHeight="true" outlineLevel="0" collapsed="false">
      <c r="A14" s="320" t="n">
        <v>12</v>
      </c>
      <c r="B14" s="321" t="s">
        <v>120</v>
      </c>
      <c r="C14" s="325" t="s">
        <v>2715</v>
      </c>
      <c r="D14" s="323" t="s">
        <v>2716</v>
      </c>
      <c r="E14" s="324" t="s">
        <v>2698</v>
      </c>
      <c r="F14" s="321" t="n">
        <v>1</v>
      </c>
      <c r="G14" s="324" t="s">
        <v>2698</v>
      </c>
      <c r="H14" s="324" t="s">
        <v>2698</v>
      </c>
      <c r="I14" s="324" t="s">
        <v>2698</v>
      </c>
      <c r="J14" s="321" t="n">
        <v>1</v>
      </c>
      <c r="K14" s="321" t="n">
        <v>1</v>
      </c>
      <c r="L14" s="321" t="n">
        <v>1</v>
      </c>
      <c r="M14" s="324" t="s">
        <v>2698</v>
      </c>
      <c r="N14" s="324" t="s">
        <v>2698</v>
      </c>
      <c r="O14" s="324" t="s">
        <v>2698</v>
      </c>
      <c r="P14" s="321" t="n">
        <v>1</v>
      </c>
      <c r="Q14" s="324" t="s">
        <v>2698</v>
      </c>
      <c r="R14" s="321" t="n">
        <v>1</v>
      </c>
      <c r="S14" s="324" t="s">
        <v>2698</v>
      </c>
      <c r="T14" s="321" t="n">
        <v>1</v>
      </c>
      <c r="U14" s="321" t="n">
        <v>1</v>
      </c>
      <c r="V14" s="321" t="n">
        <v>1</v>
      </c>
      <c r="W14" s="324" t="s">
        <v>2698</v>
      </c>
      <c r="X14" s="326" t="s">
        <v>2416</v>
      </c>
      <c r="Y14" s="327" t="s">
        <v>2698</v>
      </c>
    </row>
    <row r="15" customFormat="false" ht="22" hidden="false" customHeight="true" outlineLevel="0" collapsed="false">
      <c r="A15" s="320" t="n">
        <v>13</v>
      </c>
      <c r="B15" s="321" t="s">
        <v>120</v>
      </c>
      <c r="C15" s="325" t="s">
        <v>2717</v>
      </c>
      <c r="D15" s="323" t="s">
        <v>2716</v>
      </c>
      <c r="E15" s="324" t="s">
        <v>2698</v>
      </c>
      <c r="F15" s="321" t="n">
        <v>1</v>
      </c>
      <c r="G15" s="324" t="s">
        <v>2698</v>
      </c>
      <c r="H15" s="321" t="n">
        <v>1</v>
      </c>
      <c r="I15" s="324" t="s">
        <v>2698</v>
      </c>
      <c r="J15" s="321" t="n">
        <v>1</v>
      </c>
      <c r="K15" s="321" t="n">
        <v>1</v>
      </c>
      <c r="L15" s="321" t="n">
        <v>1</v>
      </c>
      <c r="M15" s="324" t="s">
        <v>2698</v>
      </c>
      <c r="N15" s="324" t="s">
        <v>2698</v>
      </c>
      <c r="O15" s="324" t="s">
        <v>2698</v>
      </c>
      <c r="P15" s="324" t="s">
        <v>2698</v>
      </c>
      <c r="Q15" s="324" t="s">
        <v>2698</v>
      </c>
      <c r="R15" s="321" t="n">
        <v>1</v>
      </c>
      <c r="S15" s="324" t="s">
        <v>2698</v>
      </c>
      <c r="T15" s="321" t="n">
        <v>1</v>
      </c>
      <c r="U15" s="321" t="n">
        <v>1</v>
      </c>
      <c r="V15" s="321" t="n">
        <v>1</v>
      </c>
      <c r="W15" s="324" t="s">
        <v>2698</v>
      </c>
      <c r="X15" s="326" t="s">
        <v>2416</v>
      </c>
      <c r="Y15" s="327" t="s">
        <v>2698</v>
      </c>
    </row>
    <row r="16" customFormat="false" ht="22" hidden="false" customHeight="true" outlineLevel="0" collapsed="false">
      <c r="A16" s="320" t="n">
        <v>14</v>
      </c>
      <c r="B16" s="321" t="s">
        <v>120</v>
      </c>
      <c r="C16" s="325" t="s">
        <v>2718</v>
      </c>
      <c r="D16" s="323" t="s">
        <v>2716</v>
      </c>
      <c r="E16" s="321" t="n">
        <v>1</v>
      </c>
      <c r="F16" s="321" t="n">
        <v>1</v>
      </c>
      <c r="G16" s="321" t="n">
        <v>1</v>
      </c>
      <c r="H16" s="321" t="n">
        <v>1</v>
      </c>
      <c r="I16" s="321" t="n">
        <v>1</v>
      </c>
      <c r="J16" s="321" t="n">
        <v>1</v>
      </c>
      <c r="K16" s="324" t="s">
        <v>2698</v>
      </c>
      <c r="L16" s="321" t="n">
        <v>1</v>
      </c>
      <c r="M16" s="324" t="s">
        <v>2698</v>
      </c>
      <c r="N16" s="321" t="n">
        <v>1</v>
      </c>
      <c r="O16" s="324" t="s">
        <v>2698</v>
      </c>
      <c r="P16" s="324" t="s">
        <v>2698</v>
      </c>
      <c r="Q16" s="324" t="s">
        <v>2698</v>
      </c>
      <c r="R16" s="321" t="n">
        <v>1</v>
      </c>
      <c r="S16" s="324" t="s">
        <v>2698</v>
      </c>
      <c r="T16" s="321" t="n">
        <v>1</v>
      </c>
      <c r="U16" s="324" t="s">
        <v>2698</v>
      </c>
      <c r="V16" s="324" t="s">
        <v>2698</v>
      </c>
      <c r="W16" s="324" t="s">
        <v>2698</v>
      </c>
      <c r="X16" s="326" t="s">
        <v>2416</v>
      </c>
      <c r="Y16" s="327" t="s">
        <v>2698</v>
      </c>
    </row>
    <row r="17" customFormat="false" ht="22" hidden="false" customHeight="true" outlineLevel="0" collapsed="false">
      <c r="A17" s="320" t="n">
        <v>15</v>
      </c>
      <c r="B17" s="321" t="s">
        <v>120</v>
      </c>
      <c r="C17" s="325" t="s">
        <v>2719</v>
      </c>
      <c r="D17" s="323" t="s">
        <v>2720</v>
      </c>
      <c r="E17" s="324" t="s">
        <v>2698</v>
      </c>
      <c r="F17" s="321" t="n">
        <v>1</v>
      </c>
      <c r="G17" s="321" t="n">
        <v>1</v>
      </c>
      <c r="H17" s="321" t="n">
        <v>1</v>
      </c>
      <c r="I17" s="321" t="n">
        <v>1</v>
      </c>
      <c r="J17" s="321" t="n">
        <v>1</v>
      </c>
      <c r="K17" s="324" t="s">
        <v>2698</v>
      </c>
      <c r="L17" s="321" t="n">
        <v>1</v>
      </c>
      <c r="M17" s="324" t="s">
        <v>2698</v>
      </c>
      <c r="N17" s="321" t="n">
        <v>1</v>
      </c>
      <c r="O17" s="324" t="s">
        <v>2698</v>
      </c>
      <c r="P17" s="324" t="s">
        <v>2698</v>
      </c>
      <c r="Q17" s="324" t="s">
        <v>2698</v>
      </c>
      <c r="R17" s="321" t="n">
        <v>1</v>
      </c>
      <c r="S17" s="324" t="s">
        <v>2698</v>
      </c>
      <c r="T17" s="321" t="n">
        <v>1</v>
      </c>
      <c r="U17" s="324" t="s">
        <v>2698</v>
      </c>
      <c r="V17" s="321" t="n">
        <v>1</v>
      </c>
      <c r="W17" s="324" t="s">
        <v>2698</v>
      </c>
      <c r="X17" s="326" t="s">
        <v>2416</v>
      </c>
      <c r="Y17" s="327" t="s">
        <v>2698</v>
      </c>
    </row>
    <row r="18" customFormat="false" ht="22" hidden="false" customHeight="true" outlineLevel="0" collapsed="false">
      <c r="A18" s="320" t="n">
        <v>16</v>
      </c>
      <c r="B18" s="321" t="s">
        <v>120</v>
      </c>
      <c r="C18" s="325" t="s">
        <v>2721</v>
      </c>
      <c r="D18" s="323" t="s">
        <v>2722</v>
      </c>
      <c r="E18" s="324" t="s">
        <v>2698</v>
      </c>
      <c r="F18" s="321" t="n">
        <v>1</v>
      </c>
      <c r="G18" s="321" t="n">
        <v>1</v>
      </c>
      <c r="H18" s="321" t="n">
        <v>1</v>
      </c>
      <c r="I18" s="321" t="n">
        <v>1</v>
      </c>
      <c r="J18" s="321" t="n">
        <v>1</v>
      </c>
      <c r="K18" s="321" t="n">
        <v>1</v>
      </c>
      <c r="L18" s="321" t="n">
        <v>1</v>
      </c>
      <c r="M18" s="321" t="n">
        <v>1</v>
      </c>
      <c r="N18" s="321" t="n">
        <v>1</v>
      </c>
      <c r="O18" s="324" t="s">
        <v>2698</v>
      </c>
      <c r="P18" s="324" t="s">
        <v>2698</v>
      </c>
      <c r="Q18" s="321" t="n">
        <v>1</v>
      </c>
      <c r="R18" s="321" t="n">
        <v>1</v>
      </c>
      <c r="S18" s="324" t="s">
        <v>2698</v>
      </c>
      <c r="T18" s="324" t="s">
        <v>2698</v>
      </c>
      <c r="U18" s="324" t="s">
        <v>2698</v>
      </c>
      <c r="V18" s="324" t="s">
        <v>2698</v>
      </c>
      <c r="W18" s="324" t="s">
        <v>2698</v>
      </c>
      <c r="X18" s="326" t="s">
        <v>2416</v>
      </c>
      <c r="Y18" s="327" t="s">
        <v>2698</v>
      </c>
    </row>
    <row r="19" customFormat="false" ht="22" hidden="false" customHeight="true" outlineLevel="0" collapsed="false">
      <c r="A19" s="320" t="n">
        <v>17</v>
      </c>
      <c r="B19" s="321" t="s">
        <v>120</v>
      </c>
      <c r="C19" s="325" t="s">
        <v>2723</v>
      </c>
      <c r="D19" s="323" t="s">
        <v>2724</v>
      </c>
      <c r="E19" s="324" t="s">
        <v>2698</v>
      </c>
      <c r="F19" s="321" t="n">
        <v>1</v>
      </c>
      <c r="G19" s="321" t="n">
        <v>1</v>
      </c>
      <c r="H19" s="321" t="n">
        <v>1</v>
      </c>
      <c r="I19" s="321" t="n">
        <v>1</v>
      </c>
      <c r="J19" s="324" t="s">
        <v>2698</v>
      </c>
      <c r="K19" s="324" t="s">
        <v>2698</v>
      </c>
      <c r="L19" s="321" t="n">
        <v>1</v>
      </c>
      <c r="M19" s="324" t="s">
        <v>2698</v>
      </c>
      <c r="N19" s="324" t="s">
        <v>2698</v>
      </c>
      <c r="O19" s="324" t="s">
        <v>2698</v>
      </c>
      <c r="P19" s="321" t="n">
        <v>1</v>
      </c>
      <c r="Q19" s="324" t="s">
        <v>2698</v>
      </c>
      <c r="R19" s="321" t="n">
        <v>1</v>
      </c>
      <c r="S19" s="324" t="s">
        <v>2698</v>
      </c>
      <c r="T19" s="321" t="n">
        <v>1</v>
      </c>
      <c r="U19" s="321" t="n">
        <v>1</v>
      </c>
      <c r="V19" s="321" t="n">
        <v>1</v>
      </c>
      <c r="W19" s="321" t="n">
        <v>2</v>
      </c>
      <c r="X19" s="326" t="s">
        <v>2416</v>
      </c>
      <c r="Y19" s="327" t="s">
        <v>2698</v>
      </c>
    </row>
    <row r="20" customFormat="false" ht="22" hidden="false" customHeight="true" outlineLevel="0" collapsed="false">
      <c r="A20" s="320" t="n">
        <v>18</v>
      </c>
      <c r="B20" s="321" t="s">
        <v>120</v>
      </c>
      <c r="C20" s="325" t="s">
        <v>2725</v>
      </c>
      <c r="D20" s="323" t="s">
        <v>2726</v>
      </c>
      <c r="E20" s="324" t="s">
        <v>2698</v>
      </c>
      <c r="F20" s="324" t="s">
        <v>2698</v>
      </c>
      <c r="G20" s="321" t="n">
        <v>1</v>
      </c>
      <c r="H20" s="321" t="n">
        <v>1</v>
      </c>
      <c r="I20" s="321" t="n">
        <v>1</v>
      </c>
      <c r="J20" s="321" t="n">
        <v>1</v>
      </c>
      <c r="K20" s="324" t="s">
        <v>2698</v>
      </c>
      <c r="L20" s="321" t="n">
        <v>1</v>
      </c>
      <c r="M20" s="324" t="s">
        <v>2698</v>
      </c>
      <c r="N20" s="324" t="s">
        <v>2698</v>
      </c>
      <c r="O20" s="324" t="s">
        <v>2698</v>
      </c>
      <c r="P20" s="321" t="n">
        <v>1</v>
      </c>
      <c r="Q20" s="324" t="s">
        <v>2698</v>
      </c>
      <c r="R20" s="321" t="n">
        <v>1</v>
      </c>
      <c r="S20" s="324" t="s">
        <v>2698</v>
      </c>
      <c r="T20" s="321" t="n">
        <v>1</v>
      </c>
      <c r="U20" s="321" t="n">
        <v>1</v>
      </c>
      <c r="V20" s="321" t="n">
        <v>1</v>
      </c>
      <c r="W20" s="324" t="s">
        <v>2698</v>
      </c>
      <c r="X20" s="326" t="s">
        <v>2416</v>
      </c>
      <c r="Y20" s="327" t="s">
        <v>2698</v>
      </c>
    </row>
    <row r="21" customFormat="false" ht="22" hidden="false" customHeight="true" outlineLevel="0" collapsed="false">
      <c r="A21" s="320" t="n">
        <v>19</v>
      </c>
      <c r="B21" s="321" t="s">
        <v>120</v>
      </c>
      <c r="C21" s="325" t="s">
        <v>2727</v>
      </c>
      <c r="D21" s="323" t="s">
        <v>2726</v>
      </c>
      <c r="E21" s="324" t="s">
        <v>2698</v>
      </c>
      <c r="F21" s="321" t="n">
        <v>1</v>
      </c>
      <c r="G21" s="321" t="n">
        <v>1</v>
      </c>
      <c r="H21" s="321" t="n">
        <v>1</v>
      </c>
      <c r="I21" s="321" t="n">
        <v>1</v>
      </c>
      <c r="J21" s="324" t="s">
        <v>2698</v>
      </c>
      <c r="K21" s="324" t="s">
        <v>2698</v>
      </c>
      <c r="L21" s="321" t="n">
        <v>1</v>
      </c>
      <c r="M21" s="324" t="s">
        <v>2698</v>
      </c>
      <c r="N21" s="321" t="n">
        <v>1</v>
      </c>
      <c r="O21" s="324" t="s">
        <v>2698</v>
      </c>
      <c r="P21" s="321" t="n">
        <v>1</v>
      </c>
      <c r="Q21" s="324" t="s">
        <v>2698</v>
      </c>
      <c r="R21" s="321" t="n">
        <v>1</v>
      </c>
      <c r="S21" s="324" t="s">
        <v>2698</v>
      </c>
      <c r="T21" s="321" t="n">
        <v>1</v>
      </c>
      <c r="U21" s="321" t="n">
        <v>1</v>
      </c>
      <c r="V21" s="321" t="n">
        <v>1</v>
      </c>
      <c r="W21" s="324" t="s">
        <v>2698</v>
      </c>
      <c r="X21" s="326" t="s">
        <v>2416</v>
      </c>
      <c r="Y21" s="327" t="s">
        <v>2698</v>
      </c>
    </row>
    <row r="22" customFormat="false" ht="22" hidden="false" customHeight="true" outlineLevel="0" collapsed="false">
      <c r="A22" s="320" t="n">
        <v>20</v>
      </c>
      <c r="B22" s="321" t="s">
        <v>120</v>
      </c>
      <c r="C22" s="325" t="s">
        <v>2728</v>
      </c>
      <c r="D22" s="323" t="s">
        <v>2729</v>
      </c>
      <c r="E22" s="324" t="s">
        <v>2698</v>
      </c>
      <c r="F22" s="321" t="n">
        <v>1</v>
      </c>
      <c r="G22" s="324" t="s">
        <v>2698</v>
      </c>
      <c r="H22" s="321" t="n">
        <v>1</v>
      </c>
      <c r="I22" s="321" t="n">
        <v>1</v>
      </c>
      <c r="J22" s="321" t="n">
        <v>1</v>
      </c>
      <c r="K22" s="324" t="s">
        <v>2698</v>
      </c>
      <c r="L22" s="324" t="s">
        <v>2698</v>
      </c>
      <c r="M22" s="324" t="s">
        <v>2698</v>
      </c>
      <c r="N22" s="321" t="n">
        <v>1</v>
      </c>
      <c r="O22" s="324" t="s">
        <v>2698</v>
      </c>
      <c r="P22" s="324" t="s">
        <v>2698</v>
      </c>
      <c r="Q22" s="324" t="s">
        <v>2698</v>
      </c>
      <c r="R22" s="324" t="s">
        <v>2698</v>
      </c>
      <c r="S22" s="324" t="s">
        <v>2698</v>
      </c>
      <c r="T22" s="321" t="n">
        <v>1</v>
      </c>
      <c r="U22" s="321" t="n">
        <v>1</v>
      </c>
      <c r="V22" s="321" t="n">
        <v>1</v>
      </c>
      <c r="W22" s="324" t="s">
        <v>2698</v>
      </c>
      <c r="X22" s="326" t="s">
        <v>2416</v>
      </c>
      <c r="Y22" s="327" t="s">
        <v>2698</v>
      </c>
    </row>
    <row r="23" customFormat="false" ht="22" hidden="false" customHeight="true" outlineLevel="0" collapsed="false">
      <c r="A23" s="320" t="n">
        <v>21</v>
      </c>
      <c r="B23" s="321" t="s">
        <v>120</v>
      </c>
      <c r="C23" s="325" t="s">
        <v>2730</v>
      </c>
      <c r="D23" s="323" t="s">
        <v>2729</v>
      </c>
      <c r="E23" s="324" t="s">
        <v>2698</v>
      </c>
      <c r="F23" s="321" t="n">
        <v>1</v>
      </c>
      <c r="G23" s="324" t="s">
        <v>2698</v>
      </c>
      <c r="H23" s="321" t="n">
        <v>1</v>
      </c>
      <c r="I23" s="321" t="n">
        <v>1</v>
      </c>
      <c r="J23" s="321" t="n">
        <v>1</v>
      </c>
      <c r="K23" s="324" t="s">
        <v>2698</v>
      </c>
      <c r="L23" s="324" t="s">
        <v>2698</v>
      </c>
      <c r="M23" s="324" t="s">
        <v>2698</v>
      </c>
      <c r="N23" s="324" t="s">
        <v>2698</v>
      </c>
      <c r="O23" s="324" t="s">
        <v>2698</v>
      </c>
      <c r="P23" s="324" t="s">
        <v>2698</v>
      </c>
      <c r="Q23" s="324" t="s">
        <v>2698</v>
      </c>
      <c r="R23" s="321" t="n">
        <v>1</v>
      </c>
      <c r="S23" s="324" t="s">
        <v>2698</v>
      </c>
      <c r="T23" s="321" t="n">
        <v>1</v>
      </c>
      <c r="U23" s="321" t="n">
        <v>1</v>
      </c>
      <c r="V23" s="321" t="n">
        <v>1</v>
      </c>
      <c r="W23" s="324" t="s">
        <v>2698</v>
      </c>
      <c r="X23" s="326" t="s">
        <v>2416</v>
      </c>
      <c r="Y23" s="327" t="s">
        <v>2698</v>
      </c>
    </row>
    <row r="24" customFormat="false" ht="22" hidden="false" customHeight="true" outlineLevel="0" collapsed="false">
      <c r="A24" s="320" t="n">
        <v>22</v>
      </c>
      <c r="B24" s="321" t="s">
        <v>120</v>
      </c>
      <c r="C24" s="325" t="s">
        <v>2731</v>
      </c>
      <c r="D24" s="323" t="s">
        <v>2732</v>
      </c>
      <c r="E24" s="324" t="s">
        <v>2698</v>
      </c>
      <c r="F24" s="321" t="n">
        <v>1</v>
      </c>
      <c r="G24" s="324" t="s">
        <v>2698</v>
      </c>
      <c r="H24" s="321" t="n">
        <v>1</v>
      </c>
      <c r="I24" s="321" t="n">
        <v>1</v>
      </c>
      <c r="J24" s="321" t="n">
        <v>1</v>
      </c>
      <c r="K24" s="324" t="s">
        <v>2698</v>
      </c>
      <c r="L24" s="321" t="n">
        <v>1</v>
      </c>
      <c r="M24" s="324" t="s">
        <v>2698</v>
      </c>
      <c r="N24" s="324" t="s">
        <v>2698</v>
      </c>
      <c r="O24" s="321" t="n">
        <v>1</v>
      </c>
      <c r="P24" s="324" t="s">
        <v>2698</v>
      </c>
      <c r="Q24" s="324" t="s">
        <v>2698</v>
      </c>
      <c r="R24" s="321" t="n">
        <v>1</v>
      </c>
      <c r="S24" s="324" t="s">
        <v>2698</v>
      </c>
      <c r="T24" s="321" t="n">
        <v>1</v>
      </c>
      <c r="U24" s="324" t="s">
        <v>2698</v>
      </c>
      <c r="V24" s="324" t="s">
        <v>2698</v>
      </c>
      <c r="W24" s="324" t="s">
        <v>2698</v>
      </c>
      <c r="X24" s="326" t="s">
        <v>2416</v>
      </c>
      <c r="Y24" s="327" t="s">
        <v>2698</v>
      </c>
    </row>
    <row r="25" customFormat="false" ht="22" hidden="false" customHeight="true" outlineLevel="0" collapsed="false">
      <c r="A25" s="320" t="n">
        <v>23</v>
      </c>
      <c r="B25" s="321" t="s">
        <v>120</v>
      </c>
      <c r="C25" s="325" t="s">
        <v>2733</v>
      </c>
      <c r="D25" s="323" t="s">
        <v>2732</v>
      </c>
      <c r="E25" s="324" t="s">
        <v>2698</v>
      </c>
      <c r="F25" s="321" t="n">
        <v>1</v>
      </c>
      <c r="G25" s="324" t="s">
        <v>2698</v>
      </c>
      <c r="H25" s="321" t="n">
        <v>1</v>
      </c>
      <c r="I25" s="321" t="n">
        <v>1</v>
      </c>
      <c r="J25" s="321" t="n">
        <v>1</v>
      </c>
      <c r="K25" s="324" t="s">
        <v>2698</v>
      </c>
      <c r="L25" s="321" t="n">
        <v>1</v>
      </c>
      <c r="M25" s="324" t="s">
        <v>2698</v>
      </c>
      <c r="N25" s="324" t="s">
        <v>2698</v>
      </c>
      <c r="O25" s="321" t="n">
        <v>1</v>
      </c>
      <c r="P25" s="324" t="s">
        <v>2698</v>
      </c>
      <c r="Q25" s="324" t="s">
        <v>2698</v>
      </c>
      <c r="R25" s="321" t="n">
        <v>1</v>
      </c>
      <c r="S25" s="324" t="s">
        <v>2698</v>
      </c>
      <c r="T25" s="321" t="n">
        <v>1</v>
      </c>
      <c r="U25" s="324" t="s">
        <v>2698</v>
      </c>
      <c r="V25" s="324" t="s">
        <v>2698</v>
      </c>
      <c r="W25" s="324" t="s">
        <v>2698</v>
      </c>
      <c r="X25" s="326" t="s">
        <v>2416</v>
      </c>
      <c r="Y25" s="327" t="s">
        <v>2698</v>
      </c>
    </row>
    <row r="26" customFormat="false" ht="22" hidden="false" customHeight="true" outlineLevel="0" collapsed="false">
      <c r="A26" s="320" t="n">
        <v>24</v>
      </c>
      <c r="B26" s="321" t="s">
        <v>120</v>
      </c>
      <c r="C26" s="325" t="s">
        <v>2734</v>
      </c>
      <c r="D26" s="323" t="s">
        <v>2732</v>
      </c>
      <c r="E26" s="324" t="s">
        <v>2698</v>
      </c>
      <c r="F26" s="321" t="n">
        <v>1</v>
      </c>
      <c r="G26" s="324" t="s">
        <v>2698</v>
      </c>
      <c r="H26" s="321" t="n">
        <v>1</v>
      </c>
      <c r="I26" s="321" t="n">
        <v>1</v>
      </c>
      <c r="J26" s="321" t="n">
        <v>1</v>
      </c>
      <c r="K26" s="324" t="s">
        <v>2698</v>
      </c>
      <c r="L26" s="321" t="n">
        <v>1</v>
      </c>
      <c r="M26" s="324" t="s">
        <v>2698</v>
      </c>
      <c r="N26" s="324" t="s">
        <v>2698</v>
      </c>
      <c r="O26" s="324" t="s">
        <v>2698</v>
      </c>
      <c r="P26" s="321" t="n">
        <v>1</v>
      </c>
      <c r="Q26" s="324" t="s">
        <v>2698</v>
      </c>
      <c r="R26" s="321" t="n">
        <v>1</v>
      </c>
      <c r="S26" s="324" t="s">
        <v>2698</v>
      </c>
      <c r="T26" s="321" t="n">
        <v>1</v>
      </c>
      <c r="U26" s="324" t="s">
        <v>2698</v>
      </c>
      <c r="V26" s="321" t="n">
        <v>1</v>
      </c>
      <c r="W26" s="324" t="s">
        <v>2698</v>
      </c>
      <c r="X26" s="326" t="s">
        <v>2416</v>
      </c>
      <c r="Y26" s="327" t="s">
        <v>2698</v>
      </c>
    </row>
    <row r="27" customFormat="false" ht="22" hidden="false" customHeight="true" outlineLevel="0" collapsed="false">
      <c r="A27" s="320" t="n">
        <v>25</v>
      </c>
      <c r="B27" s="321" t="s">
        <v>120</v>
      </c>
      <c r="C27" s="325" t="s">
        <v>2735</v>
      </c>
      <c r="D27" s="323" t="s">
        <v>2736</v>
      </c>
      <c r="E27" s="324" t="s">
        <v>2698</v>
      </c>
      <c r="F27" s="324" t="s">
        <v>2698</v>
      </c>
      <c r="G27" s="324" t="s">
        <v>2698</v>
      </c>
      <c r="H27" s="324" t="s">
        <v>2698</v>
      </c>
      <c r="I27" s="321" t="n">
        <v>1</v>
      </c>
      <c r="J27" s="321" t="n">
        <v>1</v>
      </c>
      <c r="K27" s="324" t="s">
        <v>2698</v>
      </c>
      <c r="L27" s="324" t="s">
        <v>2698</v>
      </c>
      <c r="M27" s="324" t="s">
        <v>2698</v>
      </c>
      <c r="N27" s="321" t="n">
        <v>1</v>
      </c>
      <c r="O27" s="324" t="s">
        <v>2698</v>
      </c>
      <c r="P27" s="324" t="s">
        <v>2698</v>
      </c>
      <c r="Q27" s="321" t="n">
        <v>1</v>
      </c>
      <c r="R27" s="324" t="s">
        <v>2698</v>
      </c>
      <c r="S27" s="324" t="s">
        <v>2698</v>
      </c>
      <c r="T27" s="321" t="n">
        <v>1</v>
      </c>
      <c r="U27" s="324" t="s">
        <v>2698</v>
      </c>
      <c r="V27" s="321" t="n">
        <v>1</v>
      </c>
      <c r="W27" s="324" t="s">
        <v>2698</v>
      </c>
      <c r="X27" s="326" t="s">
        <v>2416</v>
      </c>
      <c r="Y27" s="327" t="s">
        <v>2698</v>
      </c>
    </row>
    <row r="28" customFormat="false" ht="22" hidden="false" customHeight="true" outlineLevel="0" collapsed="false">
      <c r="A28" s="320" t="n">
        <v>26</v>
      </c>
      <c r="B28" s="321" t="s">
        <v>120</v>
      </c>
      <c r="C28" s="325" t="s">
        <v>2737</v>
      </c>
      <c r="D28" s="323" t="s">
        <v>2729</v>
      </c>
      <c r="E28" s="324" t="s">
        <v>2698</v>
      </c>
      <c r="F28" s="321" t="n">
        <v>1</v>
      </c>
      <c r="G28" s="324" t="s">
        <v>2698</v>
      </c>
      <c r="H28" s="324" t="s">
        <v>2698</v>
      </c>
      <c r="I28" s="321" t="n">
        <v>1</v>
      </c>
      <c r="J28" s="321" t="n">
        <v>1</v>
      </c>
      <c r="K28" s="324" t="s">
        <v>2698</v>
      </c>
      <c r="L28" s="321" t="n">
        <v>1</v>
      </c>
      <c r="M28" s="321" t="n">
        <v>1</v>
      </c>
      <c r="N28" s="321" t="n">
        <v>1</v>
      </c>
      <c r="O28" s="324" t="s">
        <v>2698</v>
      </c>
      <c r="P28" s="324" t="s">
        <v>2698</v>
      </c>
      <c r="Q28" s="324" t="s">
        <v>2698</v>
      </c>
      <c r="R28" s="321" t="n">
        <v>1</v>
      </c>
      <c r="S28" s="324" t="s">
        <v>2698</v>
      </c>
      <c r="T28" s="321" t="n">
        <v>1</v>
      </c>
      <c r="U28" s="321" t="n">
        <v>1</v>
      </c>
      <c r="V28" s="324" t="s">
        <v>2698</v>
      </c>
      <c r="W28" s="321" t="n">
        <v>2</v>
      </c>
      <c r="X28" s="326" t="s">
        <v>2416</v>
      </c>
      <c r="Y28" s="327" t="s">
        <v>2698</v>
      </c>
    </row>
    <row r="29" customFormat="false" ht="22" hidden="false" customHeight="true" outlineLevel="0" collapsed="false">
      <c r="A29" s="320" t="n">
        <v>27</v>
      </c>
      <c r="B29" s="321" t="s">
        <v>120</v>
      </c>
      <c r="C29" s="325" t="s">
        <v>2738</v>
      </c>
      <c r="D29" s="323" t="s">
        <v>2739</v>
      </c>
      <c r="E29" s="324" t="s">
        <v>2698</v>
      </c>
      <c r="F29" s="321" t="n">
        <v>1</v>
      </c>
      <c r="G29" s="324" t="s">
        <v>2698</v>
      </c>
      <c r="H29" s="321" t="n">
        <v>1</v>
      </c>
      <c r="I29" s="321" t="n">
        <v>1</v>
      </c>
      <c r="J29" s="321" t="n">
        <v>1</v>
      </c>
      <c r="K29" s="324" t="s">
        <v>2698</v>
      </c>
      <c r="L29" s="321" t="n">
        <v>1</v>
      </c>
      <c r="M29" s="324" t="s">
        <v>2698</v>
      </c>
      <c r="N29" s="324" t="s">
        <v>2698</v>
      </c>
      <c r="O29" s="324" t="s">
        <v>2698</v>
      </c>
      <c r="P29" s="324" t="s">
        <v>2698</v>
      </c>
      <c r="Q29" s="324" t="s">
        <v>2698</v>
      </c>
      <c r="R29" s="321" t="n">
        <v>1</v>
      </c>
      <c r="S29" s="324" t="s">
        <v>2698</v>
      </c>
      <c r="T29" s="321" t="n">
        <v>1</v>
      </c>
      <c r="U29" s="324" t="s">
        <v>2698</v>
      </c>
      <c r="V29" s="321" t="n">
        <v>1</v>
      </c>
      <c r="W29" s="321" t="n">
        <v>2</v>
      </c>
      <c r="X29" s="326" t="s">
        <v>2416</v>
      </c>
      <c r="Y29" s="327" t="s">
        <v>2698</v>
      </c>
    </row>
    <row r="30" customFormat="false" ht="22" hidden="false" customHeight="true" outlineLevel="0" collapsed="false">
      <c r="A30" s="320" t="n">
        <v>28</v>
      </c>
      <c r="B30" s="321" t="s">
        <v>120</v>
      </c>
      <c r="C30" s="325" t="s">
        <v>2740</v>
      </c>
      <c r="D30" s="323" t="s">
        <v>2741</v>
      </c>
      <c r="E30" s="324" t="s">
        <v>2698</v>
      </c>
      <c r="F30" s="321" t="n">
        <v>1</v>
      </c>
      <c r="G30" s="324" t="s">
        <v>2698</v>
      </c>
      <c r="H30" s="321" t="n">
        <v>1</v>
      </c>
      <c r="I30" s="321" t="n">
        <v>1</v>
      </c>
      <c r="J30" s="321" t="n">
        <v>1</v>
      </c>
      <c r="K30" s="321" t="n">
        <v>1</v>
      </c>
      <c r="L30" s="321" t="n">
        <v>1</v>
      </c>
      <c r="M30" s="324" t="s">
        <v>2698</v>
      </c>
      <c r="N30" s="321" t="n">
        <v>1</v>
      </c>
      <c r="O30" s="324" t="s">
        <v>2698</v>
      </c>
      <c r="P30" s="324" t="s">
        <v>2698</v>
      </c>
      <c r="Q30" s="324" t="s">
        <v>2698</v>
      </c>
      <c r="R30" s="321" t="n">
        <v>1</v>
      </c>
      <c r="S30" s="324" t="s">
        <v>2698</v>
      </c>
      <c r="T30" s="321" t="n">
        <v>1</v>
      </c>
      <c r="U30" s="324" t="s">
        <v>2698</v>
      </c>
      <c r="V30" s="321" t="n">
        <v>1</v>
      </c>
      <c r="W30" s="324" t="s">
        <v>2698</v>
      </c>
      <c r="X30" s="326" t="s">
        <v>2416</v>
      </c>
      <c r="Y30" s="327" t="s">
        <v>2698</v>
      </c>
    </row>
    <row r="31" customFormat="false" ht="22" hidden="false" customHeight="true" outlineLevel="0" collapsed="false">
      <c r="A31" s="320" t="n">
        <v>29</v>
      </c>
      <c r="B31" s="321" t="s">
        <v>120</v>
      </c>
      <c r="C31" s="325" t="s">
        <v>2742</v>
      </c>
      <c r="D31" s="323" t="s">
        <v>2743</v>
      </c>
      <c r="E31" s="321" t="n">
        <v>1</v>
      </c>
      <c r="F31" s="321" t="n">
        <v>1</v>
      </c>
      <c r="G31" s="324" t="s">
        <v>2698</v>
      </c>
      <c r="H31" s="324" t="s">
        <v>2698</v>
      </c>
      <c r="I31" s="324" t="s">
        <v>2698</v>
      </c>
      <c r="J31" s="321" t="n">
        <v>1</v>
      </c>
      <c r="K31" s="321" t="n">
        <v>1</v>
      </c>
      <c r="L31" s="321" t="n">
        <v>1</v>
      </c>
      <c r="M31" s="324" t="s">
        <v>2698</v>
      </c>
      <c r="N31" s="324" t="s">
        <v>2698</v>
      </c>
      <c r="O31" s="324" t="s">
        <v>2698</v>
      </c>
      <c r="P31" s="321" t="n">
        <v>1</v>
      </c>
      <c r="Q31" s="324" t="s">
        <v>2698</v>
      </c>
      <c r="R31" s="321" t="n">
        <v>1</v>
      </c>
      <c r="S31" s="324" t="s">
        <v>2698</v>
      </c>
      <c r="T31" s="321" t="n">
        <v>1</v>
      </c>
      <c r="U31" s="321" t="n">
        <v>1</v>
      </c>
      <c r="V31" s="324" t="s">
        <v>2698</v>
      </c>
      <c r="W31" s="324" t="s">
        <v>2698</v>
      </c>
      <c r="X31" s="326" t="s">
        <v>2416</v>
      </c>
      <c r="Y31" s="327" t="s">
        <v>2698</v>
      </c>
    </row>
    <row r="32" customFormat="false" ht="22" hidden="false" customHeight="true" outlineLevel="0" collapsed="false">
      <c r="A32" s="320" t="n">
        <v>30</v>
      </c>
      <c r="B32" s="321" t="s">
        <v>120</v>
      </c>
      <c r="C32" s="325" t="s">
        <v>2744</v>
      </c>
      <c r="D32" s="323" t="s">
        <v>2745</v>
      </c>
      <c r="E32" s="324" t="s">
        <v>2698</v>
      </c>
      <c r="F32" s="321" t="n">
        <v>1</v>
      </c>
      <c r="G32" s="321" t="n">
        <v>1</v>
      </c>
      <c r="H32" s="324" t="s">
        <v>2698</v>
      </c>
      <c r="I32" s="324" t="s">
        <v>2698</v>
      </c>
      <c r="J32" s="321" t="n">
        <v>1</v>
      </c>
      <c r="K32" s="321" t="n">
        <v>1</v>
      </c>
      <c r="L32" s="321" t="n">
        <v>1</v>
      </c>
      <c r="M32" s="324" t="s">
        <v>2698</v>
      </c>
      <c r="N32" s="321" t="n">
        <v>1</v>
      </c>
      <c r="O32" s="324" t="s">
        <v>2698</v>
      </c>
      <c r="P32" s="321" t="n">
        <v>1</v>
      </c>
      <c r="Q32" s="324" t="s">
        <v>2698</v>
      </c>
      <c r="R32" s="321" t="n">
        <v>1</v>
      </c>
      <c r="S32" s="324" t="s">
        <v>2698</v>
      </c>
      <c r="T32" s="321" t="n">
        <v>1</v>
      </c>
      <c r="U32" s="321" t="n">
        <v>1</v>
      </c>
      <c r="V32" s="324" t="s">
        <v>2698</v>
      </c>
      <c r="W32" s="324" t="s">
        <v>2698</v>
      </c>
      <c r="X32" s="326" t="s">
        <v>2416</v>
      </c>
      <c r="Y32" s="327" t="s">
        <v>2698</v>
      </c>
    </row>
    <row r="33" customFormat="false" ht="22" hidden="false" customHeight="true" outlineLevel="0" collapsed="false">
      <c r="A33" s="320" t="n">
        <v>31</v>
      </c>
      <c r="B33" s="321" t="s">
        <v>120</v>
      </c>
      <c r="C33" s="325" t="s">
        <v>2746</v>
      </c>
      <c r="D33" s="323" t="s">
        <v>2747</v>
      </c>
      <c r="E33" s="324" t="s">
        <v>2698</v>
      </c>
      <c r="F33" s="321" t="n">
        <v>1</v>
      </c>
      <c r="G33" s="321" t="n">
        <v>1</v>
      </c>
      <c r="H33" s="324" t="s">
        <v>2698</v>
      </c>
      <c r="I33" s="321" t="n">
        <v>1</v>
      </c>
      <c r="J33" s="321" t="n">
        <v>1</v>
      </c>
      <c r="K33" s="321" t="n">
        <v>1</v>
      </c>
      <c r="L33" s="321" t="n">
        <v>1</v>
      </c>
      <c r="M33" s="324" t="s">
        <v>2698</v>
      </c>
      <c r="N33" s="324" t="s">
        <v>2698</v>
      </c>
      <c r="O33" s="324" t="s">
        <v>2698</v>
      </c>
      <c r="P33" s="324" t="s">
        <v>2698</v>
      </c>
      <c r="Q33" s="324" t="s">
        <v>2698</v>
      </c>
      <c r="R33" s="321" t="n">
        <v>1</v>
      </c>
      <c r="S33" s="324" t="s">
        <v>2698</v>
      </c>
      <c r="T33" s="321" t="n">
        <v>1</v>
      </c>
      <c r="U33" s="321" t="n">
        <v>1</v>
      </c>
      <c r="V33" s="321" t="n">
        <v>1</v>
      </c>
      <c r="W33" s="324" t="s">
        <v>2698</v>
      </c>
      <c r="X33" s="326" t="s">
        <v>2416</v>
      </c>
      <c r="Y33" s="327" t="s">
        <v>2698</v>
      </c>
    </row>
    <row r="34" customFormat="false" ht="22" hidden="false" customHeight="true" outlineLevel="0" collapsed="false">
      <c r="A34" s="320" t="n">
        <v>32</v>
      </c>
      <c r="B34" s="321" t="s">
        <v>120</v>
      </c>
      <c r="C34" s="325" t="s">
        <v>2748</v>
      </c>
      <c r="D34" s="323" t="s">
        <v>2747</v>
      </c>
      <c r="E34" s="324" t="s">
        <v>2698</v>
      </c>
      <c r="F34" s="324" t="s">
        <v>2698</v>
      </c>
      <c r="G34" s="324" t="s">
        <v>2698</v>
      </c>
      <c r="H34" s="324" t="s">
        <v>2698</v>
      </c>
      <c r="I34" s="324" t="s">
        <v>2698</v>
      </c>
      <c r="J34" s="321" t="n">
        <v>1</v>
      </c>
      <c r="K34" s="324" t="s">
        <v>2698</v>
      </c>
      <c r="L34" s="324" t="s">
        <v>2698</v>
      </c>
      <c r="M34" s="324" t="s">
        <v>2698</v>
      </c>
      <c r="N34" s="321" t="n">
        <v>1</v>
      </c>
      <c r="O34" s="324" t="s">
        <v>2698</v>
      </c>
      <c r="P34" s="324" t="s">
        <v>2698</v>
      </c>
      <c r="Q34" s="321" t="n">
        <v>1</v>
      </c>
      <c r="R34" s="321" t="n">
        <v>1</v>
      </c>
      <c r="S34" s="324" t="s">
        <v>2698</v>
      </c>
      <c r="T34" s="321" t="n">
        <v>1</v>
      </c>
      <c r="U34" s="324" t="s">
        <v>2698</v>
      </c>
      <c r="V34" s="321" t="n">
        <v>1</v>
      </c>
      <c r="W34" s="324" t="s">
        <v>2698</v>
      </c>
      <c r="X34" s="326" t="s">
        <v>2416</v>
      </c>
      <c r="Y34" s="327" t="s">
        <v>2698</v>
      </c>
    </row>
    <row r="35" customFormat="false" ht="22" hidden="false" customHeight="true" outlineLevel="0" collapsed="false">
      <c r="A35" s="320" t="n">
        <v>33</v>
      </c>
      <c r="B35" s="321" t="s">
        <v>120</v>
      </c>
      <c r="C35" s="325" t="s">
        <v>2749</v>
      </c>
      <c r="D35" s="323" t="s">
        <v>2750</v>
      </c>
      <c r="E35" s="324" t="s">
        <v>2698</v>
      </c>
      <c r="F35" s="321" t="n">
        <v>1</v>
      </c>
      <c r="G35" s="324" t="s">
        <v>2698</v>
      </c>
      <c r="H35" s="324" t="s">
        <v>2698</v>
      </c>
      <c r="I35" s="321" t="n">
        <v>1</v>
      </c>
      <c r="J35" s="321" t="n">
        <v>1</v>
      </c>
      <c r="K35" s="321" t="n">
        <v>1</v>
      </c>
      <c r="L35" s="321" t="n">
        <v>1</v>
      </c>
      <c r="M35" s="324" t="s">
        <v>2698</v>
      </c>
      <c r="N35" s="321" t="n">
        <v>1</v>
      </c>
      <c r="O35" s="324" t="s">
        <v>2698</v>
      </c>
      <c r="P35" s="321" t="n">
        <v>1</v>
      </c>
      <c r="Q35" s="324" t="s">
        <v>2698</v>
      </c>
      <c r="R35" s="321" t="n">
        <v>1</v>
      </c>
      <c r="S35" s="324" t="s">
        <v>2698</v>
      </c>
      <c r="T35" s="321" t="n">
        <v>1</v>
      </c>
      <c r="U35" s="321" t="n">
        <v>1</v>
      </c>
      <c r="V35" s="324" t="s">
        <v>2698</v>
      </c>
      <c r="W35" s="324" t="s">
        <v>2698</v>
      </c>
      <c r="X35" s="326" t="s">
        <v>2416</v>
      </c>
      <c r="Y35" s="327" t="s">
        <v>2698</v>
      </c>
    </row>
    <row r="36" customFormat="false" ht="22" hidden="false" customHeight="true" outlineLevel="0" collapsed="false">
      <c r="A36" s="320" t="n">
        <v>34</v>
      </c>
      <c r="B36" s="321" t="s">
        <v>120</v>
      </c>
      <c r="C36" s="325" t="s">
        <v>2751</v>
      </c>
      <c r="D36" s="323" t="s">
        <v>2750</v>
      </c>
      <c r="E36" s="324" t="s">
        <v>2698</v>
      </c>
      <c r="F36" s="321" t="n">
        <v>1</v>
      </c>
      <c r="G36" s="321" t="n">
        <v>1</v>
      </c>
      <c r="H36" s="324" t="s">
        <v>2698</v>
      </c>
      <c r="I36" s="321" t="n">
        <v>1</v>
      </c>
      <c r="J36" s="321" t="n">
        <v>1</v>
      </c>
      <c r="K36" s="321" t="n">
        <v>1</v>
      </c>
      <c r="L36" s="321" t="n">
        <v>1</v>
      </c>
      <c r="M36" s="324" t="s">
        <v>2698</v>
      </c>
      <c r="N36" s="324" t="s">
        <v>2698</v>
      </c>
      <c r="O36" s="324" t="s">
        <v>2698</v>
      </c>
      <c r="P36" s="324" t="s">
        <v>2698</v>
      </c>
      <c r="Q36" s="324" t="s">
        <v>2698</v>
      </c>
      <c r="R36" s="321" t="n">
        <v>1</v>
      </c>
      <c r="S36" s="324" t="s">
        <v>2698</v>
      </c>
      <c r="T36" s="321" t="n">
        <v>1</v>
      </c>
      <c r="U36" s="321" t="n">
        <v>1</v>
      </c>
      <c r="V36" s="321" t="n">
        <v>1</v>
      </c>
      <c r="W36" s="324" t="s">
        <v>2698</v>
      </c>
      <c r="X36" s="326" t="s">
        <v>2416</v>
      </c>
      <c r="Y36" s="327" t="s">
        <v>2698</v>
      </c>
    </row>
    <row r="37" customFormat="false" ht="22" hidden="false" customHeight="true" outlineLevel="0" collapsed="false">
      <c r="A37" s="320" t="n">
        <v>35</v>
      </c>
      <c r="B37" s="321" t="s">
        <v>120</v>
      </c>
      <c r="C37" s="325" t="s">
        <v>2752</v>
      </c>
      <c r="D37" s="323" t="s">
        <v>2753</v>
      </c>
      <c r="E37" s="324" t="s">
        <v>2698</v>
      </c>
      <c r="F37" s="321" t="n">
        <v>1</v>
      </c>
      <c r="G37" s="324" t="s">
        <v>2698</v>
      </c>
      <c r="H37" s="324" t="s">
        <v>2698</v>
      </c>
      <c r="I37" s="321" t="n">
        <v>1</v>
      </c>
      <c r="J37" s="321" t="n">
        <v>1</v>
      </c>
      <c r="K37" s="324" t="s">
        <v>2698</v>
      </c>
      <c r="L37" s="324" t="s">
        <v>2698</v>
      </c>
      <c r="M37" s="324" t="s">
        <v>2698</v>
      </c>
      <c r="N37" s="324" t="s">
        <v>2698</v>
      </c>
      <c r="O37" s="324" t="s">
        <v>2698</v>
      </c>
      <c r="P37" s="324" t="s">
        <v>2698</v>
      </c>
      <c r="Q37" s="321" t="n">
        <v>1</v>
      </c>
      <c r="R37" s="324" t="s">
        <v>2698</v>
      </c>
      <c r="S37" s="324" t="s">
        <v>2698</v>
      </c>
      <c r="T37" s="321" t="n">
        <v>1</v>
      </c>
      <c r="U37" s="324" t="s">
        <v>2698</v>
      </c>
      <c r="V37" s="324" t="s">
        <v>2698</v>
      </c>
      <c r="W37" s="324" t="s">
        <v>2698</v>
      </c>
      <c r="X37" s="326" t="s">
        <v>2416</v>
      </c>
      <c r="Y37" s="327" t="s">
        <v>2698</v>
      </c>
    </row>
    <row r="38" customFormat="false" ht="22" hidden="false" customHeight="true" outlineLevel="0" collapsed="false">
      <c r="A38" s="320" t="n">
        <v>36</v>
      </c>
      <c r="B38" s="321" t="s">
        <v>120</v>
      </c>
      <c r="C38" s="325" t="s">
        <v>2754</v>
      </c>
      <c r="D38" s="323" t="s">
        <v>2755</v>
      </c>
      <c r="E38" s="324" t="s">
        <v>2698</v>
      </c>
      <c r="F38" s="321" t="n">
        <v>1</v>
      </c>
      <c r="G38" s="324" t="s">
        <v>2698</v>
      </c>
      <c r="H38" s="321" t="n">
        <v>1</v>
      </c>
      <c r="I38" s="321" t="n">
        <v>1</v>
      </c>
      <c r="J38" s="321" t="n">
        <v>1</v>
      </c>
      <c r="K38" s="321" t="n">
        <v>1</v>
      </c>
      <c r="L38" s="321" t="n">
        <v>1</v>
      </c>
      <c r="M38" s="324" t="s">
        <v>2698</v>
      </c>
      <c r="N38" s="321" t="n">
        <v>1</v>
      </c>
      <c r="O38" s="324" t="s">
        <v>2698</v>
      </c>
      <c r="P38" s="324" t="s">
        <v>2698</v>
      </c>
      <c r="Q38" s="324" t="s">
        <v>2698</v>
      </c>
      <c r="R38" s="321" t="n">
        <v>1</v>
      </c>
      <c r="S38" s="324" t="s">
        <v>2698</v>
      </c>
      <c r="T38" s="321" t="n">
        <v>1</v>
      </c>
      <c r="U38" s="324" t="s">
        <v>2698</v>
      </c>
      <c r="V38" s="321" t="n">
        <v>1</v>
      </c>
      <c r="W38" s="324" t="s">
        <v>2698</v>
      </c>
      <c r="X38" s="326" t="s">
        <v>2416</v>
      </c>
      <c r="Y38" s="327" t="s">
        <v>2698</v>
      </c>
    </row>
    <row r="39" customFormat="false" ht="22" hidden="false" customHeight="true" outlineLevel="0" collapsed="false">
      <c r="A39" s="320" t="n">
        <v>37</v>
      </c>
      <c r="B39" s="321" t="s">
        <v>120</v>
      </c>
      <c r="C39" s="325" t="s">
        <v>2756</v>
      </c>
      <c r="D39" s="323" t="s">
        <v>2755</v>
      </c>
      <c r="E39" s="324" t="s">
        <v>2698</v>
      </c>
      <c r="F39" s="324" t="s">
        <v>2698</v>
      </c>
      <c r="G39" s="324" t="s">
        <v>2698</v>
      </c>
      <c r="H39" s="324" t="s">
        <v>2698</v>
      </c>
      <c r="I39" s="321" t="n">
        <v>1</v>
      </c>
      <c r="J39" s="321" t="n">
        <v>1</v>
      </c>
      <c r="K39" s="321" t="n">
        <v>1</v>
      </c>
      <c r="L39" s="321" t="n">
        <v>1</v>
      </c>
      <c r="M39" s="324" t="s">
        <v>2698</v>
      </c>
      <c r="N39" s="321" t="n">
        <v>1</v>
      </c>
      <c r="O39" s="324" t="s">
        <v>2698</v>
      </c>
      <c r="P39" s="324" t="s">
        <v>2698</v>
      </c>
      <c r="Q39" s="321" t="n">
        <v>1</v>
      </c>
      <c r="R39" s="321" t="n">
        <v>1</v>
      </c>
      <c r="S39" s="324" t="s">
        <v>2698</v>
      </c>
      <c r="T39" s="321" t="n">
        <v>1</v>
      </c>
      <c r="U39" s="324" t="s">
        <v>2698</v>
      </c>
      <c r="V39" s="324" t="s">
        <v>2698</v>
      </c>
      <c r="W39" s="324" t="s">
        <v>2698</v>
      </c>
      <c r="X39" s="326" t="s">
        <v>2416</v>
      </c>
      <c r="Y39" s="327" t="s">
        <v>2698</v>
      </c>
    </row>
    <row r="40" customFormat="false" ht="22" hidden="false" customHeight="true" outlineLevel="0" collapsed="false">
      <c r="A40" s="320" t="n">
        <v>38</v>
      </c>
      <c r="B40" s="321" t="s">
        <v>120</v>
      </c>
      <c r="C40" s="325" t="s">
        <v>2757</v>
      </c>
      <c r="D40" s="323" t="s">
        <v>2755</v>
      </c>
      <c r="E40" s="324" t="s">
        <v>2698</v>
      </c>
      <c r="F40" s="321" t="n">
        <v>1</v>
      </c>
      <c r="G40" s="321" t="n">
        <v>1</v>
      </c>
      <c r="H40" s="321" t="n">
        <v>1</v>
      </c>
      <c r="I40" s="324" t="s">
        <v>2698</v>
      </c>
      <c r="J40" s="321" t="n">
        <v>1</v>
      </c>
      <c r="K40" s="321" t="n">
        <v>1</v>
      </c>
      <c r="L40" s="321" t="n">
        <v>1</v>
      </c>
      <c r="M40" s="324" t="s">
        <v>2698</v>
      </c>
      <c r="N40" s="321" t="n">
        <v>1</v>
      </c>
      <c r="O40" s="324" t="s">
        <v>2698</v>
      </c>
      <c r="P40" s="324" t="s">
        <v>2698</v>
      </c>
      <c r="Q40" s="324" t="s">
        <v>2698</v>
      </c>
      <c r="R40" s="321" t="n">
        <v>1</v>
      </c>
      <c r="S40" s="324" t="s">
        <v>2698</v>
      </c>
      <c r="T40" s="321" t="n">
        <v>1</v>
      </c>
      <c r="U40" s="324" t="s">
        <v>2698</v>
      </c>
      <c r="V40" s="321" t="n">
        <v>1</v>
      </c>
      <c r="W40" s="324" t="s">
        <v>2698</v>
      </c>
      <c r="X40" s="326" t="s">
        <v>2416</v>
      </c>
      <c r="Y40" s="327" t="s">
        <v>2698</v>
      </c>
    </row>
    <row r="41" customFormat="false" ht="22" hidden="false" customHeight="true" outlineLevel="0" collapsed="false">
      <c r="A41" s="320" t="n">
        <v>39</v>
      </c>
      <c r="B41" s="321" t="s">
        <v>120</v>
      </c>
      <c r="C41" s="325" t="s">
        <v>2758</v>
      </c>
      <c r="D41" s="323" t="s">
        <v>2755</v>
      </c>
      <c r="E41" s="324" t="s">
        <v>2698</v>
      </c>
      <c r="F41" s="321" t="n">
        <v>1</v>
      </c>
      <c r="G41" s="324" t="s">
        <v>2698</v>
      </c>
      <c r="H41" s="324" t="s">
        <v>2698</v>
      </c>
      <c r="I41" s="321" t="n">
        <v>1</v>
      </c>
      <c r="J41" s="321" t="n">
        <v>1</v>
      </c>
      <c r="K41" s="321" t="n">
        <v>1</v>
      </c>
      <c r="L41" s="321" t="n">
        <v>1</v>
      </c>
      <c r="M41" s="324" t="s">
        <v>2698</v>
      </c>
      <c r="N41" s="321" t="n">
        <v>1</v>
      </c>
      <c r="O41" s="324" t="s">
        <v>2698</v>
      </c>
      <c r="P41" s="321" t="n">
        <v>1</v>
      </c>
      <c r="Q41" s="324" t="s">
        <v>2698</v>
      </c>
      <c r="R41" s="321" t="n">
        <v>1</v>
      </c>
      <c r="S41" s="324" t="s">
        <v>2698</v>
      </c>
      <c r="T41" s="321" t="n">
        <v>1</v>
      </c>
      <c r="U41" s="321" t="n">
        <v>1</v>
      </c>
      <c r="V41" s="324" t="s">
        <v>2698</v>
      </c>
      <c r="W41" s="324" t="s">
        <v>2698</v>
      </c>
      <c r="X41" s="323" t="s">
        <v>2416</v>
      </c>
      <c r="Y41" s="327" t="s">
        <v>2698</v>
      </c>
    </row>
    <row r="42" customFormat="false" ht="22" hidden="false" customHeight="true" outlineLevel="0" collapsed="false">
      <c r="A42" s="320" t="n">
        <v>40</v>
      </c>
      <c r="B42" s="321" t="s">
        <v>120</v>
      </c>
      <c r="C42" s="325" t="s">
        <v>2759</v>
      </c>
      <c r="D42" s="323" t="s">
        <v>2755</v>
      </c>
      <c r="E42" s="324" t="s">
        <v>2698</v>
      </c>
      <c r="F42" s="321" t="n">
        <v>1</v>
      </c>
      <c r="G42" s="324" t="s">
        <v>2698</v>
      </c>
      <c r="H42" s="324" t="s">
        <v>2698</v>
      </c>
      <c r="I42" s="321" t="n">
        <v>1</v>
      </c>
      <c r="J42" s="321" t="n">
        <v>1</v>
      </c>
      <c r="K42" s="321" t="n">
        <v>1</v>
      </c>
      <c r="L42" s="321" t="n">
        <v>1</v>
      </c>
      <c r="M42" s="324" t="s">
        <v>2698</v>
      </c>
      <c r="N42" s="321" t="n">
        <v>1</v>
      </c>
      <c r="O42" s="324" t="s">
        <v>2698</v>
      </c>
      <c r="P42" s="321" t="n">
        <v>1</v>
      </c>
      <c r="Q42" s="324" t="s">
        <v>2698</v>
      </c>
      <c r="R42" s="321" t="n">
        <v>1</v>
      </c>
      <c r="S42" s="324" t="s">
        <v>2698</v>
      </c>
      <c r="T42" s="321" t="n">
        <v>1</v>
      </c>
      <c r="U42" s="321" t="n">
        <v>1</v>
      </c>
      <c r="V42" s="324" t="s">
        <v>2698</v>
      </c>
      <c r="W42" s="324" t="s">
        <v>2698</v>
      </c>
      <c r="X42" s="326" t="s">
        <v>2416</v>
      </c>
      <c r="Y42" s="327" t="s">
        <v>2698</v>
      </c>
    </row>
    <row r="43" customFormat="false" ht="22" hidden="false" customHeight="true" outlineLevel="0" collapsed="false">
      <c r="A43" s="320" t="n">
        <v>41</v>
      </c>
      <c r="B43" s="321" t="s">
        <v>120</v>
      </c>
      <c r="C43" s="325" t="s">
        <v>2760</v>
      </c>
      <c r="D43" s="323" t="s">
        <v>2755</v>
      </c>
      <c r="E43" s="324" t="s">
        <v>2698</v>
      </c>
      <c r="F43" s="321" t="n">
        <v>1</v>
      </c>
      <c r="G43" s="324" t="s">
        <v>2698</v>
      </c>
      <c r="H43" s="324" t="s">
        <v>2698</v>
      </c>
      <c r="I43" s="321" t="n">
        <v>1</v>
      </c>
      <c r="J43" s="321" t="n">
        <v>1</v>
      </c>
      <c r="K43" s="321" t="n">
        <v>1</v>
      </c>
      <c r="L43" s="321" t="n">
        <v>1</v>
      </c>
      <c r="M43" s="324" t="s">
        <v>2698</v>
      </c>
      <c r="N43" s="321" t="n">
        <v>1</v>
      </c>
      <c r="O43" s="324" t="s">
        <v>2698</v>
      </c>
      <c r="P43" s="321" t="n">
        <v>1</v>
      </c>
      <c r="Q43" s="324" t="s">
        <v>2698</v>
      </c>
      <c r="R43" s="321" t="n">
        <v>1</v>
      </c>
      <c r="S43" s="324" t="s">
        <v>2698</v>
      </c>
      <c r="T43" s="321" t="n">
        <v>1</v>
      </c>
      <c r="U43" s="321" t="n">
        <v>1</v>
      </c>
      <c r="V43" s="324" t="s">
        <v>2698</v>
      </c>
      <c r="W43" s="324" t="s">
        <v>2698</v>
      </c>
      <c r="X43" s="326" t="s">
        <v>2416</v>
      </c>
      <c r="Y43" s="327" t="s">
        <v>2698</v>
      </c>
    </row>
    <row r="44" customFormat="false" ht="22" hidden="false" customHeight="true" outlineLevel="0" collapsed="false">
      <c r="A44" s="320" t="n">
        <v>42</v>
      </c>
      <c r="B44" s="321" t="s">
        <v>120</v>
      </c>
      <c r="C44" s="325" t="s">
        <v>2761</v>
      </c>
      <c r="D44" s="323" t="s">
        <v>2755</v>
      </c>
      <c r="E44" s="324" t="s">
        <v>2698</v>
      </c>
      <c r="F44" s="321" t="n">
        <v>1</v>
      </c>
      <c r="G44" s="321" t="n">
        <v>1</v>
      </c>
      <c r="H44" s="324" t="s">
        <v>2698</v>
      </c>
      <c r="I44" s="321" t="n">
        <v>1</v>
      </c>
      <c r="J44" s="321" t="n">
        <v>1</v>
      </c>
      <c r="K44" s="321" t="n">
        <v>1</v>
      </c>
      <c r="L44" s="321" t="n">
        <v>1</v>
      </c>
      <c r="M44" s="324" t="s">
        <v>2698</v>
      </c>
      <c r="N44" s="324" t="s">
        <v>2698</v>
      </c>
      <c r="O44" s="324" t="s">
        <v>2698</v>
      </c>
      <c r="P44" s="324" t="s">
        <v>2698</v>
      </c>
      <c r="Q44" s="324" t="s">
        <v>2698</v>
      </c>
      <c r="R44" s="321" t="n">
        <v>1</v>
      </c>
      <c r="S44" s="324" t="s">
        <v>2698</v>
      </c>
      <c r="T44" s="321" t="n">
        <v>1</v>
      </c>
      <c r="U44" s="321" t="n">
        <v>1</v>
      </c>
      <c r="V44" s="321" t="n">
        <v>1</v>
      </c>
      <c r="W44" s="324" t="s">
        <v>2698</v>
      </c>
      <c r="X44" s="326" t="s">
        <v>2416</v>
      </c>
      <c r="Y44" s="327" t="s">
        <v>2698</v>
      </c>
    </row>
    <row r="45" customFormat="false" ht="22" hidden="false" customHeight="true" outlineLevel="0" collapsed="false">
      <c r="A45" s="320" t="n">
        <v>43</v>
      </c>
      <c r="B45" s="321" t="s">
        <v>120</v>
      </c>
      <c r="C45" s="325" t="s">
        <v>2762</v>
      </c>
      <c r="D45" s="323" t="s">
        <v>2763</v>
      </c>
      <c r="E45" s="327" t="s">
        <v>2698</v>
      </c>
      <c r="F45" s="323" t="n">
        <v>1</v>
      </c>
      <c r="G45" s="327" t="s">
        <v>2698</v>
      </c>
      <c r="H45" s="323" t="n">
        <v>1</v>
      </c>
      <c r="I45" s="323" t="n">
        <v>1</v>
      </c>
      <c r="J45" s="323" t="n">
        <v>1</v>
      </c>
      <c r="K45" s="323" t="n">
        <v>1</v>
      </c>
      <c r="L45" s="323" t="n">
        <v>1</v>
      </c>
      <c r="M45" s="327" t="s">
        <v>2698</v>
      </c>
      <c r="N45" s="323" t="n">
        <v>1</v>
      </c>
      <c r="O45" s="327" t="s">
        <v>2698</v>
      </c>
      <c r="P45" s="327" t="s">
        <v>2698</v>
      </c>
      <c r="Q45" s="327" t="s">
        <v>2698</v>
      </c>
      <c r="R45" s="323" t="n">
        <v>1</v>
      </c>
      <c r="S45" s="327" t="s">
        <v>2698</v>
      </c>
      <c r="T45" s="323" t="n">
        <v>1</v>
      </c>
      <c r="U45" s="323" t="n">
        <v>1</v>
      </c>
      <c r="V45" s="327" t="s">
        <v>2698</v>
      </c>
      <c r="W45" s="327" t="s">
        <v>2698</v>
      </c>
      <c r="X45" s="326" t="s">
        <v>2416</v>
      </c>
      <c r="Y45" s="327" t="s">
        <v>2698</v>
      </c>
    </row>
    <row r="46" customFormat="false" ht="22" hidden="false" customHeight="true" outlineLevel="0" collapsed="false">
      <c r="A46" s="320" t="n">
        <v>44</v>
      </c>
      <c r="B46" s="321" t="s">
        <v>120</v>
      </c>
      <c r="C46" s="325" t="s">
        <v>2764</v>
      </c>
      <c r="D46" s="323" t="s">
        <v>2765</v>
      </c>
      <c r="E46" s="327" t="s">
        <v>2698</v>
      </c>
      <c r="F46" s="327" t="s">
        <v>2698</v>
      </c>
      <c r="G46" s="323" t="n">
        <v>1</v>
      </c>
      <c r="H46" s="327" t="s">
        <v>2698</v>
      </c>
      <c r="I46" s="323" t="n">
        <v>1</v>
      </c>
      <c r="J46" s="323" t="n">
        <v>1</v>
      </c>
      <c r="K46" s="323" t="n">
        <v>1</v>
      </c>
      <c r="L46" s="323" t="n">
        <v>1</v>
      </c>
      <c r="M46" s="327" t="s">
        <v>2698</v>
      </c>
      <c r="N46" s="323" t="n">
        <v>1</v>
      </c>
      <c r="O46" s="327" t="s">
        <v>2698</v>
      </c>
      <c r="P46" s="323" t="n">
        <v>1</v>
      </c>
      <c r="Q46" s="327" t="s">
        <v>2698</v>
      </c>
      <c r="R46" s="323" t="n">
        <v>1</v>
      </c>
      <c r="S46" s="327" t="s">
        <v>2698</v>
      </c>
      <c r="T46" s="323" t="n">
        <v>1</v>
      </c>
      <c r="U46" s="323" t="n">
        <v>1</v>
      </c>
      <c r="V46" s="323" t="n">
        <v>1</v>
      </c>
      <c r="W46" s="327" t="s">
        <v>2698</v>
      </c>
      <c r="X46" s="326" t="s">
        <v>2416</v>
      </c>
      <c r="Y46" s="327" t="s">
        <v>2698</v>
      </c>
    </row>
    <row r="47" customFormat="false" ht="22" hidden="false" customHeight="true" outlineLevel="0" collapsed="false">
      <c r="A47" s="320" t="n">
        <v>45</v>
      </c>
      <c r="B47" s="321" t="s">
        <v>120</v>
      </c>
      <c r="C47" s="325" t="s">
        <v>2766</v>
      </c>
      <c r="D47" s="323" t="s">
        <v>2765</v>
      </c>
      <c r="E47" s="327" t="s">
        <v>2698</v>
      </c>
      <c r="F47" s="327" t="s">
        <v>2698</v>
      </c>
      <c r="G47" s="323" t="n">
        <v>1</v>
      </c>
      <c r="H47" s="327" t="s">
        <v>2698</v>
      </c>
      <c r="I47" s="323" t="n">
        <v>1</v>
      </c>
      <c r="J47" s="323" t="n">
        <v>1</v>
      </c>
      <c r="K47" s="323" t="n">
        <v>1</v>
      </c>
      <c r="L47" s="323" t="n">
        <v>1</v>
      </c>
      <c r="M47" s="327" t="s">
        <v>2698</v>
      </c>
      <c r="N47" s="323" t="n">
        <v>1</v>
      </c>
      <c r="O47" s="327" t="s">
        <v>2698</v>
      </c>
      <c r="P47" s="323" t="n">
        <v>1</v>
      </c>
      <c r="Q47" s="327" t="s">
        <v>2698</v>
      </c>
      <c r="R47" s="323" t="n">
        <v>1</v>
      </c>
      <c r="S47" s="327" t="s">
        <v>2698</v>
      </c>
      <c r="T47" s="323" t="n">
        <v>1</v>
      </c>
      <c r="U47" s="323" t="n">
        <v>1</v>
      </c>
      <c r="V47" s="323" t="n">
        <v>1</v>
      </c>
      <c r="W47" s="327" t="s">
        <v>2698</v>
      </c>
      <c r="X47" s="326" t="s">
        <v>2416</v>
      </c>
      <c r="Y47" s="327" t="s">
        <v>2698</v>
      </c>
    </row>
    <row r="48" customFormat="false" ht="22" hidden="false" customHeight="true" outlineLevel="0" collapsed="false">
      <c r="A48" s="320" t="n">
        <v>46</v>
      </c>
      <c r="B48" s="321" t="s">
        <v>120</v>
      </c>
      <c r="C48" s="325" t="s">
        <v>2767</v>
      </c>
      <c r="D48" s="323" t="s">
        <v>2765</v>
      </c>
      <c r="E48" s="327" t="s">
        <v>2698</v>
      </c>
      <c r="F48" s="327" t="s">
        <v>2698</v>
      </c>
      <c r="G48" s="323" t="n">
        <v>1</v>
      </c>
      <c r="H48" s="323" t="n">
        <v>1</v>
      </c>
      <c r="I48" s="323" t="n">
        <v>1</v>
      </c>
      <c r="J48" s="323" t="n">
        <v>1</v>
      </c>
      <c r="K48" s="323" t="n">
        <v>1</v>
      </c>
      <c r="L48" s="323" t="n">
        <v>1</v>
      </c>
      <c r="M48" s="327" t="s">
        <v>2698</v>
      </c>
      <c r="N48" s="323" t="n">
        <v>1</v>
      </c>
      <c r="O48" s="327" t="s">
        <v>2698</v>
      </c>
      <c r="P48" s="327" t="s">
        <v>2698</v>
      </c>
      <c r="Q48" s="327" t="s">
        <v>2698</v>
      </c>
      <c r="R48" s="323" t="n">
        <v>1</v>
      </c>
      <c r="S48" s="327" t="s">
        <v>2698</v>
      </c>
      <c r="T48" s="323" t="n">
        <v>1</v>
      </c>
      <c r="U48" s="323" t="n">
        <v>1</v>
      </c>
      <c r="V48" s="323" t="n">
        <v>1</v>
      </c>
      <c r="W48" s="327" t="s">
        <v>2698</v>
      </c>
      <c r="X48" s="326" t="s">
        <v>2416</v>
      </c>
      <c r="Y48" s="327" t="s">
        <v>2698</v>
      </c>
    </row>
    <row r="49" customFormat="false" ht="22" hidden="false" customHeight="true" outlineLevel="0" collapsed="false">
      <c r="A49" s="320" t="n">
        <v>47</v>
      </c>
      <c r="B49" s="321" t="s">
        <v>120</v>
      </c>
      <c r="C49" s="325" t="s">
        <v>2768</v>
      </c>
      <c r="D49" s="323" t="s">
        <v>2769</v>
      </c>
      <c r="E49" s="327" t="s">
        <v>2698</v>
      </c>
      <c r="F49" s="327" t="s">
        <v>2698</v>
      </c>
      <c r="G49" s="327" t="s">
        <v>2698</v>
      </c>
      <c r="H49" s="323" t="n">
        <v>1</v>
      </c>
      <c r="I49" s="327" t="s">
        <v>2698</v>
      </c>
      <c r="J49" s="323" t="n">
        <v>1</v>
      </c>
      <c r="K49" s="323" t="n">
        <v>1</v>
      </c>
      <c r="L49" s="323" t="n">
        <v>1</v>
      </c>
      <c r="M49" s="327" t="s">
        <v>2698</v>
      </c>
      <c r="N49" s="323" t="n">
        <v>1</v>
      </c>
      <c r="O49" s="327" t="s">
        <v>2698</v>
      </c>
      <c r="P49" s="323" t="n">
        <v>1</v>
      </c>
      <c r="Q49" s="327" t="s">
        <v>2698</v>
      </c>
      <c r="R49" s="323" t="n">
        <v>1</v>
      </c>
      <c r="S49" s="327" t="s">
        <v>2698</v>
      </c>
      <c r="T49" s="323" t="n">
        <v>1</v>
      </c>
      <c r="U49" s="323" t="n">
        <v>1</v>
      </c>
      <c r="V49" s="323" t="n">
        <v>1</v>
      </c>
      <c r="W49" s="327" t="s">
        <v>2698</v>
      </c>
      <c r="X49" s="326" t="s">
        <v>2416</v>
      </c>
      <c r="Y49" s="327" t="s">
        <v>2698</v>
      </c>
    </row>
    <row r="50" customFormat="false" ht="22" hidden="false" customHeight="true" outlineLevel="0" collapsed="false">
      <c r="A50" s="320" t="n">
        <v>48</v>
      </c>
      <c r="B50" s="321" t="s">
        <v>120</v>
      </c>
      <c r="C50" s="325" t="s">
        <v>2770</v>
      </c>
      <c r="D50" s="323" t="s">
        <v>2771</v>
      </c>
      <c r="E50" s="327" t="s">
        <v>2698</v>
      </c>
      <c r="F50" s="323" t="n">
        <v>1</v>
      </c>
      <c r="G50" s="327" t="s">
        <v>2698</v>
      </c>
      <c r="H50" s="323" t="n">
        <v>1</v>
      </c>
      <c r="I50" s="327" t="s">
        <v>2698</v>
      </c>
      <c r="J50" s="323" t="n">
        <v>1</v>
      </c>
      <c r="K50" s="323" t="n">
        <v>1</v>
      </c>
      <c r="L50" s="327" t="s">
        <v>2698</v>
      </c>
      <c r="M50" s="327" t="s">
        <v>2698</v>
      </c>
      <c r="N50" s="323" t="n">
        <v>1</v>
      </c>
      <c r="O50" s="327" t="s">
        <v>2698</v>
      </c>
      <c r="P50" s="323" t="n">
        <v>1</v>
      </c>
      <c r="Q50" s="327" t="s">
        <v>2698</v>
      </c>
      <c r="R50" s="323" t="n">
        <v>1</v>
      </c>
      <c r="S50" s="327" t="s">
        <v>2698</v>
      </c>
      <c r="T50" s="323" t="n">
        <v>1</v>
      </c>
      <c r="U50" s="327" t="s">
        <v>2698</v>
      </c>
      <c r="V50" s="323" t="n">
        <v>1</v>
      </c>
      <c r="W50" s="327" t="s">
        <v>2698</v>
      </c>
      <c r="X50" s="326" t="s">
        <v>2416</v>
      </c>
      <c r="Y50" s="327" t="s">
        <v>2698</v>
      </c>
    </row>
    <row r="51" customFormat="false" ht="22" hidden="false" customHeight="true" outlineLevel="0" collapsed="false">
      <c r="A51" s="320" t="n">
        <v>49</v>
      </c>
      <c r="B51" s="321" t="s">
        <v>120</v>
      </c>
      <c r="C51" s="325" t="s">
        <v>2772</v>
      </c>
      <c r="D51" s="323" t="s">
        <v>2773</v>
      </c>
      <c r="E51" s="327" t="s">
        <v>2698</v>
      </c>
      <c r="F51" s="323" t="n">
        <v>1</v>
      </c>
      <c r="G51" s="327" t="s">
        <v>2698</v>
      </c>
      <c r="H51" s="327" t="s">
        <v>2698</v>
      </c>
      <c r="I51" s="327" t="s">
        <v>2698</v>
      </c>
      <c r="J51" s="323" t="n">
        <v>1</v>
      </c>
      <c r="K51" s="323" t="n">
        <v>1</v>
      </c>
      <c r="L51" s="323" t="n">
        <v>1</v>
      </c>
      <c r="M51" s="323" t="n">
        <v>1</v>
      </c>
      <c r="N51" s="327" t="s">
        <v>2698</v>
      </c>
      <c r="O51" s="327" t="s">
        <v>2698</v>
      </c>
      <c r="P51" s="323" t="n">
        <v>1</v>
      </c>
      <c r="Q51" s="327" t="s">
        <v>2698</v>
      </c>
      <c r="R51" s="327" t="s">
        <v>2698</v>
      </c>
      <c r="S51" s="327" t="s">
        <v>2698</v>
      </c>
      <c r="T51" s="323" t="n">
        <v>1</v>
      </c>
      <c r="U51" s="323" t="n">
        <v>1</v>
      </c>
      <c r="V51" s="323" t="n">
        <v>1</v>
      </c>
      <c r="W51" s="327" t="s">
        <v>2698</v>
      </c>
      <c r="X51" s="326" t="s">
        <v>2416</v>
      </c>
      <c r="Y51" s="327" t="s">
        <v>2698</v>
      </c>
    </row>
    <row r="52" customFormat="false" ht="22" hidden="false" customHeight="true" outlineLevel="0" collapsed="false">
      <c r="A52" s="320" t="n">
        <v>50</v>
      </c>
      <c r="B52" s="321" t="s">
        <v>120</v>
      </c>
      <c r="C52" s="325" t="s">
        <v>2774</v>
      </c>
      <c r="D52" s="323" t="s">
        <v>2773</v>
      </c>
      <c r="E52" s="327" t="s">
        <v>2698</v>
      </c>
      <c r="F52" s="323" t="n">
        <v>1</v>
      </c>
      <c r="G52" s="323" t="n">
        <v>1</v>
      </c>
      <c r="H52" s="323" t="n">
        <v>1</v>
      </c>
      <c r="I52" s="327" t="s">
        <v>2698</v>
      </c>
      <c r="J52" s="323" t="n">
        <v>1</v>
      </c>
      <c r="K52" s="327" t="s">
        <v>2698</v>
      </c>
      <c r="L52" s="323" t="n">
        <v>1</v>
      </c>
      <c r="M52" s="327" t="s">
        <v>2698</v>
      </c>
      <c r="N52" s="327" t="s">
        <v>2698</v>
      </c>
      <c r="O52" s="327" t="s">
        <v>2698</v>
      </c>
      <c r="P52" s="327" t="s">
        <v>2698</v>
      </c>
      <c r="Q52" s="327" t="s">
        <v>2698</v>
      </c>
      <c r="R52" s="323" t="n">
        <v>1</v>
      </c>
      <c r="S52" s="327" t="s">
        <v>2698</v>
      </c>
      <c r="T52" s="323" t="n">
        <v>1</v>
      </c>
      <c r="U52" s="323" t="n">
        <v>1</v>
      </c>
      <c r="V52" s="323" t="n">
        <v>1</v>
      </c>
      <c r="W52" s="327" t="s">
        <v>2698</v>
      </c>
      <c r="X52" s="326" t="s">
        <v>2416</v>
      </c>
      <c r="Y52" s="327" t="s">
        <v>2698</v>
      </c>
    </row>
    <row r="53" customFormat="false" ht="22" hidden="false" customHeight="true" outlineLevel="0" collapsed="false">
      <c r="A53" s="320" t="n">
        <v>51</v>
      </c>
      <c r="B53" s="321" t="s">
        <v>120</v>
      </c>
      <c r="C53" s="325" t="s">
        <v>2775</v>
      </c>
      <c r="D53" s="323" t="s">
        <v>2773</v>
      </c>
      <c r="E53" s="327" t="s">
        <v>2698</v>
      </c>
      <c r="F53" s="327" t="s">
        <v>2698</v>
      </c>
      <c r="G53" s="323" t="n">
        <v>1</v>
      </c>
      <c r="H53" s="323" t="n">
        <v>1</v>
      </c>
      <c r="I53" s="323" t="n">
        <v>1</v>
      </c>
      <c r="J53" s="323" t="n">
        <v>1</v>
      </c>
      <c r="K53" s="323" t="n">
        <v>1</v>
      </c>
      <c r="L53" s="323" t="n">
        <v>1</v>
      </c>
      <c r="M53" s="327" t="s">
        <v>2698</v>
      </c>
      <c r="N53" s="327" t="s">
        <v>2698</v>
      </c>
      <c r="O53" s="327" t="s">
        <v>2698</v>
      </c>
      <c r="P53" s="323" t="n">
        <v>1</v>
      </c>
      <c r="Q53" s="327" t="s">
        <v>2698</v>
      </c>
      <c r="R53" s="323" t="n">
        <v>1</v>
      </c>
      <c r="S53" s="327" t="s">
        <v>2698</v>
      </c>
      <c r="T53" s="323" t="n">
        <v>1</v>
      </c>
      <c r="U53" s="323" t="n">
        <v>1</v>
      </c>
      <c r="V53" s="323" t="n">
        <v>1</v>
      </c>
      <c r="W53" s="327" t="s">
        <v>2698</v>
      </c>
      <c r="X53" s="326" t="s">
        <v>2416</v>
      </c>
      <c r="Y53" s="327" t="s">
        <v>2698</v>
      </c>
    </row>
    <row r="54" customFormat="false" ht="22" hidden="false" customHeight="true" outlineLevel="0" collapsed="false">
      <c r="A54" s="320" t="n">
        <v>52</v>
      </c>
      <c r="B54" s="321" t="s">
        <v>120</v>
      </c>
      <c r="C54" s="328" t="s">
        <v>2776</v>
      </c>
      <c r="D54" s="323" t="s">
        <v>2777</v>
      </c>
      <c r="E54" s="327" t="s">
        <v>2698</v>
      </c>
      <c r="F54" s="323" t="n">
        <v>1</v>
      </c>
      <c r="G54" s="323" t="n">
        <v>1</v>
      </c>
      <c r="H54" s="323" t="n">
        <v>1</v>
      </c>
      <c r="I54" s="323" t="n">
        <v>1</v>
      </c>
      <c r="J54" s="323" t="n">
        <v>1</v>
      </c>
      <c r="K54" s="323" t="n">
        <v>1</v>
      </c>
      <c r="L54" s="327" t="s">
        <v>2698</v>
      </c>
      <c r="M54" s="323" t="n">
        <v>1</v>
      </c>
      <c r="N54" s="323" t="n">
        <v>1</v>
      </c>
      <c r="O54" s="327" t="s">
        <v>2698</v>
      </c>
      <c r="P54" s="327" t="s">
        <v>2698</v>
      </c>
      <c r="Q54" s="327" t="s">
        <v>2698</v>
      </c>
      <c r="R54" s="323" t="n">
        <v>1</v>
      </c>
      <c r="S54" s="327" t="s">
        <v>2698</v>
      </c>
      <c r="T54" s="323" t="n">
        <v>1</v>
      </c>
      <c r="U54" s="327" t="s">
        <v>2698</v>
      </c>
      <c r="V54" s="323" t="n">
        <v>1</v>
      </c>
      <c r="W54" s="327" t="s">
        <v>2698</v>
      </c>
      <c r="X54" s="323" t="s">
        <v>2778</v>
      </c>
      <c r="Y54" s="328" t="s">
        <v>2779</v>
      </c>
    </row>
    <row r="55" customFormat="false" ht="22" hidden="false" customHeight="true" outlineLevel="0" collapsed="false">
      <c r="A55" s="320" t="n">
        <v>53</v>
      </c>
      <c r="B55" s="321" t="s">
        <v>120</v>
      </c>
      <c r="C55" s="328" t="s">
        <v>2780</v>
      </c>
      <c r="D55" s="323" t="s">
        <v>2781</v>
      </c>
      <c r="E55" s="327" t="s">
        <v>2698</v>
      </c>
      <c r="F55" s="323" t="n">
        <v>1</v>
      </c>
      <c r="G55" s="323" t="n">
        <v>1</v>
      </c>
      <c r="H55" s="323" t="n">
        <v>1</v>
      </c>
      <c r="I55" s="323" t="n">
        <v>1</v>
      </c>
      <c r="J55" s="323" t="n">
        <v>1</v>
      </c>
      <c r="K55" s="323" t="n">
        <v>1</v>
      </c>
      <c r="L55" s="323" t="n">
        <v>1</v>
      </c>
      <c r="M55" s="327" t="s">
        <v>2698</v>
      </c>
      <c r="N55" s="323" t="n">
        <v>1</v>
      </c>
      <c r="O55" s="327" t="s">
        <v>2698</v>
      </c>
      <c r="P55" s="327" t="s">
        <v>2698</v>
      </c>
      <c r="Q55" s="327" t="s">
        <v>2698</v>
      </c>
      <c r="R55" s="323" t="n">
        <v>1</v>
      </c>
      <c r="S55" s="327" t="s">
        <v>2698</v>
      </c>
      <c r="T55" s="323" t="n">
        <v>1</v>
      </c>
      <c r="U55" s="327" t="s">
        <v>2698</v>
      </c>
      <c r="V55" s="323" t="n">
        <v>1</v>
      </c>
      <c r="W55" s="327" t="s">
        <v>2698</v>
      </c>
      <c r="X55" s="326" t="s">
        <v>2416</v>
      </c>
      <c r="Y55" s="327" t="s">
        <v>2698</v>
      </c>
    </row>
    <row r="56" customFormat="false" ht="22" hidden="false" customHeight="true" outlineLevel="0" collapsed="false">
      <c r="A56" s="320" t="n">
        <v>54</v>
      </c>
      <c r="B56" s="321" t="s">
        <v>120</v>
      </c>
      <c r="C56" s="328" t="s">
        <v>2782</v>
      </c>
      <c r="D56" s="323" t="s">
        <v>2783</v>
      </c>
      <c r="E56" s="327" t="s">
        <v>2698</v>
      </c>
      <c r="F56" s="323" t="n">
        <v>1</v>
      </c>
      <c r="G56" s="327" t="s">
        <v>2698</v>
      </c>
      <c r="H56" s="323" t="n">
        <v>1</v>
      </c>
      <c r="I56" s="327" t="s">
        <v>2698</v>
      </c>
      <c r="J56" s="323" t="n">
        <v>1</v>
      </c>
      <c r="K56" s="323" t="n">
        <v>1</v>
      </c>
      <c r="L56" s="323" t="n">
        <v>1</v>
      </c>
      <c r="M56" s="327" t="s">
        <v>2698</v>
      </c>
      <c r="N56" s="327" t="s">
        <v>2698</v>
      </c>
      <c r="O56" s="327" t="s">
        <v>2698</v>
      </c>
      <c r="P56" s="323" t="n">
        <v>1</v>
      </c>
      <c r="Q56" s="327" t="s">
        <v>2698</v>
      </c>
      <c r="R56" s="323" t="n">
        <v>1</v>
      </c>
      <c r="S56" s="327" t="s">
        <v>2698</v>
      </c>
      <c r="T56" s="323" t="n">
        <v>1</v>
      </c>
      <c r="U56" s="323" t="n">
        <v>1</v>
      </c>
      <c r="V56" s="327" t="s">
        <v>2698</v>
      </c>
      <c r="W56" s="327" t="s">
        <v>2698</v>
      </c>
      <c r="X56" s="326" t="s">
        <v>2416</v>
      </c>
      <c r="Y56" s="327" t="s">
        <v>2698</v>
      </c>
    </row>
    <row r="57" customFormat="false" ht="22" hidden="false" customHeight="true" outlineLevel="0" collapsed="false">
      <c r="A57" s="320" t="n">
        <v>55</v>
      </c>
      <c r="B57" s="321" t="s">
        <v>120</v>
      </c>
      <c r="C57" s="328" t="s">
        <v>2784</v>
      </c>
      <c r="D57" s="323" t="s">
        <v>2785</v>
      </c>
      <c r="E57" s="327" t="s">
        <v>2698</v>
      </c>
      <c r="F57" s="323" t="n">
        <v>1</v>
      </c>
      <c r="G57" s="323" t="n">
        <v>1</v>
      </c>
      <c r="H57" s="323" t="n">
        <v>1</v>
      </c>
      <c r="I57" s="323" t="n">
        <v>1</v>
      </c>
      <c r="J57" s="323" t="n">
        <v>1</v>
      </c>
      <c r="K57" s="323" t="n">
        <v>1</v>
      </c>
      <c r="L57" s="323" t="n">
        <v>1</v>
      </c>
      <c r="M57" s="323" t="n">
        <v>1</v>
      </c>
      <c r="N57" s="327" t="s">
        <v>2698</v>
      </c>
      <c r="O57" s="327" t="s">
        <v>2698</v>
      </c>
      <c r="P57" s="327" t="s">
        <v>2698</v>
      </c>
      <c r="Q57" s="327" t="s">
        <v>2698</v>
      </c>
      <c r="R57" s="323" t="n">
        <v>1</v>
      </c>
      <c r="S57" s="327" t="s">
        <v>2698</v>
      </c>
      <c r="T57" s="323" t="n">
        <v>1</v>
      </c>
      <c r="U57" s="327" t="s">
        <v>2698</v>
      </c>
      <c r="V57" s="323" t="n">
        <v>1</v>
      </c>
      <c r="W57" s="327" t="s">
        <v>2698</v>
      </c>
      <c r="X57" s="326" t="s">
        <v>2416</v>
      </c>
      <c r="Y57" s="327" t="s">
        <v>2698</v>
      </c>
    </row>
    <row r="58" customFormat="false" ht="22" hidden="false" customHeight="true" outlineLevel="0" collapsed="false">
      <c r="A58" s="320" t="n">
        <v>56</v>
      </c>
      <c r="B58" s="321" t="s">
        <v>120</v>
      </c>
      <c r="C58" s="328" t="s">
        <v>2786</v>
      </c>
      <c r="D58" s="323" t="s">
        <v>2787</v>
      </c>
      <c r="E58" s="327" t="s">
        <v>2698</v>
      </c>
      <c r="F58" s="323" t="n">
        <v>1</v>
      </c>
      <c r="G58" s="323" t="n">
        <v>1</v>
      </c>
      <c r="H58" s="327" t="s">
        <v>2698</v>
      </c>
      <c r="I58" s="323" t="n">
        <v>1</v>
      </c>
      <c r="J58" s="323" t="n">
        <v>1</v>
      </c>
      <c r="K58" s="323" t="n">
        <v>1</v>
      </c>
      <c r="L58" s="323" t="n">
        <v>1</v>
      </c>
      <c r="M58" s="327" t="s">
        <v>2698</v>
      </c>
      <c r="N58" s="323" t="n">
        <v>1</v>
      </c>
      <c r="O58" s="327" t="s">
        <v>2698</v>
      </c>
      <c r="P58" s="327" t="s">
        <v>2698</v>
      </c>
      <c r="Q58" s="327" t="s">
        <v>2698</v>
      </c>
      <c r="R58" s="327" t="s">
        <v>2698</v>
      </c>
      <c r="S58" s="327" t="s">
        <v>2698</v>
      </c>
      <c r="T58" s="323" t="n">
        <v>1</v>
      </c>
      <c r="U58" s="323" t="n">
        <v>1</v>
      </c>
      <c r="V58" s="323" t="n">
        <v>1</v>
      </c>
      <c r="W58" s="327" t="s">
        <v>2698</v>
      </c>
      <c r="X58" s="326" t="s">
        <v>2416</v>
      </c>
      <c r="Y58" s="327" t="s">
        <v>2698</v>
      </c>
    </row>
    <row r="59" customFormat="false" ht="22" hidden="false" customHeight="true" outlineLevel="0" collapsed="false">
      <c r="A59" s="320" t="n">
        <v>57</v>
      </c>
      <c r="B59" s="321" t="s">
        <v>120</v>
      </c>
      <c r="C59" s="328" t="s">
        <v>2788</v>
      </c>
      <c r="D59" s="323" t="s">
        <v>2763</v>
      </c>
      <c r="E59" s="327" t="s">
        <v>2698</v>
      </c>
      <c r="F59" s="323" t="n">
        <v>1</v>
      </c>
      <c r="G59" s="327" t="s">
        <v>2698</v>
      </c>
      <c r="H59" s="327" t="s">
        <v>2698</v>
      </c>
      <c r="I59" s="327" t="s">
        <v>2698</v>
      </c>
      <c r="J59" s="323" t="n">
        <v>1</v>
      </c>
      <c r="K59" s="323" t="n">
        <v>1</v>
      </c>
      <c r="L59" s="323" t="n">
        <v>1</v>
      </c>
      <c r="M59" s="327" t="s">
        <v>2698</v>
      </c>
      <c r="N59" s="323" t="n">
        <v>1</v>
      </c>
      <c r="O59" s="327" t="s">
        <v>2698</v>
      </c>
      <c r="P59" s="327" t="s">
        <v>2698</v>
      </c>
      <c r="Q59" s="327" t="s">
        <v>2698</v>
      </c>
      <c r="R59" s="323" t="n">
        <v>1</v>
      </c>
      <c r="S59" s="327" t="s">
        <v>2698</v>
      </c>
      <c r="T59" s="323" t="n">
        <v>1</v>
      </c>
      <c r="U59" s="323" t="n">
        <v>1</v>
      </c>
      <c r="V59" s="323" t="n">
        <v>1</v>
      </c>
      <c r="W59" s="327" t="s">
        <v>2698</v>
      </c>
      <c r="X59" s="326" t="s">
        <v>2416</v>
      </c>
      <c r="Y59" s="327" t="s">
        <v>2698</v>
      </c>
    </row>
    <row r="60" customFormat="false" ht="22" hidden="false" customHeight="true" outlineLevel="0" collapsed="false">
      <c r="A60" s="320" t="n">
        <v>58</v>
      </c>
      <c r="B60" s="321" t="s">
        <v>120</v>
      </c>
      <c r="C60" s="328" t="s">
        <v>2789</v>
      </c>
      <c r="D60" s="323" t="s">
        <v>2763</v>
      </c>
      <c r="E60" s="327" t="s">
        <v>2698</v>
      </c>
      <c r="F60" s="323" t="n">
        <v>1</v>
      </c>
      <c r="G60" s="327" t="s">
        <v>2698</v>
      </c>
      <c r="H60" s="327" t="s">
        <v>2698</v>
      </c>
      <c r="I60" s="327" t="s">
        <v>2698</v>
      </c>
      <c r="J60" s="323" t="n">
        <v>1</v>
      </c>
      <c r="K60" s="323" t="n">
        <v>1</v>
      </c>
      <c r="L60" s="323" t="n">
        <v>1</v>
      </c>
      <c r="M60" s="327" t="s">
        <v>2698</v>
      </c>
      <c r="N60" s="323" t="n">
        <v>1</v>
      </c>
      <c r="O60" s="327" t="s">
        <v>2698</v>
      </c>
      <c r="P60" s="327" t="s">
        <v>2698</v>
      </c>
      <c r="Q60" s="327" t="s">
        <v>2698</v>
      </c>
      <c r="R60" s="323" t="n">
        <v>1</v>
      </c>
      <c r="S60" s="327" t="s">
        <v>2698</v>
      </c>
      <c r="T60" s="323" t="n">
        <v>1</v>
      </c>
      <c r="U60" s="323" t="n">
        <v>1</v>
      </c>
      <c r="V60" s="323" t="n">
        <v>1</v>
      </c>
      <c r="W60" s="327" t="s">
        <v>2698</v>
      </c>
      <c r="X60" s="326" t="s">
        <v>2416</v>
      </c>
      <c r="Y60" s="327" t="s">
        <v>2698</v>
      </c>
    </row>
    <row r="61" customFormat="false" ht="22" hidden="false" customHeight="true" outlineLevel="0" collapsed="false">
      <c r="A61" s="320" t="n">
        <v>59</v>
      </c>
      <c r="B61" s="321" t="s">
        <v>120</v>
      </c>
      <c r="C61" s="328" t="s">
        <v>2790</v>
      </c>
      <c r="D61" s="323" t="s">
        <v>2763</v>
      </c>
      <c r="E61" s="327" t="s">
        <v>2698</v>
      </c>
      <c r="F61" s="323" t="n">
        <v>1</v>
      </c>
      <c r="G61" s="327" t="s">
        <v>2698</v>
      </c>
      <c r="H61" s="327" t="s">
        <v>2698</v>
      </c>
      <c r="I61" s="327" t="s">
        <v>2698</v>
      </c>
      <c r="J61" s="323" t="n">
        <v>1</v>
      </c>
      <c r="K61" s="323" t="n">
        <v>1</v>
      </c>
      <c r="L61" s="323" t="n">
        <v>1</v>
      </c>
      <c r="M61" s="323" t="n">
        <v>1</v>
      </c>
      <c r="N61" s="323" t="n">
        <v>1</v>
      </c>
      <c r="O61" s="327" t="s">
        <v>2698</v>
      </c>
      <c r="P61" s="327" t="s">
        <v>2698</v>
      </c>
      <c r="Q61" s="327" t="s">
        <v>2698</v>
      </c>
      <c r="R61" s="323" t="n">
        <v>1</v>
      </c>
      <c r="S61" s="327" t="s">
        <v>2698</v>
      </c>
      <c r="T61" s="323" t="n">
        <v>1</v>
      </c>
      <c r="U61" s="323" t="n">
        <v>1</v>
      </c>
      <c r="V61" s="323" t="n">
        <v>1</v>
      </c>
      <c r="W61" s="327" t="s">
        <v>2698</v>
      </c>
      <c r="X61" s="326" t="s">
        <v>2416</v>
      </c>
      <c r="Y61" s="327" t="s">
        <v>2698</v>
      </c>
    </row>
    <row r="62" customFormat="false" ht="22" hidden="false" customHeight="true" outlineLevel="0" collapsed="false">
      <c r="A62" s="320" t="n">
        <v>60</v>
      </c>
      <c r="B62" s="321" t="s">
        <v>120</v>
      </c>
      <c r="C62" s="328" t="s">
        <v>2791</v>
      </c>
      <c r="D62" s="323" t="s">
        <v>2792</v>
      </c>
      <c r="E62" s="327" t="s">
        <v>2698</v>
      </c>
      <c r="F62" s="327" t="s">
        <v>2698</v>
      </c>
      <c r="G62" s="327" t="s">
        <v>2698</v>
      </c>
      <c r="H62" s="323" t="n">
        <v>1</v>
      </c>
      <c r="I62" s="323" t="n">
        <v>1</v>
      </c>
      <c r="J62" s="323" t="n">
        <v>1</v>
      </c>
      <c r="K62" s="323" t="n">
        <v>1</v>
      </c>
      <c r="L62" s="323" t="n">
        <v>1</v>
      </c>
      <c r="M62" s="327" t="s">
        <v>2698</v>
      </c>
      <c r="N62" s="327" t="s">
        <v>2698</v>
      </c>
      <c r="O62" s="327" t="s">
        <v>2698</v>
      </c>
      <c r="P62" s="327" t="s">
        <v>2698</v>
      </c>
      <c r="Q62" s="323" t="n">
        <v>1</v>
      </c>
      <c r="R62" s="323" t="n">
        <v>1</v>
      </c>
      <c r="S62" s="327" t="s">
        <v>2698</v>
      </c>
      <c r="T62" s="323" t="n">
        <v>1</v>
      </c>
      <c r="U62" s="327" t="s">
        <v>2698</v>
      </c>
      <c r="V62" s="327" t="s">
        <v>2698</v>
      </c>
      <c r="W62" s="327" t="s">
        <v>2698</v>
      </c>
      <c r="X62" s="326" t="s">
        <v>2416</v>
      </c>
      <c r="Y62" s="327" t="s">
        <v>2698</v>
      </c>
    </row>
    <row r="63" customFormat="false" ht="22" hidden="false" customHeight="true" outlineLevel="0" collapsed="false">
      <c r="A63" s="320" t="n">
        <v>61</v>
      </c>
      <c r="B63" s="321" t="s">
        <v>120</v>
      </c>
      <c r="C63" s="328" t="s">
        <v>2793</v>
      </c>
      <c r="D63" s="323" t="s">
        <v>2794</v>
      </c>
      <c r="E63" s="327" t="s">
        <v>2698</v>
      </c>
      <c r="F63" s="323" t="n">
        <v>1</v>
      </c>
      <c r="G63" s="327" t="s">
        <v>2698</v>
      </c>
      <c r="H63" s="323" t="n">
        <v>1</v>
      </c>
      <c r="I63" s="327" t="s">
        <v>2698</v>
      </c>
      <c r="J63" s="323" t="n">
        <v>1</v>
      </c>
      <c r="K63" s="327" t="s">
        <v>2698</v>
      </c>
      <c r="L63" s="327" t="s">
        <v>2698</v>
      </c>
      <c r="M63" s="327" t="s">
        <v>2698</v>
      </c>
      <c r="N63" s="327" t="s">
        <v>2698</v>
      </c>
      <c r="O63" s="327" t="s">
        <v>2698</v>
      </c>
      <c r="P63" s="323" t="n">
        <v>1</v>
      </c>
      <c r="Q63" s="327" t="s">
        <v>2698</v>
      </c>
      <c r="R63" s="327" t="s">
        <v>2698</v>
      </c>
      <c r="S63" s="327" t="s">
        <v>2698</v>
      </c>
      <c r="T63" s="323" t="n">
        <v>1</v>
      </c>
      <c r="U63" s="323" t="n">
        <v>1</v>
      </c>
      <c r="V63" s="323" t="n">
        <v>1</v>
      </c>
      <c r="W63" s="327" t="s">
        <v>2698</v>
      </c>
      <c r="X63" s="326" t="s">
        <v>2416</v>
      </c>
      <c r="Y63" s="327" t="s">
        <v>2698</v>
      </c>
    </row>
    <row r="64" customFormat="false" ht="22" hidden="false" customHeight="true" outlineLevel="0" collapsed="false">
      <c r="A64" s="320" t="n">
        <v>62</v>
      </c>
      <c r="B64" s="321" t="s">
        <v>120</v>
      </c>
      <c r="C64" s="328" t="s">
        <v>2795</v>
      </c>
      <c r="D64" s="323" t="s">
        <v>2796</v>
      </c>
      <c r="E64" s="323" t="n">
        <v>1</v>
      </c>
      <c r="F64" s="327" t="s">
        <v>2698</v>
      </c>
      <c r="G64" s="327" t="s">
        <v>2698</v>
      </c>
      <c r="H64" s="323" t="n">
        <v>1</v>
      </c>
      <c r="I64" s="327" t="s">
        <v>2698</v>
      </c>
      <c r="J64" s="323" t="n">
        <v>1</v>
      </c>
      <c r="K64" s="323" t="n">
        <v>1</v>
      </c>
      <c r="L64" s="323" t="n">
        <v>1</v>
      </c>
      <c r="M64" s="327" t="s">
        <v>2698</v>
      </c>
      <c r="N64" s="327" t="s">
        <v>2698</v>
      </c>
      <c r="O64" s="327" t="s">
        <v>2698</v>
      </c>
      <c r="P64" s="323" t="n">
        <v>1</v>
      </c>
      <c r="Q64" s="327" t="s">
        <v>2698</v>
      </c>
      <c r="R64" s="323" t="n">
        <v>1</v>
      </c>
      <c r="S64" s="327" t="s">
        <v>2698</v>
      </c>
      <c r="T64" s="323" t="n">
        <v>1</v>
      </c>
      <c r="U64" s="323" t="n">
        <v>1</v>
      </c>
      <c r="V64" s="323" t="n">
        <v>1</v>
      </c>
      <c r="W64" s="327" t="s">
        <v>2698</v>
      </c>
      <c r="X64" s="326" t="s">
        <v>2416</v>
      </c>
      <c r="Y64" s="327" t="s">
        <v>2698</v>
      </c>
    </row>
    <row r="65" customFormat="false" ht="22" hidden="false" customHeight="true" outlineLevel="0" collapsed="false">
      <c r="A65" s="320" t="n">
        <v>63</v>
      </c>
      <c r="B65" s="321" t="s">
        <v>120</v>
      </c>
      <c r="C65" s="328" t="s">
        <v>2797</v>
      </c>
      <c r="D65" s="323" t="s">
        <v>2796</v>
      </c>
      <c r="E65" s="323" t="n">
        <v>1</v>
      </c>
      <c r="F65" s="323" t="n">
        <v>1</v>
      </c>
      <c r="G65" s="327" t="s">
        <v>2698</v>
      </c>
      <c r="H65" s="323" t="n">
        <v>1</v>
      </c>
      <c r="I65" s="323" t="n">
        <v>1</v>
      </c>
      <c r="J65" s="323" t="n">
        <v>1</v>
      </c>
      <c r="K65" s="323" t="n">
        <v>1</v>
      </c>
      <c r="L65" s="323" t="n">
        <v>1</v>
      </c>
      <c r="M65" s="327" t="s">
        <v>2698</v>
      </c>
      <c r="N65" s="323" t="n">
        <v>1</v>
      </c>
      <c r="O65" s="327" t="s">
        <v>2698</v>
      </c>
      <c r="P65" s="323" t="n">
        <v>1</v>
      </c>
      <c r="Q65" s="327" t="s">
        <v>2698</v>
      </c>
      <c r="R65" s="327" t="s">
        <v>2698</v>
      </c>
      <c r="S65" s="327" t="s">
        <v>2698</v>
      </c>
      <c r="T65" s="323" t="n">
        <v>1</v>
      </c>
      <c r="U65" s="327" t="s">
        <v>2698</v>
      </c>
      <c r="V65" s="327" t="s">
        <v>2698</v>
      </c>
      <c r="W65" s="327" t="s">
        <v>2698</v>
      </c>
      <c r="X65" s="326" t="s">
        <v>2416</v>
      </c>
      <c r="Y65" s="327" t="s">
        <v>2698</v>
      </c>
    </row>
    <row r="66" customFormat="false" ht="22" hidden="false" customHeight="true" outlineLevel="0" collapsed="false">
      <c r="A66" s="320" t="n">
        <v>64</v>
      </c>
      <c r="B66" s="321" t="s">
        <v>120</v>
      </c>
      <c r="C66" s="328" t="s">
        <v>2798</v>
      </c>
      <c r="D66" s="323" t="s">
        <v>2799</v>
      </c>
      <c r="E66" s="327" t="s">
        <v>2698</v>
      </c>
      <c r="F66" s="323" t="n">
        <v>1</v>
      </c>
      <c r="G66" s="327" t="s">
        <v>2698</v>
      </c>
      <c r="H66" s="327" t="s">
        <v>2698</v>
      </c>
      <c r="I66" s="327" t="s">
        <v>2698</v>
      </c>
      <c r="J66" s="323" t="n">
        <v>1</v>
      </c>
      <c r="K66" s="323" t="n">
        <v>1</v>
      </c>
      <c r="L66" s="323" t="n">
        <v>1</v>
      </c>
      <c r="M66" s="327" t="s">
        <v>2698</v>
      </c>
      <c r="N66" s="327" t="s">
        <v>2698</v>
      </c>
      <c r="O66" s="327" t="s">
        <v>2698</v>
      </c>
      <c r="P66" s="323" t="n">
        <v>1</v>
      </c>
      <c r="Q66" s="327" t="s">
        <v>2698</v>
      </c>
      <c r="R66" s="323" t="n">
        <v>1</v>
      </c>
      <c r="S66" s="327" t="s">
        <v>2698</v>
      </c>
      <c r="T66" s="323" t="n">
        <v>1</v>
      </c>
      <c r="U66" s="323" t="n">
        <v>1</v>
      </c>
      <c r="V66" s="323" t="n">
        <v>1</v>
      </c>
      <c r="W66" s="327" t="s">
        <v>2698</v>
      </c>
      <c r="X66" s="326" t="s">
        <v>2416</v>
      </c>
      <c r="Y66" s="327" t="s">
        <v>2698</v>
      </c>
    </row>
    <row r="67" customFormat="false" ht="22" hidden="false" customHeight="true" outlineLevel="0" collapsed="false">
      <c r="A67" s="320" t="n">
        <v>65</v>
      </c>
      <c r="B67" s="321" t="s">
        <v>120</v>
      </c>
      <c r="C67" s="328" t="s">
        <v>2800</v>
      </c>
      <c r="D67" s="323" t="s">
        <v>2799</v>
      </c>
      <c r="E67" s="323" t="n">
        <v>1</v>
      </c>
      <c r="F67" s="327" t="s">
        <v>2698</v>
      </c>
      <c r="G67" s="327" t="s">
        <v>2698</v>
      </c>
      <c r="H67" s="327" t="s">
        <v>2698</v>
      </c>
      <c r="I67" s="327" t="s">
        <v>2698</v>
      </c>
      <c r="J67" s="323" t="n">
        <v>1</v>
      </c>
      <c r="K67" s="323" t="n">
        <v>1</v>
      </c>
      <c r="L67" s="323" t="n">
        <v>1</v>
      </c>
      <c r="M67" s="327" t="s">
        <v>2698</v>
      </c>
      <c r="N67" s="323" t="n">
        <v>1</v>
      </c>
      <c r="O67" s="327" t="s">
        <v>2698</v>
      </c>
      <c r="P67" s="323" t="n">
        <v>1</v>
      </c>
      <c r="Q67" s="327" t="s">
        <v>2698</v>
      </c>
      <c r="R67" s="323" t="n">
        <v>1</v>
      </c>
      <c r="S67" s="327" t="s">
        <v>2698</v>
      </c>
      <c r="T67" s="323" t="n">
        <v>1</v>
      </c>
      <c r="U67" s="323" t="n">
        <v>1</v>
      </c>
      <c r="V67" s="323" t="n">
        <v>1</v>
      </c>
      <c r="W67" s="327" t="s">
        <v>2698</v>
      </c>
      <c r="X67" s="326" t="s">
        <v>2416</v>
      </c>
      <c r="Y67" s="327" t="s">
        <v>2698</v>
      </c>
    </row>
    <row r="68" customFormat="false" ht="22" hidden="false" customHeight="true" outlineLevel="0" collapsed="false">
      <c r="A68" s="320" t="n">
        <v>66</v>
      </c>
      <c r="B68" s="321" t="s">
        <v>120</v>
      </c>
      <c r="C68" s="328" t="s">
        <v>2801</v>
      </c>
      <c r="D68" s="323" t="s">
        <v>2799</v>
      </c>
      <c r="E68" s="323" t="n">
        <v>1</v>
      </c>
      <c r="F68" s="327" t="s">
        <v>2698</v>
      </c>
      <c r="G68" s="327" t="s">
        <v>2698</v>
      </c>
      <c r="H68" s="327" t="s">
        <v>2698</v>
      </c>
      <c r="I68" s="327" t="s">
        <v>2698</v>
      </c>
      <c r="J68" s="323" t="n">
        <v>1</v>
      </c>
      <c r="K68" s="323" t="n">
        <v>1</v>
      </c>
      <c r="L68" s="323" t="n">
        <v>1</v>
      </c>
      <c r="M68" s="327" t="s">
        <v>2698</v>
      </c>
      <c r="N68" s="323" t="n">
        <v>1</v>
      </c>
      <c r="O68" s="327" t="s">
        <v>2698</v>
      </c>
      <c r="P68" s="323" t="n">
        <v>1</v>
      </c>
      <c r="Q68" s="327" t="s">
        <v>2698</v>
      </c>
      <c r="R68" s="323" t="n">
        <v>1</v>
      </c>
      <c r="S68" s="327" t="s">
        <v>2698</v>
      </c>
      <c r="T68" s="323" t="n">
        <v>1</v>
      </c>
      <c r="U68" s="323" t="n">
        <v>1</v>
      </c>
      <c r="V68" s="323" t="n">
        <v>1</v>
      </c>
      <c r="W68" s="327" t="s">
        <v>2698</v>
      </c>
      <c r="X68" s="326" t="s">
        <v>2416</v>
      </c>
      <c r="Y68" s="327" t="s">
        <v>2698</v>
      </c>
    </row>
    <row r="69" customFormat="false" ht="22" hidden="false" customHeight="true" outlineLevel="0" collapsed="false">
      <c r="A69" s="320" t="n">
        <v>67</v>
      </c>
      <c r="B69" s="321" t="s">
        <v>120</v>
      </c>
      <c r="C69" s="328" t="s">
        <v>2802</v>
      </c>
      <c r="D69" s="323" t="s">
        <v>2799</v>
      </c>
      <c r="E69" s="327" t="s">
        <v>2698</v>
      </c>
      <c r="F69" s="327" t="s">
        <v>2698</v>
      </c>
      <c r="G69" s="327" t="s">
        <v>2698</v>
      </c>
      <c r="H69" s="327" t="s">
        <v>2698</v>
      </c>
      <c r="I69" s="327" t="s">
        <v>2698</v>
      </c>
      <c r="J69" s="323" t="n">
        <v>1</v>
      </c>
      <c r="K69" s="323" t="n">
        <v>1</v>
      </c>
      <c r="L69" s="327" t="s">
        <v>2698</v>
      </c>
      <c r="M69" s="327" t="s">
        <v>2698</v>
      </c>
      <c r="N69" s="323" t="n">
        <v>1</v>
      </c>
      <c r="O69" s="327" t="s">
        <v>2698</v>
      </c>
      <c r="P69" s="327" t="s">
        <v>2698</v>
      </c>
      <c r="Q69" s="323" t="n">
        <v>1</v>
      </c>
      <c r="R69" s="323" t="n">
        <v>1</v>
      </c>
      <c r="S69" s="327" t="s">
        <v>2698</v>
      </c>
      <c r="T69" s="323" t="n">
        <v>1</v>
      </c>
      <c r="U69" s="327" t="s">
        <v>2698</v>
      </c>
      <c r="V69" s="323" t="n">
        <v>1</v>
      </c>
      <c r="W69" s="327" t="s">
        <v>2698</v>
      </c>
      <c r="X69" s="326" t="s">
        <v>2416</v>
      </c>
      <c r="Y69" s="327" t="s">
        <v>2698</v>
      </c>
    </row>
    <row r="70" customFormat="false" ht="22" hidden="false" customHeight="true" outlineLevel="0" collapsed="false">
      <c r="A70" s="320" t="n">
        <v>68</v>
      </c>
      <c r="B70" s="321" t="s">
        <v>120</v>
      </c>
      <c r="C70" s="328" t="s">
        <v>2803</v>
      </c>
      <c r="D70" s="323" t="s">
        <v>2794</v>
      </c>
      <c r="E70" s="327" t="s">
        <v>2698</v>
      </c>
      <c r="F70" s="327" t="s">
        <v>2698</v>
      </c>
      <c r="G70" s="327" t="s">
        <v>2698</v>
      </c>
      <c r="H70" s="327" t="s">
        <v>2698</v>
      </c>
      <c r="I70" s="327" t="s">
        <v>2698</v>
      </c>
      <c r="J70" s="323" t="n">
        <v>1</v>
      </c>
      <c r="K70" s="323" t="n">
        <v>1</v>
      </c>
      <c r="L70" s="323" t="n">
        <v>1</v>
      </c>
      <c r="M70" s="327" t="s">
        <v>2698</v>
      </c>
      <c r="N70" s="323" t="n">
        <v>1</v>
      </c>
      <c r="O70" s="327" t="s">
        <v>2698</v>
      </c>
      <c r="P70" s="327" t="s">
        <v>2698</v>
      </c>
      <c r="Q70" s="323" t="n">
        <v>1</v>
      </c>
      <c r="R70" s="327" t="s">
        <v>2698</v>
      </c>
      <c r="S70" s="327" t="s">
        <v>2698</v>
      </c>
      <c r="T70" s="323" t="n">
        <v>1</v>
      </c>
      <c r="U70" s="323" t="n">
        <v>1</v>
      </c>
      <c r="V70" s="327" t="s">
        <v>2698</v>
      </c>
      <c r="W70" s="327" t="s">
        <v>2698</v>
      </c>
      <c r="X70" s="326" t="s">
        <v>2416</v>
      </c>
      <c r="Y70" s="327" t="s">
        <v>2698</v>
      </c>
    </row>
    <row r="71" customFormat="false" ht="22" hidden="false" customHeight="true" outlineLevel="0" collapsed="false">
      <c r="A71" s="320" t="n">
        <v>69</v>
      </c>
      <c r="B71" s="321" t="s">
        <v>120</v>
      </c>
      <c r="C71" s="328" t="s">
        <v>2804</v>
      </c>
      <c r="D71" s="323" t="s">
        <v>2805</v>
      </c>
      <c r="E71" s="327" t="s">
        <v>2698</v>
      </c>
      <c r="F71" s="327" t="s">
        <v>2698</v>
      </c>
      <c r="G71" s="323" t="n">
        <v>1</v>
      </c>
      <c r="H71" s="323" t="n">
        <v>1</v>
      </c>
      <c r="I71" s="323" t="n">
        <v>1</v>
      </c>
      <c r="J71" s="323" t="n">
        <v>1</v>
      </c>
      <c r="K71" s="323" t="n">
        <v>1</v>
      </c>
      <c r="L71" s="323" t="n">
        <v>1</v>
      </c>
      <c r="M71" s="327" t="s">
        <v>2698</v>
      </c>
      <c r="N71" s="323" t="n">
        <v>1</v>
      </c>
      <c r="O71" s="327" t="s">
        <v>2698</v>
      </c>
      <c r="P71" s="323" t="n">
        <v>1</v>
      </c>
      <c r="Q71" s="327" t="s">
        <v>2698</v>
      </c>
      <c r="R71" s="327" t="s">
        <v>2698</v>
      </c>
      <c r="S71" s="327" t="s">
        <v>2698</v>
      </c>
      <c r="T71" s="323" t="n">
        <v>1</v>
      </c>
      <c r="U71" s="323" t="n">
        <v>1</v>
      </c>
      <c r="V71" s="323" t="n">
        <v>1</v>
      </c>
      <c r="W71" s="327" t="s">
        <v>2698</v>
      </c>
      <c r="X71" s="326" t="s">
        <v>2416</v>
      </c>
      <c r="Y71" s="327" t="s">
        <v>2698</v>
      </c>
    </row>
    <row r="72" customFormat="false" ht="22" hidden="false" customHeight="true" outlineLevel="0" collapsed="false">
      <c r="A72" s="320" t="n">
        <v>70</v>
      </c>
      <c r="B72" s="321" t="s">
        <v>120</v>
      </c>
      <c r="C72" s="328" t="s">
        <v>2806</v>
      </c>
      <c r="D72" s="323" t="s">
        <v>2805</v>
      </c>
      <c r="E72" s="327" t="s">
        <v>2698</v>
      </c>
      <c r="F72" s="323" t="n">
        <v>1</v>
      </c>
      <c r="G72" s="327" t="s">
        <v>2698</v>
      </c>
      <c r="H72" s="327" t="s">
        <v>2698</v>
      </c>
      <c r="I72" s="327" t="s">
        <v>2698</v>
      </c>
      <c r="J72" s="323" t="n">
        <v>1</v>
      </c>
      <c r="K72" s="327" t="s">
        <v>2698</v>
      </c>
      <c r="L72" s="327" t="s">
        <v>2698</v>
      </c>
      <c r="M72" s="327" t="s">
        <v>2698</v>
      </c>
      <c r="N72" s="323" t="n">
        <v>1</v>
      </c>
      <c r="O72" s="327" t="s">
        <v>2698</v>
      </c>
      <c r="P72" s="323" t="n">
        <v>1</v>
      </c>
      <c r="Q72" s="327" t="s">
        <v>2698</v>
      </c>
      <c r="R72" s="323" t="n">
        <v>1</v>
      </c>
      <c r="S72" s="327" t="s">
        <v>2698</v>
      </c>
      <c r="T72" s="323" t="n">
        <v>1</v>
      </c>
      <c r="U72" s="323" t="n">
        <v>1</v>
      </c>
      <c r="V72" s="323" t="n">
        <v>1</v>
      </c>
      <c r="W72" s="327" t="s">
        <v>2698</v>
      </c>
      <c r="X72" s="326" t="s">
        <v>2416</v>
      </c>
      <c r="Y72" s="327" t="s">
        <v>2698</v>
      </c>
    </row>
    <row r="73" customFormat="false" ht="22" hidden="false" customHeight="true" outlineLevel="0" collapsed="false">
      <c r="A73" s="320" t="n">
        <v>71</v>
      </c>
      <c r="B73" s="321" t="s">
        <v>120</v>
      </c>
      <c r="C73" s="328" t="s">
        <v>2807</v>
      </c>
      <c r="D73" s="323" t="s">
        <v>2805</v>
      </c>
      <c r="E73" s="327" t="s">
        <v>2698</v>
      </c>
      <c r="F73" s="327" t="s">
        <v>2698</v>
      </c>
      <c r="G73" s="323" t="n">
        <v>1</v>
      </c>
      <c r="H73" s="323" t="n">
        <v>1</v>
      </c>
      <c r="I73" s="323" t="n">
        <v>1</v>
      </c>
      <c r="J73" s="323" t="n">
        <v>1</v>
      </c>
      <c r="K73" s="323" t="n">
        <v>1</v>
      </c>
      <c r="L73" s="323" t="n">
        <v>1</v>
      </c>
      <c r="M73" s="327" t="s">
        <v>2698</v>
      </c>
      <c r="N73" s="323" t="n">
        <v>1</v>
      </c>
      <c r="O73" s="327" t="s">
        <v>2698</v>
      </c>
      <c r="P73" s="327" t="s">
        <v>2698</v>
      </c>
      <c r="Q73" s="327" t="s">
        <v>2698</v>
      </c>
      <c r="R73" s="323" t="n">
        <v>1</v>
      </c>
      <c r="S73" s="327" t="s">
        <v>2698</v>
      </c>
      <c r="T73" s="323" t="n">
        <v>1</v>
      </c>
      <c r="U73" s="323" t="n">
        <v>1</v>
      </c>
      <c r="V73" s="323" t="n">
        <v>1</v>
      </c>
      <c r="W73" s="327" t="s">
        <v>2698</v>
      </c>
      <c r="X73" s="326" t="s">
        <v>2416</v>
      </c>
      <c r="Y73" s="327" t="s">
        <v>2698</v>
      </c>
    </row>
    <row r="74" customFormat="false" ht="22" hidden="false" customHeight="true" outlineLevel="0" collapsed="false">
      <c r="A74" s="320" t="n">
        <v>72</v>
      </c>
      <c r="B74" s="321" t="s">
        <v>120</v>
      </c>
      <c r="C74" s="328" t="s">
        <v>2808</v>
      </c>
      <c r="D74" s="323" t="s">
        <v>2794</v>
      </c>
      <c r="E74" s="327" t="s">
        <v>2698</v>
      </c>
      <c r="F74" s="323" t="n">
        <v>1</v>
      </c>
      <c r="G74" s="323" t="n">
        <v>1</v>
      </c>
      <c r="H74" s="327" t="s">
        <v>2698</v>
      </c>
      <c r="I74" s="327" t="s">
        <v>2698</v>
      </c>
      <c r="J74" s="323" t="n">
        <v>1</v>
      </c>
      <c r="K74" s="323" t="n">
        <v>1</v>
      </c>
      <c r="L74" s="323" t="n">
        <v>1</v>
      </c>
      <c r="M74" s="327" t="s">
        <v>2698</v>
      </c>
      <c r="N74" s="327" t="s">
        <v>2698</v>
      </c>
      <c r="O74" s="327" t="s">
        <v>2698</v>
      </c>
      <c r="P74" s="323" t="n">
        <v>1</v>
      </c>
      <c r="Q74" s="327" t="s">
        <v>2698</v>
      </c>
      <c r="R74" s="327" t="s">
        <v>2698</v>
      </c>
      <c r="S74" s="327" t="s">
        <v>2698</v>
      </c>
      <c r="T74" s="323" t="n">
        <v>1</v>
      </c>
      <c r="U74" s="323" t="n">
        <v>1</v>
      </c>
      <c r="V74" s="323" t="n">
        <v>1</v>
      </c>
      <c r="W74" s="327" t="s">
        <v>2698</v>
      </c>
      <c r="X74" s="326" t="s">
        <v>2416</v>
      </c>
      <c r="Y74" s="327" t="s">
        <v>2698</v>
      </c>
    </row>
    <row r="75" customFormat="false" ht="22" hidden="false" customHeight="true" outlineLevel="0" collapsed="false">
      <c r="A75" s="320" t="n">
        <v>73</v>
      </c>
      <c r="B75" s="321" t="s">
        <v>120</v>
      </c>
      <c r="C75" s="328" t="s">
        <v>2809</v>
      </c>
      <c r="D75" s="323" t="s">
        <v>2810</v>
      </c>
      <c r="E75" s="327" t="s">
        <v>2698</v>
      </c>
      <c r="F75" s="323" t="n">
        <v>1</v>
      </c>
      <c r="G75" s="323" t="n">
        <v>1</v>
      </c>
      <c r="H75" s="327" t="s">
        <v>2698</v>
      </c>
      <c r="I75" s="327" t="s">
        <v>2698</v>
      </c>
      <c r="J75" s="323" t="n">
        <v>1</v>
      </c>
      <c r="K75" s="323" t="n">
        <v>1</v>
      </c>
      <c r="L75" s="323" t="n">
        <v>1</v>
      </c>
      <c r="M75" s="327" t="s">
        <v>2698</v>
      </c>
      <c r="N75" s="327" t="s">
        <v>2698</v>
      </c>
      <c r="O75" s="327" t="s">
        <v>2698</v>
      </c>
      <c r="P75" s="323" t="n">
        <v>1</v>
      </c>
      <c r="Q75" s="327" t="s">
        <v>2698</v>
      </c>
      <c r="R75" s="327" t="s">
        <v>2698</v>
      </c>
      <c r="S75" s="327" t="s">
        <v>2698</v>
      </c>
      <c r="T75" s="323" t="n">
        <v>1</v>
      </c>
      <c r="U75" s="323" t="n">
        <v>1</v>
      </c>
      <c r="V75" s="323" t="n">
        <v>1</v>
      </c>
      <c r="W75" s="327" t="s">
        <v>2698</v>
      </c>
      <c r="X75" s="326" t="s">
        <v>2416</v>
      </c>
      <c r="Y75" s="327" t="s">
        <v>2698</v>
      </c>
    </row>
    <row r="76" customFormat="false" ht="22" hidden="false" customHeight="true" outlineLevel="0" collapsed="false">
      <c r="A76" s="320" t="n">
        <v>74</v>
      </c>
      <c r="B76" s="321" t="s">
        <v>120</v>
      </c>
      <c r="C76" s="328" t="s">
        <v>2811</v>
      </c>
      <c r="D76" s="323" t="s">
        <v>2812</v>
      </c>
      <c r="E76" s="327" t="s">
        <v>2698</v>
      </c>
      <c r="F76" s="323" t="n">
        <v>1</v>
      </c>
      <c r="G76" s="323" t="n">
        <v>1</v>
      </c>
      <c r="H76" s="323" t="n">
        <v>1</v>
      </c>
      <c r="I76" s="327" t="s">
        <v>2698</v>
      </c>
      <c r="J76" s="323" t="n">
        <v>1</v>
      </c>
      <c r="K76" s="323" t="n">
        <v>1</v>
      </c>
      <c r="L76" s="323" t="n">
        <v>1</v>
      </c>
      <c r="M76" s="327" t="s">
        <v>2698</v>
      </c>
      <c r="N76" s="327" t="s">
        <v>2698</v>
      </c>
      <c r="O76" s="327" t="s">
        <v>2698</v>
      </c>
      <c r="P76" s="323" t="n">
        <v>1</v>
      </c>
      <c r="Q76" s="327" t="s">
        <v>2698</v>
      </c>
      <c r="R76" s="323" t="n">
        <v>1</v>
      </c>
      <c r="S76" s="327" t="s">
        <v>2698</v>
      </c>
      <c r="T76" s="323" t="n">
        <v>1</v>
      </c>
      <c r="U76" s="323" t="n">
        <v>1</v>
      </c>
      <c r="V76" s="327" t="s">
        <v>2698</v>
      </c>
      <c r="W76" s="327" t="s">
        <v>2698</v>
      </c>
      <c r="X76" s="328" t="s">
        <v>2416</v>
      </c>
      <c r="Y76" s="327" t="s">
        <v>2698</v>
      </c>
    </row>
    <row r="77" customFormat="false" ht="22" hidden="false" customHeight="true" outlineLevel="0" collapsed="false">
      <c r="A77" s="320" t="n">
        <v>75</v>
      </c>
      <c r="B77" s="321" t="s">
        <v>120</v>
      </c>
      <c r="C77" s="328" t="s">
        <v>2813</v>
      </c>
      <c r="D77" s="323" t="s">
        <v>2814</v>
      </c>
      <c r="E77" s="327" t="s">
        <v>2698</v>
      </c>
      <c r="F77" s="323" t="n">
        <v>1</v>
      </c>
      <c r="G77" s="327" t="s">
        <v>2698</v>
      </c>
      <c r="H77" s="323" t="n">
        <v>1</v>
      </c>
      <c r="I77" s="327" t="s">
        <v>2698</v>
      </c>
      <c r="J77" s="323" t="n">
        <v>1</v>
      </c>
      <c r="K77" s="323" t="n">
        <v>1</v>
      </c>
      <c r="L77" s="323" t="n">
        <v>1</v>
      </c>
      <c r="M77" s="327" t="s">
        <v>2698</v>
      </c>
      <c r="N77" s="327" t="s">
        <v>2698</v>
      </c>
      <c r="O77" s="327" t="s">
        <v>2698</v>
      </c>
      <c r="P77" s="323" t="n">
        <v>1</v>
      </c>
      <c r="Q77" s="327" t="s">
        <v>2698</v>
      </c>
      <c r="R77" s="323" t="n">
        <v>1</v>
      </c>
      <c r="S77" s="323" t="n">
        <v>1</v>
      </c>
      <c r="T77" s="323" t="n">
        <v>1</v>
      </c>
      <c r="U77" s="323" t="n">
        <v>1</v>
      </c>
      <c r="V77" s="327" t="s">
        <v>2698</v>
      </c>
      <c r="W77" s="327" t="s">
        <v>2698</v>
      </c>
      <c r="X77" s="326" t="s">
        <v>2416</v>
      </c>
      <c r="Y77" s="327" t="s">
        <v>2698</v>
      </c>
    </row>
    <row r="78" customFormat="false" ht="22" hidden="false" customHeight="true" outlineLevel="0" collapsed="false">
      <c r="A78" s="320" t="n">
        <v>76</v>
      </c>
      <c r="B78" s="321" t="s">
        <v>120</v>
      </c>
      <c r="C78" s="328" t="s">
        <v>2815</v>
      </c>
      <c r="D78" s="323" t="s">
        <v>2814</v>
      </c>
      <c r="E78" s="327" t="s">
        <v>2698</v>
      </c>
      <c r="F78" s="323" t="n">
        <v>1</v>
      </c>
      <c r="G78" s="323" t="n">
        <v>1</v>
      </c>
      <c r="H78" s="323" t="n">
        <v>1</v>
      </c>
      <c r="I78" s="323" t="n">
        <v>1</v>
      </c>
      <c r="J78" s="323" t="n">
        <v>1</v>
      </c>
      <c r="K78" s="327" t="s">
        <v>2698</v>
      </c>
      <c r="L78" s="323" t="n">
        <v>1</v>
      </c>
      <c r="M78" s="327" t="s">
        <v>2698</v>
      </c>
      <c r="N78" s="323" t="n">
        <v>1</v>
      </c>
      <c r="O78" s="327" t="s">
        <v>2698</v>
      </c>
      <c r="P78" s="327" t="s">
        <v>2698</v>
      </c>
      <c r="Q78" s="327" t="s">
        <v>2698</v>
      </c>
      <c r="R78" s="323" t="n">
        <v>1</v>
      </c>
      <c r="S78" s="327" t="s">
        <v>2698</v>
      </c>
      <c r="T78" s="323" t="n">
        <v>1</v>
      </c>
      <c r="U78" s="323" t="n">
        <v>1</v>
      </c>
      <c r="V78" s="327" t="s">
        <v>2698</v>
      </c>
      <c r="W78" s="327" t="s">
        <v>2698</v>
      </c>
      <c r="X78" s="326" t="s">
        <v>2416</v>
      </c>
      <c r="Y78" s="327" t="s">
        <v>2698</v>
      </c>
    </row>
    <row r="79" customFormat="false" ht="22" hidden="false" customHeight="true" outlineLevel="0" collapsed="false">
      <c r="A79" s="320" t="n">
        <v>77</v>
      </c>
      <c r="B79" s="321" t="s">
        <v>120</v>
      </c>
      <c r="C79" s="328" t="s">
        <v>2816</v>
      </c>
      <c r="D79" s="323" t="s">
        <v>2817</v>
      </c>
      <c r="E79" s="327" t="s">
        <v>2698</v>
      </c>
      <c r="F79" s="323" t="n">
        <v>1</v>
      </c>
      <c r="G79" s="323" t="n">
        <v>1</v>
      </c>
      <c r="H79" s="327" t="s">
        <v>2698</v>
      </c>
      <c r="I79" s="327" t="s">
        <v>2698</v>
      </c>
      <c r="J79" s="323" t="n">
        <v>1</v>
      </c>
      <c r="K79" s="323" t="n">
        <v>1</v>
      </c>
      <c r="L79" s="327" t="s">
        <v>2698</v>
      </c>
      <c r="M79" s="327" t="s">
        <v>2698</v>
      </c>
      <c r="N79" s="323" t="n">
        <v>1</v>
      </c>
      <c r="O79" s="327" t="s">
        <v>2698</v>
      </c>
      <c r="P79" s="323" t="n">
        <v>1</v>
      </c>
      <c r="Q79" s="327" t="s">
        <v>2698</v>
      </c>
      <c r="R79" s="327" t="s">
        <v>2698</v>
      </c>
      <c r="S79" s="327" t="s">
        <v>2698</v>
      </c>
      <c r="T79" s="323" t="n">
        <v>1</v>
      </c>
      <c r="U79" s="323" t="n">
        <v>1</v>
      </c>
      <c r="V79" s="323" t="n">
        <v>1</v>
      </c>
      <c r="W79" s="327" t="s">
        <v>2698</v>
      </c>
      <c r="X79" s="326" t="s">
        <v>2416</v>
      </c>
      <c r="Y79" s="327" t="s">
        <v>2698</v>
      </c>
    </row>
    <row r="80" customFormat="false" ht="22" hidden="false" customHeight="true" outlineLevel="0" collapsed="false">
      <c r="A80" s="320" t="n">
        <v>78</v>
      </c>
      <c r="B80" s="321" t="s">
        <v>120</v>
      </c>
      <c r="C80" s="328" t="s">
        <v>2818</v>
      </c>
      <c r="D80" s="323" t="s">
        <v>2819</v>
      </c>
      <c r="E80" s="327" t="s">
        <v>2698</v>
      </c>
      <c r="F80" s="323" t="n">
        <v>1</v>
      </c>
      <c r="G80" s="323" t="n">
        <v>1</v>
      </c>
      <c r="H80" s="323" t="n">
        <v>1</v>
      </c>
      <c r="I80" s="327" t="s">
        <v>2698</v>
      </c>
      <c r="J80" s="323" t="n">
        <v>1</v>
      </c>
      <c r="K80" s="323" t="n">
        <v>1</v>
      </c>
      <c r="L80" s="323" t="n">
        <v>1</v>
      </c>
      <c r="M80" s="327" t="s">
        <v>2698</v>
      </c>
      <c r="N80" s="327" t="s">
        <v>2698</v>
      </c>
      <c r="O80" s="327" t="s">
        <v>2698</v>
      </c>
      <c r="P80" s="323" t="n">
        <v>1</v>
      </c>
      <c r="Q80" s="327" t="s">
        <v>2698</v>
      </c>
      <c r="R80" s="323" t="n">
        <v>1</v>
      </c>
      <c r="S80" s="327" t="s">
        <v>2698</v>
      </c>
      <c r="T80" s="323" t="n">
        <v>1</v>
      </c>
      <c r="U80" s="323" t="n">
        <v>1</v>
      </c>
      <c r="V80" s="327" t="s">
        <v>2698</v>
      </c>
      <c r="W80" s="327" t="s">
        <v>2698</v>
      </c>
      <c r="X80" s="326" t="s">
        <v>2416</v>
      </c>
      <c r="Y80" s="327" t="s">
        <v>2698</v>
      </c>
    </row>
    <row r="81" customFormat="false" ht="22" hidden="false" customHeight="true" outlineLevel="0" collapsed="false">
      <c r="A81" s="320" t="n">
        <v>79</v>
      </c>
      <c r="B81" s="321" t="s">
        <v>120</v>
      </c>
      <c r="C81" s="328" t="s">
        <v>2820</v>
      </c>
      <c r="D81" s="323" t="s">
        <v>2819</v>
      </c>
      <c r="E81" s="327" t="s">
        <v>2698</v>
      </c>
      <c r="F81" s="323" t="n">
        <v>1</v>
      </c>
      <c r="G81" s="327" t="s">
        <v>2698</v>
      </c>
      <c r="H81" s="323" t="n">
        <v>1</v>
      </c>
      <c r="I81" s="327" t="s">
        <v>2698</v>
      </c>
      <c r="J81" s="323" t="n">
        <v>1</v>
      </c>
      <c r="K81" s="323" t="n">
        <v>1</v>
      </c>
      <c r="L81" s="323" t="n">
        <v>1</v>
      </c>
      <c r="M81" s="327" t="s">
        <v>2698</v>
      </c>
      <c r="N81" s="327" t="s">
        <v>2698</v>
      </c>
      <c r="O81" s="327" t="s">
        <v>2698</v>
      </c>
      <c r="P81" s="327" t="s">
        <v>2698</v>
      </c>
      <c r="Q81" s="327" t="s">
        <v>2698</v>
      </c>
      <c r="R81" s="323" t="n">
        <v>1</v>
      </c>
      <c r="S81" s="327" t="s">
        <v>2698</v>
      </c>
      <c r="T81" s="323" t="n">
        <v>1</v>
      </c>
      <c r="U81" s="323" t="n">
        <v>1</v>
      </c>
      <c r="V81" s="323" t="n">
        <v>1</v>
      </c>
      <c r="W81" s="327" t="s">
        <v>2698</v>
      </c>
      <c r="X81" s="326" t="s">
        <v>2416</v>
      </c>
      <c r="Y81" s="327" t="s">
        <v>2698</v>
      </c>
    </row>
    <row r="82" customFormat="false" ht="22" hidden="false" customHeight="true" outlineLevel="0" collapsed="false">
      <c r="A82" s="329" t="n">
        <v>80</v>
      </c>
      <c r="B82" s="330" t="s">
        <v>120</v>
      </c>
      <c r="C82" s="331" t="s">
        <v>2821</v>
      </c>
      <c r="D82" s="332" t="s">
        <v>2819</v>
      </c>
      <c r="E82" s="333" t="s">
        <v>2698</v>
      </c>
      <c r="F82" s="332" t="n">
        <v>1</v>
      </c>
      <c r="G82" s="332" t="n">
        <v>1</v>
      </c>
      <c r="H82" s="332" t="n">
        <v>1</v>
      </c>
      <c r="I82" s="333" t="s">
        <v>2698</v>
      </c>
      <c r="J82" s="332" t="n">
        <v>1</v>
      </c>
      <c r="K82" s="332" t="n">
        <v>1</v>
      </c>
      <c r="L82" s="332" t="n">
        <v>1</v>
      </c>
      <c r="M82" s="333" t="s">
        <v>2698</v>
      </c>
      <c r="N82" s="332" t="n">
        <v>1</v>
      </c>
      <c r="O82" s="333" t="s">
        <v>2698</v>
      </c>
      <c r="P82" s="333" t="s">
        <v>2698</v>
      </c>
      <c r="Q82" s="333" t="s">
        <v>2698</v>
      </c>
      <c r="R82" s="332" t="n">
        <v>1</v>
      </c>
      <c r="S82" s="333" t="s">
        <v>2698</v>
      </c>
      <c r="T82" s="332" t="n">
        <v>1</v>
      </c>
      <c r="U82" s="332" t="n">
        <v>1</v>
      </c>
      <c r="V82" s="333" t="s">
        <v>2698</v>
      </c>
      <c r="W82" s="333" t="s">
        <v>2698</v>
      </c>
      <c r="X82" s="334" t="s">
        <v>2416</v>
      </c>
      <c r="Y82" s="333" t="s">
        <v>2698</v>
      </c>
    </row>
    <row r="83" customFormat="false" ht="22" hidden="false" customHeight="true" outlineLevel="0" collapsed="false">
      <c r="A83" s="313" t="s">
        <v>43</v>
      </c>
      <c r="B83" s="313"/>
      <c r="C83" s="313"/>
      <c r="D83" s="313"/>
      <c r="E83" s="313"/>
      <c r="F83" s="313"/>
      <c r="G83" s="313"/>
      <c r="H83" s="313"/>
      <c r="I83" s="313"/>
      <c r="J83" s="313"/>
      <c r="K83" s="313"/>
      <c r="L83" s="313"/>
      <c r="M83" s="313"/>
      <c r="N83" s="313"/>
      <c r="O83" s="313"/>
      <c r="P83" s="313"/>
      <c r="Q83" s="313"/>
      <c r="R83" s="313"/>
      <c r="S83" s="313"/>
      <c r="T83" s="313"/>
      <c r="U83" s="313"/>
      <c r="V83" s="313"/>
      <c r="W83" s="313"/>
      <c r="X83" s="314" t="s">
        <v>2822</v>
      </c>
      <c r="Y83" s="314"/>
    </row>
  </sheetData>
  <mergeCells count="2">
    <mergeCell ref="A1:Y1"/>
    <mergeCell ref="A83:W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J105" activeCellId="0" sqref="J105"/>
    </sheetView>
  </sheetViews>
  <sheetFormatPr defaultColWidth="8.7890625" defaultRowHeight="14.25" zeroHeight="false" outlineLevelRow="0" outlineLevelCol="0"/>
  <cols>
    <col collapsed="false" customWidth="true" hidden="false" outlineLevel="0" max="8" min="8" style="0" width="14.09"/>
  </cols>
  <sheetData>
    <row r="1" customFormat="false" ht="14" hidden="false" customHeight="true" outlineLevel="0" collapsed="false">
      <c r="A1" s="335" t="s">
        <v>2823</v>
      </c>
      <c r="B1" s="335"/>
      <c r="C1" s="335"/>
      <c r="D1" s="335"/>
      <c r="E1" s="335"/>
      <c r="F1" s="335"/>
      <c r="G1" s="335"/>
      <c r="H1" s="335"/>
      <c r="I1" s="335"/>
      <c r="J1" s="335"/>
      <c r="K1" s="335"/>
      <c r="L1" s="335"/>
    </row>
    <row r="2" customFormat="false" ht="14" hidden="false" customHeight="true" outlineLevel="0" collapsed="false">
      <c r="A2" s="335"/>
      <c r="B2" s="335"/>
      <c r="C2" s="335"/>
      <c r="D2" s="335"/>
      <c r="E2" s="335"/>
      <c r="F2" s="335"/>
      <c r="G2" s="335"/>
      <c r="H2" s="335"/>
      <c r="I2" s="335"/>
      <c r="J2" s="335"/>
      <c r="K2" s="335"/>
      <c r="L2" s="335"/>
    </row>
    <row r="3" customFormat="false" ht="14" hidden="false" customHeight="true" outlineLevel="0" collapsed="false">
      <c r="A3" s="336" t="s">
        <v>1127</v>
      </c>
      <c r="B3" s="336" t="s">
        <v>2824</v>
      </c>
      <c r="C3" s="336" t="s">
        <v>2825</v>
      </c>
      <c r="D3" s="337"/>
      <c r="E3" s="338"/>
      <c r="F3" s="339"/>
      <c r="G3" s="339"/>
      <c r="H3" s="339"/>
      <c r="I3" s="339"/>
      <c r="J3" s="339"/>
      <c r="K3" s="339"/>
      <c r="L3" s="339"/>
    </row>
    <row r="4" customFormat="false" ht="14" hidden="false" customHeight="true" outlineLevel="0" collapsed="false">
      <c r="A4" s="340" t="s">
        <v>2826</v>
      </c>
      <c r="B4" s="340" t="s">
        <v>2827</v>
      </c>
      <c r="C4" s="340" t="s">
        <v>2828</v>
      </c>
      <c r="D4" s="340" t="s">
        <v>2124</v>
      </c>
      <c r="E4" s="340" t="s">
        <v>2011</v>
      </c>
      <c r="F4" s="340" t="s">
        <v>2829</v>
      </c>
      <c r="G4" s="340" t="s">
        <v>2211</v>
      </c>
      <c r="H4" s="340" t="s">
        <v>2830</v>
      </c>
      <c r="I4" s="340" t="s">
        <v>2213</v>
      </c>
      <c r="J4" s="340" t="s">
        <v>2219</v>
      </c>
      <c r="K4" s="340" t="s">
        <v>2831</v>
      </c>
      <c r="L4" s="341"/>
    </row>
    <row r="5" customFormat="false" ht="14" hidden="false" customHeight="true" outlineLevel="0" collapsed="false">
      <c r="A5" s="340" t="s">
        <v>2832</v>
      </c>
      <c r="B5" s="340" t="s">
        <v>2833</v>
      </c>
      <c r="C5" s="340" t="s">
        <v>2828</v>
      </c>
      <c r="D5" s="340" t="s">
        <v>2124</v>
      </c>
      <c r="E5" s="340" t="s">
        <v>2011</v>
      </c>
      <c r="F5" s="340" t="s">
        <v>2829</v>
      </c>
      <c r="G5" s="340" t="s">
        <v>2211</v>
      </c>
      <c r="H5" s="340" t="s">
        <v>2830</v>
      </c>
      <c r="I5" s="340" t="s">
        <v>2213</v>
      </c>
      <c r="J5" s="340" t="s">
        <v>2219</v>
      </c>
      <c r="K5" s="340" t="s">
        <v>2199</v>
      </c>
      <c r="L5" s="340"/>
    </row>
    <row r="6" customFormat="false" ht="14" hidden="false" customHeight="true" outlineLevel="0" collapsed="false">
      <c r="A6" s="340" t="s">
        <v>2834</v>
      </c>
      <c r="B6" s="340" t="s">
        <v>2833</v>
      </c>
      <c r="C6" s="340" t="s">
        <v>2828</v>
      </c>
      <c r="D6" s="340" t="s">
        <v>2124</v>
      </c>
      <c r="E6" s="340" t="s">
        <v>2011</v>
      </c>
      <c r="F6" s="340" t="s">
        <v>2829</v>
      </c>
      <c r="G6" s="340" t="s">
        <v>2211</v>
      </c>
      <c r="H6" s="340" t="s">
        <v>2830</v>
      </c>
      <c r="I6" s="340" t="s">
        <v>2835</v>
      </c>
      <c r="J6" s="340" t="s">
        <v>2219</v>
      </c>
      <c r="K6" s="340" t="s">
        <v>2199</v>
      </c>
      <c r="L6" s="340"/>
    </row>
    <row r="7" customFormat="false" ht="14" hidden="false" customHeight="true" outlineLevel="0" collapsed="false">
      <c r="A7" s="340" t="s">
        <v>2836</v>
      </c>
      <c r="B7" s="340" t="s">
        <v>2833</v>
      </c>
      <c r="C7" s="340" t="s">
        <v>2828</v>
      </c>
      <c r="D7" s="340" t="s">
        <v>2124</v>
      </c>
      <c r="E7" s="340" t="s">
        <v>2011</v>
      </c>
      <c r="F7" s="340" t="s">
        <v>2829</v>
      </c>
      <c r="G7" s="340" t="s">
        <v>2211</v>
      </c>
      <c r="H7" s="340" t="s">
        <v>2830</v>
      </c>
      <c r="I7" s="340" t="s">
        <v>2213</v>
      </c>
      <c r="J7" s="340" t="s">
        <v>2219</v>
      </c>
      <c r="K7" s="340" t="s">
        <v>2199</v>
      </c>
      <c r="L7" s="340"/>
    </row>
    <row r="8" customFormat="false" ht="14" hidden="false" customHeight="true" outlineLevel="0" collapsed="false">
      <c r="A8" s="340" t="s">
        <v>2837</v>
      </c>
      <c r="B8" s="340" t="s">
        <v>2833</v>
      </c>
      <c r="C8" s="340" t="s">
        <v>2828</v>
      </c>
      <c r="D8" s="340" t="s">
        <v>2124</v>
      </c>
      <c r="E8" s="340" t="s">
        <v>2011</v>
      </c>
      <c r="F8" s="340" t="s">
        <v>2829</v>
      </c>
      <c r="G8" s="340" t="s">
        <v>2211</v>
      </c>
      <c r="H8" s="340" t="s">
        <v>2830</v>
      </c>
      <c r="I8" s="340" t="s">
        <v>2835</v>
      </c>
      <c r="J8" s="340" t="s">
        <v>2219</v>
      </c>
      <c r="K8" s="340" t="s">
        <v>2199</v>
      </c>
      <c r="L8" s="340" t="s">
        <v>2254</v>
      </c>
    </row>
    <row r="9" customFormat="false" ht="14" hidden="false" customHeight="true" outlineLevel="0" collapsed="false">
      <c r="A9" s="340" t="s">
        <v>2838</v>
      </c>
      <c r="B9" s="340" t="s">
        <v>2833</v>
      </c>
      <c r="C9" s="340" t="s">
        <v>2828</v>
      </c>
      <c r="D9" s="340" t="s">
        <v>2124</v>
      </c>
      <c r="E9" s="340" t="s">
        <v>2011</v>
      </c>
      <c r="F9" s="340" t="s">
        <v>2829</v>
      </c>
      <c r="G9" s="340" t="s">
        <v>2211</v>
      </c>
      <c r="H9" s="340" t="s">
        <v>2830</v>
      </c>
      <c r="I9" s="340" t="s">
        <v>2835</v>
      </c>
      <c r="J9" s="340" t="s">
        <v>2219</v>
      </c>
      <c r="K9" s="340" t="s">
        <v>2199</v>
      </c>
      <c r="L9" s="340" t="s">
        <v>2254</v>
      </c>
    </row>
    <row r="10" customFormat="false" ht="14" hidden="false" customHeight="true" outlineLevel="0" collapsed="false">
      <c r="A10" s="340" t="s">
        <v>2839</v>
      </c>
      <c r="B10" s="340" t="s">
        <v>2833</v>
      </c>
      <c r="C10" s="340" t="s">
        <v>2828</v>
      </c>
      <c r="D10" s="340" t="s">
        <v>2124</v>
      </c>
      <c r="E10" s="340" t="s">
        <v>2011</v>
      </c>
      <c r="F10" s="340" t="s">
        <v>2829</v>
      </c>
      <c r="G10" s="340" t="s">
        <v>2211</v>
      </c>
      <c r="H10" s="340" t="s">
        <v>2830</v>
      </c>
      <c r="I10" s="340" t="s">
        <v>2835</v>
      </c>
      <c r="J10" s="340" t="s">
        <v>2219</v>
      </c>
      <c r="K10" s="340" t="s">
        <v>2199</v>
      </c>
      <c r="L10" s="340" t="s">
        <v>2254</v>
      </c>
    </row>
    <row r="11" customFormat="false" ht="14" hidden="false" customHeight="true" outlineLevel="0" collapsed="false">
      <c r="A11" s="340" t="s">
        <v>2840</v>
      </c>
      <c r="B11" s="340" t="s">
        <v>2833</v>
      </c>
      <c r="C11" s="340" t="s">
        <v>2828</v>
      </c>
      <c r="D11" s="340" t="s">
        <v>2124</v>
      </c>
      <c r="E11" s="340" t="s">
        <v>2011</v>
      </c>
      <c r="F11" s="340" t="s">
        <v>2829</v>
      </c>
      <c r="G11" s="340" t="s">
        <v>2211</v>
      </c>
      <c r="H11" s="340" t="s">
        <v>2830</v>
      </c>
      <c r="I11" s="340" t="s">
        <v>2835</v>
      </c>
      <c r="J11" s="340" t="s">
        <v>2219</v>
      </c>
      <c r="K11" s="340" t="s">
        <v>2199</v>
      </c>
      <c r="L11" s="340" t="s">
        <v>2254</v>
      </c>
    </row>
    <row r="12" customFormat="false" ht="14" hidden="false" customHeight="true" outlineLevel="0" collapsed="false">
      <c r="A12" s="340" t="s">
        <v>2841</v>
      </c>
      <c r="B12" s="340" t="s">
        <v>2833</v>
      </c>
      <c r="C12" s="340" t="s">
        <v>2828</v>
      </c>
      <c r="D12" s="340" t="s">
        <v>2124</v>
      </c>
      <c r="E12" s="340" t="s">
        <v>2011</v>
      </c>
      <c r="F12" s="340" t="s">
        <v>2829</v>
      </c>
      <c r="G12" s="340" t="s">
        <v>2211</v>
      </c>
      <c r="H12" s="340" t="s">
        <v>2830</v>
      </c>
      <c r="I12" s="340" t="s">
        <v>2835</v>
      </c>
      <c r="J12" s="340" t="s">
        <v>2219</v>
      </c>
      <c r="K12" s="340" t="s">
        <v>2199</v>
      </c>
      <c r="L12" s="340" t="s">
        <v>2254</v>
      </c>
    </row>
    <row r="13" customFormat="false" ht="14" hidden="false" customHeight="true" outlineLevel="0" collapsed="false">
      <c r="A13" s="340" t="s">
        <v>2842</v>
      </c>
      <c r="B13" s="340" t="s">
        <v>2843</v>
      </c>
      <c r="C13" s="340" t="s">
        <v>2828</v>
      </c>
      <c r="D13" s="340" t="s">
        <v>2124</v>
      </c>
      <c r="E13" s="340" t="s">
        <v>2011</v>
      </c>
      <c r="F13" s="340" t="s">
        <v>2829</v>
      </c>
      <c r="G13" s="340" t="s">
        <v>2211</v>
      </c>
      <c r="H13" s="340" t="s">
        <v>2830</v>
      </c>
      <c r="I13" s="340" t="s">
        <v>2213</v>
      </c>
      <c r="J13" s="340" t="s">
        <v>2219</v>
      </c>
      <c r="K13" s="340" t="s">
        <v>2199</v>
      </c>
      <c r="L13" s="340"/>
    </row>
    <row r="14" customFormat="false" ht="14" hidden="false" customHeight="true" outlineLevel="0" collapsed="false">
      <c r="A14" s="340" t="s">
        <v>2844</v>
      </c>
      <c r="B14" s="340" t="s">
        <v>2843</v>
      </c>
      <c r="C14" s="340" t="s">
        <v>2828</v>
      </c>
      <c r="D14" s="340" t="s">
        <v>2124</v>
      </c>
      <c r="E14" s="340" t="s">
        <v>2011</v>
      </c>
      <c r="F14" s="340" t="s">
        <v>2829</v>
      </c>
      <c r="G14" s="340" t="s">
        <v>2211</v>
      </c>
      <c r="H14" s="340" t="s">
        <v>2830</v>
      </c>
      <c r="I14" s="340" t="s">
        <v>2213</v>
      </c>
      <c r="J14" s="340" t="s">
        <v>2219</v>
      </c>
      <c r="K14" s="340" t="s">
        <v>2199</v>
      </c>
      <c r="L14" s="340"/>
    </row>
    <row r="15" customFormat="false" ht="14" hidden="false" customHeight="true" outlineLevel="0" collapsed="false">
      <c r="A15" s="340" t="s">
        <v>2845</v>
      </c>
      <c r="B15" s="340" t="s">
        <v>2846</v>
      </c>
      <c r="C15" s="340" t="s">
        <v>2828</v>
      </c>
      <c r="D15" s="340" t="s">
        <v>2124</v>
      </c>
      <c r="E15" s="340" t="s">
        <v>2011</v>
      </c>
      <c r="F15" s="340" t="s">
        <v>2829</v>
      </c>
      <c r="G15" s="340" t="s">
        <v>2211</v>
      </c>
      <c r="H15" s="340" t="s">
        <v>2830</v>
      </c>
      <c r="I15" s="340" t="s">
        <v>2213</v>
      </c>
      <c r="J15" s="340" t="s">
        <v>2219</v>
      </c>
      <c r="K15" s="340" t="s">
        <v>2199</v>
      </c>
      <c r="L15" s="340"/>
    </row>
    <row r="16" customFormat="false" ht="14" hidden="false" customHeight="true" outlineLevel="0" collapsed="false">
      <c r="A16" s="340" t="s">
        <v>2847</v>
      </c>
      <c r="B16" s="340" t="s">
        <v>2846</v>
      </c>
      <c r="C16" s="340" t="s">
        <v>2828</v>
      </c>
      <c r="D16" s="340" t="s">
        <v>2124</v>
      </c>
      <c r="E16" s="340" t="s">
        <v>2011</v>
      </c>
      <c r="F16" s="340" t="s">
        <v>2829</v>
      </c>
      <c r="G16" s="340" t="s">
        <v>2211</v>
      </c>
      <c r="H16" s="340" t="s">
        <v>2830</v>
      </c>
      <c r="I16" s="340" t="s">
        <v>2213</v>
      </c>
      <c r="J16" s="340" t="s">
        <v>2219</v>
      </c>
      <c r="K16" s="340" t="s">
        <v>2199</v>
      </c>
      <c r="L16" s="340"/>
    </row>
    <row r="17" customFormat="false" ht="14" hidden="false" customHeight="true" outlineLevel="0" collapsed="false">
      <c r="A17" s="340" t="s">
        <v>2848</v>
      </c>
      <c r="B17" s="340" t="s">
        <v>2849</v>
      </c>
      <c r="C17" s="340" t="s">
        <v>2828</v>
      </c>
      <c r="D17" s="340" t="s">
        <v>2124</v>
      </c>
      <c r="E17" s="340" t="s">
        <v>2011</v>
      </c>
      <c r="F17" s="340" t="s">
        <v>2829</v>
      </c>
      <c r="G17" s="340" t="s">
        <v>2211</v>
      </c>
      <c r="H17" s="340" t="s">
        <v>2830</v>
      </c>
      <c r="I17" s="340" t="s">
        <v>2213</v>
      </c>
      <c r="J17" s="340" t="s">
        <v>2219</v>
      </c>
      <c r="K17" s="340" t="s">
        <v>2199</v>
      </c>
      <c r="L17" s="340"/>
    </row>
    <row r="18" customFormat="false" ht="14" hidden="false" customHeight="true" outlineLevel="0" collapsed="false">
      <c r="A18" s="340" t="s">
        <v>2850</v>
      </c>
      <c r="B18" s="340" t="s">
        <v>2851</v>
      </c>
      <c r="C18" s="340" t="s">
        <v>2828</v>
      </c>
      <c r="D18" s="340" t="s">
        <v>2124</v>
      </c>
      <c r="E18" s="340" t="s">
        <v>2011</v>
      </c>
      <c r="F18" s="340" t="s">
        <v>2829</v>
      </c>
      <c r="G18" s="340" t="s">
        <v>2211</v>
      </c>
      <c r="H18" s="340" t="s">
        <v>2830</v>
      </c>
      <c r="I18" s="340" t="s">
        <v>2213</v>
      </c>
      <c r="J18" s="340" t="s">
        <v>2219</v>
      </c>
      <c r="K18" s="340" t="s">
        <v>2199</v>
      </c>
      <c r="L18" s="340"/>
    </row>
    <row r="19" customFormat="false" ht="14" hidden="false" customHeight="true" outlineLevel="0" collapsed="false">
      <c r="A19" s="340" t="s">
        <v>2852</v>
      </c>
      <c r="B19" s="340" t="s">
        <v>2853</v>
      </c>
      <c r="C19" s="340" t="s">
        <v>2828</v>
      </c>
      <c r="D19" s="340" t="s">
        <v>2124</v>
      </c>
      <c r="E19" s="340" t="s">
        <v>2011</v>
      </c>
      <c r="F19" s="340" t="s">
        <v>2829</v>
      </c>
      <c r="G19" s="340" t="s">
        <v>2211</v>
      </c>
      <c r="H19" s="340" t="s">
        <v>2830</v>
      </c>
      <c r="I19" s="340" t="s">
        <v>2213</v>
      </c>
      <c r="J19" s="340" t="s">
        <v>2219</v>
      </c>
      <c r="K19" s="340" t="s">
        <v>2199</v>
      </c>
      <c r="L19" s="340"/>
    </row>
    <row r="20" customFormat="false" ht="14" hidden="false" customHeight="true" outlineLevel="0" collapsed="false">
      <c r="A20" s="340" t="s">
        <v>2854</v>
      </c>
      <c r="B20" s="340" t="s">
        <v>2855</v>
      </c>
      <c r="C20" s="340" t="s">
        <v>2828</v>
      </c>
      <c r="D20" s="340" t="s">
        <v>2124</v>
      </c>
      <c r="E20" s="340" t="s">
        <v>2011</v>
      </c>
      <c r="F20" s="340" t="s">
        <v>2829</v>
      </c>
      <c r="G20" s="340" t="s">
        <v>2211</v>
      </c>
      <c r="H20" s="340" t="s">
        <v>2830</v>
      </c>
      <c r="I20" s="340" t="s">
        <v>2213</v>
      </c>
      <c r="J20" s="340" t="s">
        <v>2219</v>
      </c>
      <c r="K20" s="340" t="s">
        <v>2199</v>
      </c>
      <c r="L20" s="340"/>
    </row>
    <row r="21" customFormat="false" ht="14" hidden="false" customHeight="true" outlineLevel="0" collapsed="false">
      <c r="A21" s="340" t="s">
        <v>2856</v>
      </c>
      <c r="B21" s="340" t="s">
        <v>2855</v>
      </c>
      <c r="C21" s="340" t="s">
        <v>2828</v>
      </c>
      <c r="D21" s="340" t="s">
        <v>2124</v>
      </c>
      <c r="E21" s="340" t="s">
        <v>2011</v>
      </c>
      <c r="F21" s="340" t="s">
        <v>2829</v>
      </c>
      <c r="G21" s="340" t="s">
        <v>2211</v>
      </c>
      <c r="H21" s="340" t="s">
        <v>2830</v>
      </c>
      <c r="I21" s="340" t="s">
        <v>2213</v>
      </c>
      <c r="J21" s="340" t="s">
        <v>2219</v>
      </c>
      <c r="K21" s="340" t="s">
        <v>2199</v>
      </c>
      <c r="L21" s="340"/>
    </row>
    <row r="22" customFormat="false" ht="14" hidden="false" customHeight="true" outlineLevel="0" collapsed="false">
      <c r="A22" s="340" t="s">
        <v>2857</v>
      </c>
      <c r="B22" s="340" t="s">
        <v>2855</v>
      </c>
      <c r="C22" s="340" t="s">
        <v>2828</v>
      </c>
      <c r="D22" s="340" t="s">
        <v>2124</v>
      </c>
      <c r="E22" s="340" t="s">
        <v>2011</v>
      </c>
      <c r="F22" s="340" t="s">
        <v>2829</v>
      </c>
      <c r="G22" s="340" t="s">
        <v>2211</v>
      </c>
      <c r="H22" s="340" t="s">
        <v>2830</v>
      </c>
      <c r="I22" s="340" t="s">
        <v>2213</v>
      </c>
      <c r="J22" s="340" t="s">
        <v>2219</v>
      </c>
      <c r="K22" s="340" t="s">
        <v>2199</v>
      </c>
      <c r="L22" s="340"/>
    </row>
    <row r="23" customFormat="false" ht="14" hidden="false" customHeight="true" outlineLevel="0" collapsed="false">
      <c r="A23" s="340" t="s">
        <v>2858</v>
      </c>
      <c r="B23" s="340" t="s">
        <v>2855</v>
      </c>
      <c r="C23" s="340" t="s">
        <v>2828</v>
      </c>
      <c r="D23" s="340" t="s">
        <v>2124</v>
      </c>
      <c r="E23" s="340" t="s">
        <v>2011</v>
      </c>
      <c r="F23" s="340" t="s">
        <v>2829</v>
      </c>
      <c r="G23" s="340" t="s">
        <v>2211</v>
      </c>
      <c r="H23" s="340" t="s">
        <v>2830</v>
      </c>
      <c r="I23" s="340" t="s">
        <v>2213</v>
      </c>
      <c r="J23" s="340" t="s">
        <v>2219</v>
      </c>
      <c r="K23" s="340" t="s">
        <v>2199</v>
      </c>
      <c r="L23" s="340"/>
    </row>
    <row r="24" customFormat="false" ht="14" hidden="false" customHeight="true" outlineLevel="0" collapsed="false">
      <c r="A24" s="340" t="s">
        <v>2859</v>
      </c>
      <c r="B24" s="340" t="s">
        <v>2855</v>
      </c>
      <c r="C24" s="340" t="s">
        <v>2828</v>
      </c>
      <c r="D24" s="340" t="s">
        <v>2124</v>
      </c>
      <c r="E24" s="340" t="s">
        <v>2011</v>
      </c>
      <c r="F24" s="340" t="s">
        <v>2829</v>
      </c>
      <c r="G24" s="340" t="s">
        <v>2211</v>
      </c>
      <c r="H24" s="340" t="s">
        <v>2830</v>
      </c>
      <c r="I24" s="340" t="s">
        <v>2213</v>
      </c>
      <c r="J24" s="340" t="s">
        <v>2219</v>
      </c>
      <c r="K24" s="340" t="s">
        <v>2199</v>
      </c>
      <c r="L24" s="340"/>
    </row>
    <row r="25" customFormat="false" ht="14" hidden="false" customHeight="true" outlineLevel="0" collapsed="false">
      <c r="A25" s="340" t="s">
        <v>2860</v>
      </c>
      <c r="B25" s="340" t="s">
        <v>2855</v>
      </c>
      <c r="C25" s="340" t="s">
        <v>2828</v>
      </c>
      <c r="D25" s="340" t="s">
        <v>2124</v>
      </c>
      <c r="E25" s="340" t="s">
        <v>2011</v>
      </c>
      <c r="F25" s="340" t="s">
        <v>2829</v>
      </c>
      <c r="G25" s="340" t="s">
        <v>2211</v>
      </c>
      <c r="H25" s="340" t="s">
        <v>2830</v>
      </c>
      <c r="I25" s="340" t="s">
        <v>2213</v>
      </c>
      <c r="J25" s="340" t="s">
        <v>2219</v>
      </c>
      <c r="K25" s="340" t="s">
        <v>2199</v>
      </c>
      <c r="L25" s="340"/>
    </row>
    <row r="26" customFormat="false" ht="14" hidden="false" customHeight="true" outlineLevel="0" collapsed="false">
      <c r="A26" s="340" t="s">
        <v>2861</v>
      </c>
      <c r="B26" s="340" t="s">
        <v>2862</v>
      </c>
      <c r="C26" s="340" t="s">
        <v>2828</v>
      </c>
      <c r="D26" s="340" t="s">
        <v>2124</v>
      </c>
      <c r="E26" s="340" t="s">
        <v>2011</v>
      </c>
      <c r="F26" s="340" t="s">
        <v>2829</v>
      </c>
      <c r="G26" s="340" t="s">
        <v>2211</v>
      </c>
      <c r="H26" s="340" t="s">
        <v>2830</v>
      </c>
      <c r="I26" s="340" t="s">
        <v>2213</v>
      </c>
      <c r="J26" s="340" t="s">
        <v>2219</v>
      </c>
      <c r="K26" s="340" t="s">
        <v>2199</v>
      </c>
      <c r="L26" s="340"/>
    </row>
    <row r="27" customFormat="false" ht="14" hidden="false" customHeight="true" outlineLevel="0" collapsed="false">
      <c r="A27" s="340" t="s">
        <v>2863</v>
      </c>
      <c r="B27" s="340" t="s">
        <v>2862</v>
      </c>
      <c r="C27" s="340" t="s">
        <v>2828</v>
      </c>
      <c r="D27" s="340" t="s">
        <v>2124</v>
      </c>
      <c r="E27" s="340" t="s">
        <v>2011</v>
      </c>
      <c r="F27" s="340" t="s">
        <v>2829</v>
      </c>
      <c r="G27" s="340" t="s">
        <v>2211</v>
      </c>
      <c r="H27" s="340" t="s">
        <v>2830</v>
      </c>
      <c r="I27" s="340" t="s">
        <v>2213</v>
      </c>
      <c r="J27" s="340" t="s">
        <v>2219</v>
      </c>
      <c r="K27" s="340" t="s">
        <v>2199</v>
      </c>
      <c r="L27" s="340"/>
    </row>
    <row r="28" customFormat="false" ht="14" hidden="false" customHeight="true" outlineLevel="0" collapsed="false">
      <c r="A28" s="340" t="s">
        <v>2864</v>
      </c>
      <c r="B28" s="340" t="s">
        <v>2862</v>
      </c>
      <c r="C28" s="340" t="s">
        <v>2828</v>
      </c>
      <c r="D28" s="340" t="s">
        <v>2124</v>
      </c>
      <c r="E28" s="340" t="s">
        <v>2011</v>
      </c>
      <c r="F28" s="340" t="s">
        <v>2829</v>
      </c>
      <c r="G28" s="340" t="s">
        <v>2211</v>
      </c>
      <c r="H28" s="340" t="s">
        <v>2830</v>
      </c>
      <c r="I28" s="340" t="s">
        <v>2213</v>
      </c>
      <c r="J28" s="340" t="s">
        <v>2219</v>
      </c>
      <c r="K28" s="340" t="s">
        <v>2199</v>
      </c>
      <c r="L28" s="340"/>
    </row>
    <row r="29" customFormat="false" ht="14" hidden="false" customHeight="true" outlineLevel="0" collapsed="false">
      <c r="A29" s="340" t="s">
        <v>2865</v>
      </c>
      <c r="B29" s="340" t="s">
        <v>2862</v>
      </c>
      <c r="C29" s="340" t="s">
        <v>2828</v>
      </c>
      <c r="D29" s="340" t="s">
        <v>2124</v>
      </c>
      <c r="E29" s="340" t="s">
        <v>2866</v>
      </c>
      <c r="F29" s="340" t="s">
        <v>2829</v>
      </c>
      <c r="G29" s="340" t="s">
        <v>2211</v>
      </c>
      <c r="H29" s="340" t="s">
        <v>2830</v>
      </c>
      <c r="I29" s="340" t="s">
        <v>2200</v>
      </c>
      <c r="J29" s="340" t="s">
        <v>2198</v>
      </c>
      <c r="K29" s="340" t="s">
        <v>2199</v>
      </c>
      <c r="L29" s="340" t="s">
        <v>2254</v>
      </c>
    </row>
    <row r="30" customFormat="false" ht="14" hidden="false" customHeight="true" outlineLevel="0" collapsed="false">
      <c r="A30" s="340" t="s">
        <v>2867</v>
      </c>
      <c r="B30" s="340" t="s">
        <v>2862</v>
      </c>
      <c r="C30" s="340" t="s">
        <v>2828</v>
      </c>
      <c r="D30" s="340" t="s">
        <v>2124</v>
      </c>
      <c r="E30" s="340" t="s">
        <v>2011</v>
      </c>
      <c r="F30" s="340" t="s">
        <v>2829</v>
      </c>
      <c r="G30" s="340" t="s">
        <v>2211</v>
      </c>
      <c r="H30" s="340" t="s">
        <v>2830</v>
      </c>
      <c r="I30" s="340" t="s">
        <v>2213</v>
      </c>
      <c r="J30" s="340" t="s">
        <v>2219</v>
      </c>
      <c r="K30" s="340" t="s">
        <v>2199</v>
      </c>
      <c r="L30" s="340" t="s">
        <v>2835</v>
      </c>
    </row>
    <row r="31" customFormat="false" ht="14" hidden="false" customHeight="true" outlineLevel="0" collapsed="false">
      <c r="A31" s="340" t="s">
        <v>2868</v>
      </c>
      <c r="B31" s="340" t="s">
        <v>2862</v>
      </c>
      <c r="C31" s="340" t="s">
        <v>2828</v>
      </c>
      <c r="D31" s="340" t="s">
        <v>2124</v>
      </c>
      <c r="E31" s="340" t="s">
        <v>2011</v>
      </c>
      <c r="F31" s="340" t="s">
        <v>2829</v>
      </c>
      <c r="G31" s="340" t="s">
        <v>2211</v>
      </c>
      <c r="H31" s="340" t="s">
        <v>2830</v>
      </c>
      <c r="I31" s="340" t="s">
        <v>2213</v>
      </c>
      <c r="J31" s="340" t="s">
        <v>2219</v>
      </c>
      <c r="K31" s="340" t="s">
        <v>2199</v>
      </c>
      <c r="L31" s="340" t="s">
        <v>2835</v>
      </c>
    </row>
    <row r="32" customFormat="false" ht="14" hidden="false" customHeight="true" outlineLevel="0" collapsed="false">
      <c r="A32" s="340" t="s">
        <v>2869</v>
      </c>
      <c r="B32" s="340" t="s">
        <v>2870</v>
      </c>
      <c r="C32" s="340" t="s">
        <v>2828</v>
      </c>
      <c r="D32" s="340" t="s">
        <v>2124</v>
      </c>
      <c r="E32" s="340" t="s">
        <v>2011</v>
      </c>
      <c r="F32" s="340" t="s">
        <v>2829</v>
      </c>
      <c r="G32" s="340" t="s">
        <v>2211</v>
      </c>
      <c r="H32" s="340" t="s">
        <v>2830</v>
      </c>
      <c r="I32" s="340" t="s">
        <v>2213</v>
      </c>
      <c r="J32" s="340" t="s">
        <v>2219</v>
      </c>
      <c r="K32" s="340" t="s">
        <v>2199</v>
      </c>
      <c r="L32" s="340"/>
    </row>
    <row r="33" customFormat="false" ht="14" hidden="false" customHeight="true" outlineLevel="0" collapsed="false">
      <c r="A33" s="340" t="s">
        <v>2871</v>
      </c>
      <c r="B33" s="340" t="s">
        <v>2872</v>
      </c>
      <c r="C33" s="340" t="s">
        <v>2828</v>
      </c>
      <c r="D33" s="340" t="s">
        <v>2124</v>
      </c>
      <c r="E33" s="340" t="s">
        <v>2011</v>
      </c>
      <c r="F33" s="340" t="s">
        <v>2829</v>
      </c>
      <c r="G33" s="340" t="s">
        <v>2211</v>
      </c>
      <c r="H33" s="340" t="s">
        <v>2830</v>
      </c>
      <c r="I33" s="340" t="s">
        <v>2835</v>
      </c>
      <c r="J33" s="340" t="s">
        <v>2219</v>
      </c>
      <c r="K33" s="340" t="s">
        <v>2199</v>
      </c>
      <c r="L33" s="340" t="s">
        <v>2254</v>
      </c>
    </row>
    <row r="34" customFormat="false" ht="14" hidden="false" customHeight="true" outlineLevel="0" collapsed="false">
      <c r="A34" s="340" t="s">
        <v>2873</v>
      </c>
      <c r="B34" s="340" t="s">
        <v>2874</v>
      </c>
      <c r="C34" s="340" t="s">
        <v>2828</v>
      </c>
      <c r="D34" s="340" t="s">
        <v>2124</v>
      </c>
      <c r="E34" s="340" t="s">
        <v>2011</v>
      </c>
      <c r="F34" s="340" t="s">
        <v>2829</v>
      </c>
      <c r="G34" s="340" t="s">
        <v>2211</v>
      </c>
      <c r="H34" s="340" t="s">
        <v>2830</v>
      </c>
      <c r="I34" s="340" t="s">
        <v>2835</v>
      </c>
      <c r="J34" s="340" t="s">
        <v>2219</v>
      </c>
      <c r="K34" s="340" t="s">
        <v>2199</v>
      </c>
      <c r="L34" s="340" t="s">
        <v>2254</v>
      </c>
    </row>
    <row r="35" customFormat="false" ht="14" hidden="false" customHeight="true" outlineLevel="0" collapsed="false">
      <c r="A35" s="340" t="s">
        <v>2875</v>
      </c>
      <c r="B35" s="340" t="s">
        <v>2874</v>
      </c>
      <c r="C35" s="340" t="s">
        <v>2828</v>
      </c>
      <c r="D35" s="340" t="s">
        <v>2124</v>
      </c>
      <c r="E35" s="340" t="s">
        <v>2011</v>
      </c>
      <c r="F35" s="340" t="s">
        <v>2829</v>
      </c>
      <c r="G35" s="340" t="s">
        <v>2211</v>
      </c>
      <c r="H35" s="340" t="s">
        <v>2830</v>
      </c>
      <c r="I35" s="340" t="s">
        <v>2835</v>
      </c>
      <c r="J35" s="340" t="s">
        <v>2219</v>
      </c>
      <c r="K35" s="340" t="s">
        <v>2199</v>
      </c>
      <c r="L35" s="340" t="s">
        <v>2254</v>
      </c>
    </row>
    <row r="36" customFormat="false" ht="14" hidden="false" customHeight="true" outlineLevel="0" collapsed="false">
      <c r="A36" s="340" t="s">
        <v>2876</v>
      </c>
      <c r="B36" s="340" t="s">
        <v>2877</v>
      </c>
      <c r="C36" s="340" t="s">
        <v>2828</v>
      </c>
      <c r="D36" s="340" t="s">
        <v>2124</v>
      </c>
      <c r="E36" s="340" t="s">
        <v>2011</v>
      </c>
      <c r="F36" s="340" t="s">
        <v>2829</v>
      </c>
      <c r="G36" s="340" t="s">
        <v>2211</v>
      </c>
      <c r="H36" s="340" t="s">
        <v>2830</v>
      </c>
      <c r="I36" s="340" t="s">
        <v>2835</v>
      </c>
      <c r="J36" s="340" t="s">
        <v>2219</v>
      </c>
      <c r="K36" s="340" t="s">
        <v>2199</v>
      </c>
      <c r="L36" s="340" t="s">
        <v>2254</v>
      </c>
    </row>
    <row r="37" customFormat="false" ht="14" hidden="false" customHeight="true" outlineLevel="0" collapsed="false">
      <c r="A37" s="340" t="s">
        <v>2878</v>
      </c>
      <c r="B37" s="340" t="s">
        <v>2879</v>
      </c>
      <c r="C37" s="340" t="s">
        <v>2828</v>
      </c>
      <c r="D37" s="340" t="s">
        <v>2124</v>
      </c>
      <c r="E37" s="340" t="s">
        <v>2011</v>
      </c>
      <c r="F37" s="340" t="s">
        <v>2829</v>
      </c>
      <c r="G37" s="340" t="s">
        <v>2211</v>
      </c>
      <c r="H37" s="340" t="s">
        <v>2830</v>
      </c>
      <c r="I37" s="340" t="s">
        <v>2835</v>
      </c>
      <c r="J37" s="340" t="s">
        <v>2219</v>
      </c>
      <c r="K37" s="340" t="s">
        <v>2199</v>
      </c>
      <c r="L37" s="340" t="s">
        <v>2254</v>
      </c>
    </row>
    <row r="38" customFormat="false" ht="14" hidden="false" customHeight="true" outlineLevel="0" collapsed="false">
      <c r="A38" s="340" t="s">
        <v>2880</v>
      </c>
      <c r="B38" s="340" t="s">
        <v>2881</v>
      </c>
      <c r="C38" s="340" t="s">
        <v>2828</v>
      </c>
      <c r="D38" s="340" t="s">
        <v>2124</v>
      </c>
      <c r="E38" s="340" t="s">
        <v>2011</v>
      </c>
      <c r="F38" s="340" t="s">
        <v>2829</v>
      </c>
      <c r="G38" s="340" t="s">
        <v>2211</v>
      </c>
      <c r="H38" s="340" t="s">
        <v>2303</v>
      </c>
      <c r="I38" s="341"/>
      <c r="J38" s="341"/>
      <c r="K38" s="340" t="s">
        <v>2882</v>
      </c>
      <c r="L38" s="341"/>
    </row>
    <row r="39" customFormat="false" ht="14" hidden="false" customHeight="true" outlineLevel="0" collapsed="false">
      <c r="A39" s="340" t="s">
        <v>2883</v>
      </c>
      <c r="B39" s="340" t="s">
        <v>2881</v>
      </c>
      <c r="C39" s="340" t="s">
        <v>2828</v>
      </c>
      <c r="D39" s="340" t="s">
        <v>2124</v>
      </c>
      <c r="E39" s="340" t="s">
        <v>2011</v>
      </c>
      <c r="F39" s="340" t="s">
        <v>2829</v>
      </c>
      <c r="G39" s="340" t="s">
        <v>2211</v>
      </c>
      <c r="H39" s="340" t="s">
        <v>2303</v>
      </c>
      <c r="I39" s="342"/>
      <c r="J39" s="342"/>
      <c r="K39" s="340" t="s">
        <v>2199</v>
      </c>
      <c r="L39" s="342"/>
    </row>
    <row r="40" customFormat="false" ht="15" hidden="false" customHeight="false" outlineLevel="0" collapsed="false">
      <c r="A40" s="343" t="s">
        <v>2884</v>
      </c>
      <c r="B40" s="343" t="s">
        <v>2881</v>
      </c>
      <c r="C40" s="343" t="s">
        <v>2828</v>
      </c>
      <c r="D40" s="343" t="s">
        <v>2124</v>
      </c>
      <c r="E40" s="343" t="s">
        <v>2011</v>
      </c>
      <c r="F40" s="343" t="s">
        <v>2829</v>
      </c>
      <c r="G40" s="343" t="s">
        <v>2211</v>
      </c>
      <c r="H40" s="343" t="s">
        <v>2303</v>
      </c>
      <c r="I40" s="343"/>
      <c r="J40" s="343" t="s">
        <v>2219</v>
      </c>
      <c r="K40" s="343"/>
      <c r="L40" s="343"/>
    </row>
    <row r="41" customFormat="false" ht="15" hidden="false" customHeight="false" outlineLevel="0" collapsed="false">
      <c r="A41" s="340" t="s">
        <v>2885</v>
      </c>
      <c r="B41" s="340" t="s">
        <v>2886</v>
      </c>
      <c r="C41" s="340" t="s">
        <v>2828</v>
      </c>
      <c r="D41" s="340" t="s">
        <v>2124</v>
      </c>
      <c r="E41" s="340" t="s">
        <v>2011</v>
      </c>
      <c r="F41" s="340" t="s">
        <v>2829</v>
      </c>
      <c r="G41" s="340" t="s">
        <v>2211</v>
      </c>
      <c r="H41" s="340" t="s">
        <v>2303</v>
      </c>
      <c r="I41" s="340"/>
      <c r="J41" s="340" t="s">
        <v>2219</v>
      </c>
      <c r="K41" s="340"/>
      <c r="L41" s="340"/>
    </row>
    <row r="42" customFormat="false" ht="15" hidden="false" customHeight="false" outlineLevel="0" collapsed="false">
      <c r="A42" s="340" t="s">
        <v>2887</v>
      </c>
      <c r="B42" s="340" t="s">
        <v>2888</v>
      </c>
      <c r="C42" s="340" t="s">
        <v>2828</v>
      </c>
      <c r="D42" s="340" t="s">
        <v>2124</v>
      </c>
      <c r="E42" s="340" t="s">
        <v>2011</v>
      </c>
      <c r="F42" s="340" t="s">
        <v>2829</v>
      </c>
      <c r="G42" s="340" t="s">
        <v>2211</v>
      </c>
      <c r="H42" s="340" t="s">
        <v>2303</v>
      </c>
      <c r="I42" s="340"/>
      <c r="J42" s="340" t="s">
        <v>2889</v>
      </c>
      <c r="K42" s="340" t="s">
        <v>2890</v>
      </c>
      <c r="L42" s="340"/>
    </row>
    <row r="43" customFormat="false" ht="15" hidden="false" customHeight="false" outlineLevel="0" collapsed="false">
      <c r="A43" s="340" t="s">
        <v>2891</v>
      </c>
      <c r="B43" s="340" t="s">
        <v>2888</v>
      </c>
      <c r="C43" s="340" t="s">
        <v>2828</v>
      </c>
      <c r="D43" s="340" t="s">
        <v>2124</v>
      </c>
      <c r="E43" s="340" t="s">
        <v>2011</v>
      </c>
      <c r="F43" s="340" t="s">
        <v>2829</v>
      </c>
      <c r="G43" s="340" t="s">
        <v>2211</v>
      </c>
      <c r="H43" s="340" t="s">
        <v>2303</v>
      </c>
      <c r="I43" s="340"/>
      <c r="J43" s="340" t="s">
        <v>2889</v>
      </c>
      <c r="K43" s="340"/>
      <c r="L43" s="340"/>
    </row>
    <row r="44" customFormat="false" ht="15" hidden="false" customHeight="false" outlineLevel="0" collapsed="false">
      <c r="A44" s="340" t="s">
        <v>2892</v>
      </c>
      <c r="B44" s="340" t="s">
        <v>2893</v>
      </c>
      <c r="C44" s="340" t="s">
        <v>2828</v>
      </c>
      <c r="D44" s="340" t="s">
        <v>2124</v>
      </c>
      <c r="E44" s="340" t="s">
        <v>2011</v>
      </c>
      <c r="F44" s="340" t="s">
        <v>2829</v>
      </c>
      <c r="G44" s="340" t="s">
        <v>2211</v>
      </c>
      <c r="H44" s="340" t="s">
        <v>2303</v>
      </c>
      <c r="I44" s="340"/>
      <c r="J44" s="340" t="s">
        <v>2889</v>
      </c>
      <c r="K44" s="340"/>
      <c r="L44" s="340"/>
    </row>
    <row r="45" customFormat="false" ht="15" hidden="false" customHeight="false" outlineLevel="0" collapsed="false">
      <c r="A45" s="340" t="s">
        <v>2894</v>
      </c>
      <c r="B45" s="340" t="s">
        <v>2895</v>
      </c>
      <c r="C45" s="340" t="s">
        <v>2828</v>
      </c>
      <c r="D45" s="340" t="s">
        <v>2124</v>
      </c>
      <c r="E45" s="340" t="s">
        <v>2011</v>
      </c>
      <c r="F45" s="340" t="s">
        <v>2829</v>
      </c>
      <c r="G45" s="340" t="s">
        <v>2211</v>
      </c>
      <c r="H45" s="340" t="s">
        <v>2303</v>
      </c>
      <c r="I45" s="340"/>
      <c r="J45" s="340" t="s">
        <v>2889</v>
      </c>
      <c r="K45" s="340"/>
      <c r="L45" s="340"/>
    </row>
    <row r="46" customFormat="false" ht="15" hidden="false" customHeight="false" outlineLevel="0" collapsed="false">
      <c r="A46" s="340" t="s">
        <v>2896</v>
      </c>
      <c r="B46" s="340" t="s">
        <v>2897</v>
      </c>
      <c r="C46" s="340" t="s">
        <v>2828</v>
      </c>
      <c r="D46" s="340" t="s">
        <v>2124</v>
      </c>
      <c r="E46" s="340" t="s">
        <v>2011</v>
      </c>
      <c r="F46" s="340" t="s">
        <v>2829</v>
      </c>
      <c r="G46" s="340" t="s">
        <v>2211</v>
      </c>
      <c r="H46" s="340" t="s">
        <v>2303</v>
      </c>
      <c r="I46" s="340"/>
      <c r="J46" s="340" t="s">
        <v>2889</v>
      </c>
      <c r="K46" s="340"/>
      <c r="L46" s="340"/>
    </row>
    <row r="47" customFormat="false" ht="15" hidden="false" customHeight="false" outlineLevel="0" collapsed="false">
      <c r="A47" s="340" t="s">
        <v>2898</v>
      </c>
      <c r="B47" s="340" t="s">
        <v>2899</v>
      </c>
      <c r="C47" s="340" t="s">
        <v>2828</v>
      </c>
      <c r="D47" s="340" t="s">
        <v>2124</v>
      </c>
      <c r="E47" s="340" t="s">
        <v>2011</v>
      </c>
      <c r="F47" s="340" t="s">
        <v>2829</v>
      </c>
      <c r="G47" s="340" t="s">
        <v>2211</v>
      </c>
      <c r="H47" s="340" t="s">
        <v>2303</v>
      </c>
      <c r="I47" s="340"/>
      <c r="J47" s="340" t="s">
        <v>2219</v>
      </c>
      <c r="K47" s="340"/>
      <c r="L47" s="340"/>
    </row>
    <row r="48" customFormat="false" ht="23.25" hidden="false" customHeight="false" outlineLevel="0" collapsed="false">
      <c r="A48" s="340" t="s">
        <v>2900</v>
      </c>
      <c r="B48" s="340" t="s">
        <v>2901</v>
      </c>
      <c r="C48" s="340" t="s">
        <v>2828</v>
      </c>
      <c r="D48" s="340" t="s">
        <v>2124</v>
      </c>
      <c r="E48" s="340" t="s">
        <v>2011</v>
      </c>
      <c r="F48" s="340" t="s">
        <v>2829</v>
      </c>
      <c r="G48" s="340" t="s">
        <v>2211</v>
      </c>
      <c r="H48" s="340" t="s">
        <v>2830</v>
      </c>
      <c r="I48" s="340" t="s">
        <v>2835</v>
      </c>
      <c r="J48" s="340" t="s">
        <v>2219</v>
      </c>
      <c r="K48" s="340" t="s">
        <v>2199</v>
      </c>
      <c r="L48" s="340" t="s">
        <v>2254</v>
      </c>
    </row>
    <row r="49" customFormat="false" ht="23.25" hidden="false" customHeight="false" outlineLevel="0" collapsed="false">
      <c r="A49" s="340" t="s">
        <v>2902</v>
      </c>
      <c r="B49" s="340" t="s">
        <v>2903</v>
      </c>
      <c r="C49" s="340" t="s">
        <v>2828</v>
      </c>
      <c r="D49" s="340" t="s">
        <v>2124</v>
      </c>
      <c r="E49" s="340" t="s">
        <v>2011</v>
      </c>
      <c r="F49" s="340" t="s">
        <v>2829</v>
      </c>
      <c r="G49" s="340" t="s">
        <v>2211</v>
      </c>
      <c r="H49" s="340" t="s">
        <v>2830</v>
      </c>
      <c r="I49" s="340" t="s">
        <v>2213</v>
      </c>
      <c r="J49" s="340" t="s">
        <v>2219</v>
      </c>
      <c r="K49" s="340" t="s">
        <v>2199</v>
      </c>
      <c r="L49" s="340" t="s">
        <v>2835</v>
      </c>
    </row>
    <row r="50" customFormat="false" ht="23.25" hidden="false" customHeight="false" outlineLevel="0" collapsed="false">
      <c r="A50" s="340" t="s">
        <v>2904</v>
      </c>
      <c r="B50" s="340" t="s">
        <v>2903</v>
      </c>
      <c r="C50" s="340" t="s">
        <v>2828</v>
      </c>
      <c r="D50" s="340" t="s">
        <v>2124</v>
      </c>
      <c r="E50" s="340" t="s">
        <v>2011</v>
      </c>
      <c r="F50" s="340" t="s">
        <v>2829</v>
      </c>
      <c r="G50" s="340" t="s">
        <v>2211</v>
      </c>
      <c r="H50" s="340" t="s">
        <v>2830</v>
      </c>
      <c r="I50" s="340" t="s">
        <v>2213</v>
      </c>
      <c r="J50" s="340" t="s">
        <v>2219</v>
      </c>
      <c r="K50" s="340" t="s">
        <v>2199</v>
      </c>
      <c r="L50" s="340" t="s">
        <v>2835</v>
      </c>
    </row>
    <row r="51" customFormat="false" ht="23.25" hidden="false" customHeight="false" outlineLevel="0" collapsed="false">
      <c r="A51" s="340" t="s">
        <v>2905</v>
      </c>
      <c r="B51" s="340" t="s">
        <v>2903</v>
      </c>
      <c r="C51" s="340" t="s">
        <v>2828</v>
      </c>
      <c r="D51" s="340" t="s">
        <v>2124</v>
      </c>
      <c r="E51" s="340" t="s">
        <v>2011</v>
      </c>
      <c r="F51" s="340" t="s">
        <v>2829</v>
      </c>
      <c r="G51" s="340" t="s">
        <v>2211</v>
      </c>
      <c r="H51" s="340" t="s">
        <v>2830</v>
      </c>
      <c r="I51" s="340" t="s">
        <v>2213</v>
      </c>
      <c r="J51" s="340" t="s">
        <v>2219</v>
      </c>
      <c r="K51" s="340" t="s">
        <v>2199</v>
      </c>
      <c r="L51" s="340"/>
    </row>
    <row r="52" customFormat="false" ht="23.25" hidden="false" customHeight="false" outlineLevel="0" collapsed="false">
      <c r="A52" s="340" t="s">
        <v>2906</v>
      </c>
      <c r="B52" s="340" t="s">
        <v>2903</v>
      </c>
      <c r="C52" s="340" t="s">
        <v>2828</v>
      </c>
      <c r="D52" s="340" t="s">
        <v>2124</v>
      </c>
      <c r="E52" s="340" t="s">
        <v>2011</v>
      </c>
      <c r="F52" s="340" t="s">
        <v>2829</v>
      </c>
      <c r="G52" s="340" t="s">
        <v>2211</v>
      </c>
      <c r="H52" s="340" t="s">
        <v>2830</v>
      </c>
      <c r="I52" s="340" t="s">
        <v>2213</v>
      </c>
      <c r="J52" s="340" t="s">
        <v>2219</v>
      </c>
      <c r="K52" s="340" t="s">
        <v>2199</v>
      </c>
      <c r="L52" s="340"/>
    </row>
    <row r="53" customFormat="false" ht="23.25" hidden="false" customHeight="false" outlineLevel="0" collapsed="false">
      <c r="A53" s="340" t="s">
        <v>2907</v>
      </c>
      <c r="B53" s="340" t="s">
        <v>2908</v>
      </c>
      <c r="C53" s="340" t="s">
        <v>2828</v>
      </c>
      <c r="D53" s="340" t="s">
        <v>2124</v>
      </c>
      <c r="E53" s="340" t="s">
        <v>2011</v>
      </c>
      <c r="F53" s="340" t="s">
        <v>2829</v>
      </c>
      <c r="G53" s="340" t="s">
        <v>2211</v>
      </c>
      <c r="H53" s="340" t="s">
        <v>2830</v>
      </c>
      <c r="I53" s="340" t="s">
        <v>2213</v>
      </c>
      <c r="J53" s="340" t="s">
        <v>2219</v>
      </c>
      <c r="K53" s="340" t="s">
        <v>2199</v>
      </c>
      <c r="L53" s="340"/>
    </row>
    <row r="54" customFormat="false" ht="23.25" hidden="false" customHeight="false" outlineLevel="0" collapsed="false">
      <c r="A54" s="340" t="s">
        <v>2909</v>
      </c>
      <c r="B54" s="340" t="s">
        <v>2908</v>
      </c>
      <c r="C54" s="340" t="s">
        <v>2828</v>
      </c>
      <c r="D54" s="340" t="s">
        <v>2124</v>
      </c>
      <c r="E54" s="340" t="s">
        <v>2011</v>
      </c>
      <c r="F54" s="340" t="s">
        <v>2829</v>
      </c>
      <c r="G54" s="340" t="s">
        <v>2211</v>
      </c>
      <c r="H54" s="340" t="s">
        <v>2830</v>
      </c>
      <c r="I54" s="340" t="s">
        <v>2213</v>
      </c>
      <c r="J54" s="340" t="s">
        <v>2219</v>
      </c>
      <c r="K54" s="340" t="s">
        <v>2199</v>
      </c>
      <c r="L54" s="340"/>
    </row>
    <row r="55" customFormat="false" ht="23.25" hidden="false" customHeight="false" outlineLevel="0" collapsed="false">
      <c r="A55" s="340" t="s">
        <v>2910</v>
      </c>
      <c r="B55" s="340" t="s">
        <v>2908</v>
      </c>
      <c r="C55" s="340" t="s">
        <v>2828</v>
      </c>
      <c r="D55" s="340" t="s">
        <v>2124</v>
      </c>
      <c r="E55" s="340" t="s">
        <v>2011</v>
      </c>
      <c r="F55" s="340" t="s">
        <v>2829</v>
      </c>
      <c r="G55" s="340" t="s">
        <v>2211</v>
      </c>
      <c r="H55" s="340" t="s">
        <v>2830</v>
      </c>
      <c r="I55" s="340" t="s">
        <v>2213</v>
      </c>
      <c r="J55" s="340" t="s">
        <v>2219</v>
      </c>
      <c r="K55" s="340" t="s">
        <v>2199</v>
      </c>
      <c r="L55" s="340"/>
    </row>
    <row r="56" customFormat="false" ht="23.25" hidden="false" customHeight="false" outlineLevel="0" collapsed="false">
      <c r="A56" s="340" t="s">
        <v>2911</v>
      </c>
      <c r="B56" s="340" t="s">
        <v>2908</v>
      </c>
      <c r="C56" s="340" t="s">
        <v>2828</v>
      </c>
      <c r="D56" s="340" t="s">
        <v>2124</v>
      </c>
      <c r="E56" s="340" t="s">
        <v>2011</v>
      </c>
      <c r="F56" s="340" t="s">
        <v>2829</v>
      </c>
      <c r="G56" s="340" t="s">
        <v>2211</v>
      </c>
      <c r="H56" s="340" t="s">
        <v>2830</v>
      </c>
      <c r="I56" s="340" t="s">
        <v>2213</v>
      </c>
      <c r="J56" s="340" t="s">
        <v>2219</v>
      </c>
      <c r="K56" s="340" t="s">
        <v>2199</v>
      </c>
      <c r="L56" s="340"/>
    </row>
    <row r="57" customFormat="false" ht="23.25" hidden="false" customHeight="false" outlineLevel="0" collapsed="false">
      <c r="A57" s="340" t="s">
        <v>2912</v>
      </c>
      <c r="B57" s="340" t="s">
        <v>2908</v>
      </c>
      <c r="C57" s="340" t="s">
        <v>2828</v>
      </c>
      <c r="D57" s="340" t="s">
        <v>2124</v>
      </c>
      <c r="E57" s="340" t="s">
        <v>2011</v>
      </c>
      <c r="F57" s="340" t="s">
        <v>2829</v>
      </c>
      <c r="G57" s="340" t="s">
        <v>2211</v>
      </c>
      <c r="H57" s="340" t="s">
        <v>2830</v>
      </c>
      <c r="I57" s="340" t="s">
        <v>2213</v>
      </c>
      <c r="J57" s="340" t="s">
        <v>2219</v>
      </c>
      <c r="K57" s="340" t="s">
        <v>2199</v>
      </c>
      <c r="L57" s="340"/>
    </row>
    <row r="58" customFormat="false" ht="23.25" hidden="false" customHeight="false" outlineLevel="0" collapsed="false">
      <c r="A58" s="340" t="s">
        <v>2913</v>
      </c>
      <c r="B58" s="340" t="s">
        <v>2914</v>
      </c>
      <c r="C58" s="340" t="s">
        <v>2828</v>
      </c>
      <c r="D58" s="340" t="s">
        <v>2124</v>
      </c>
      <c r="E58" s="340" t="s">
        <v>2011</v>
      </c>
      <c r="F58" s="340" t="s">
        <v>2829</v>
      </c>
      <c r="G58" s="340" t="s">
        <v>2211</v>
      </c>
      <c r="H58" s="340" t="s">
        <v>2830</v>
      </c>
      <c r="I58" s="340" t="s">
        <v>2213</v>
      </c>
      <c r="J58" s="340" t="s">
        <v>2219</v>
      </c>
      <c r="K58" s="340" t="s">
        <v>2199</v>
      </c>
      <c r="L58" s="340"/>
    </row>
    <row r="59" customFormat="false" ht="23.25" hidden="false" customHeight="false" outlineLevel="0" collapsed="false">
      <c r="A59" s="340" t="s">
        <v>2915</v>
      </c>
      <c r="B59" s="340" t="s">
        <v>2914</v>
      </c>
      <c r="C59" s="340" t="s">
        <v>2828</v>
      </c>
      <c r="D59" s="340" t="s">
        <v>2124</v>
      </c>
      <c r="E59" s="340" t="s">
        <v>2011</v>
      </c>
      <c r="F59" s="340" t="s">
        <v>2829</v>
      </c>
      <c r="G59" s="340" t="s">
        <v>2211</v>
      </c>
      <c r="H59" s="340" t="s">
        <v>2830</v>
      </c>
      <c r="I59" s="340" t="s">
        <v>2213</v>
      </c>
      <c r="J59" s="340" t="s">
        <v>2219</v>
      </c>
      <c r="K59" s="340" t="s">
        <v>2199</v>
      </c>
      <c r="L59" s="340"/>
    </row>
    <row r="60" customFormat="false" ht="23.25" hidden="false" customHeight="false" outlineLevel="0" collapsed="false">
      <c r="A60" s="340" t="s">
        <v>2916</v>
      </c>
      <c r="B60" s="340" t="s">
        <v>2914</v>
      </c>
      <c r="C60" s="340" t="s">
        <v>2828</v>
      </c>
      <c r="D60" s="340" t="s">
        <v>2124</v>
      </c>
      <c r="E60" s="340" t="s">
        <v>2011</v>
      </c>
      <c r="F60" s="340" t="s">
        <v>2829</v>
      </c>
      <c r="G60" s="340" t="s">
        <v>2211</v>
      </c>
      <c r="H60" s="340" t="s">
        <v>2830</v>
      </c>
      <c r="I60" s="340" t="s">
        <v>2213</v>
      </c>
      <c r="J60" s="340" t="s">
        <v>2219</v>
      </c>
      <c r="K60" s="340" t="s">
        <v>2199</v>
      </c>
      <c r="L60" s="340"/>
    </row>
    <row r="61" customFormat="false" ht="23.25" hidden="false" customHeight="false" outlineLevel="0" collapsed="false">
      <c r="A61" s="340" t="s">
        <v>2917</v>
      </c>
      <c r="B61" s="340" t="s">
        <v>2918</v>
      </c>
      <c r="C61" s="340" t="s">
        <v>2828</v>
      </c>
      <c r="D61" s="340" t="s">
        <v>2124</v>
      </c>
      <c r="E61" s="340" t="s">
        <v>2011</v>
      </c>
      <c r="F61" s="340" t="s">
        <v>2829</v>
      </c>
      <c r="G61" s="340" t="s">
        <v>2211</v>
      </c>
      <c r="H61" s="340" t="s">
        <v>2830</v>
      </c>
      <c r="I61" s="340" t="s">
        <v>2213</v>
      </c>
      <c r="J61" s="340" t="s">
        <v>2219</v>
      </c>
      <c r="K61" s="340" t="s">
        <v>2199</v>
      </c>
      <c r="L61" s="340"/>
    </row>
    <row r="62" customFormat="false" ht="23.25" hidden="false" customHeight="false" outlineLevel="0" collapsed="false">
      <c r="A62" s="340" t="s">
        <v>2919</v>
      </c>
      <c r="B62" s="340" t="s">
        <v>2920</v>
      </c>
      <c r="C62" s="340" t="s">
        <v>2828</v>
      </c>
      <c r="D62" s="340" t="s">
        <v>2124</v>
      </c>
      <c r="E62" s="340" t="s">
        <v>2011</v>
      </c>
      <c r="F62" s="340" t="s">
        <v>2829</v>
      </c>
      <c r="G62" s="340" t="s">
        <v>2211</v>
      </c>
      <c r="H62" s="340" t="s">
        <v>2830</v>
      </c>
      <c r="I62" s="340" t="s">
        <v>2213</v>
      </c>
      <c r="J62" s="340" t="s">
        <v>2219</v>
      </c>
      <c r="K62" s="340" t="s">
        <v>2199</v>
      </c>
      <c r="L62" s="340"/>
    </row>
    <row r="63" customFormat="false" ht="23.25" hidden="false" customHeight="false" outlineLevel="0" collapsed="false">
      <c r="A63" s="340" t="s">
        <v>2921</v>
      </c>
      <c r="B63" s="340" t="s">
        <v>2922</v>
      </c>
      <c r="C63" s="340" t="s">
        <v>2828</v>
      </c>
      <c r="D63" s="340" t="s">
        <v>2923</v>
      </c>
      <c r="E63" s="340" t="s">
        <v>2216</v>
      </c>
      <c r="F63" s="340" t="s">
        <v>2924</v>
      </c>
      <c r="G63" s="344" t="s">
        <v>2830</v>
      </c>
      <c r="H63" s="340"/>
      <c r="I63" s="340"/>
      <c r="J63" s="340"/>
      <c r="K63" s="340"/>
      <c r="L63" s="340"/>
    </row>
    <row r="64" customFormat="false" ht="23.25" hidden="false" customHeight="false" outlineLevel="0" collapsed="false">
      <c r="A64" s="340" t="s">
        <v>2925</v>
      </c>
      <c r="B64" s="340" t="s">
        <v>2922</v>
      </c>
      <c r="C64" s="340" t="s">
        <v>2828</v>
      </c>
      <c r="D64" s="340" t="s">
        <v>2124</v>
      </c>
      <c r="E64" s="340" t="s">
        <v>2011</v>
      </c>
      <c r="F64" s="340" t="s">
        <v>2829</v>
      </c>
      <c r="G64" s="340" t="s">
        <v>2211</v>
      </c>
      <c r="H64" s="340" t="s">
        <v>2830</v>
      </c>
      <c r="I64" s="340" t="s">
        <v>2213</v>
      </c>
      <c r="J64" s="340" t="s">
        <v>2219</v>
      </c>
      <c r="K64" s="340" t="s">
        <v>2199</v>
      </c>
      <c r="L64" s="340"/>
    </row>
    <row r="65" customFormat="false" ht="23.25" hidden="false" customHeight="false" outlineLevel="0" collapsed="false">
      <c r="A65" s="340" t="s">
        <v>2926</v>
      </c>
      <c r="B65" s="340" t="s">
        <v>2922</v>
      </c>
      <c r="C65" s="340" t="s">
        <v>2828</v>
      </c>
      <c r="D65" s="340" t="s">
        <v>2124</v>
      </c>
      <c r="E65" s="340" t="s">
        <v>2011</v>
      </c>
      <c r="F65" s="340" t="s">
        <v>2829</v>
      </c>
      <c r="G65" s="340" t="s">
        <v>2211</v>
      </c>
      <c r="H65" s="340" t="s">
        <v>2830</v>
      </c>
      <c r="I65" s="340" t="s">
        <v>2213</v>
      </c>
      <c r="J65" s="340" t="s">
        <v>2219</v>
      </c>
      <c r="K65" s="340" t="s">
        <v>2199</v>
      </c>
      <c r="L65" s="340"/>
    </row>
    <row r="66" customFormat="false" ht="23.25" hidden="false" customHeight="false" outlineLevel="0" collapsed="false">
      <c r="A66" s="340" t="s">
        <v>2927</v>
      </c>
      <c r="B66" s="340" t="s">
        <v>2922</v>
      </c>
      <c r="C66" s="340" t="s">
        <v>2828</v>
      </c>
      <c r="D66" s="340" t="s">
        <v>2124</v>
      </c>
      <c r="E66" s="340" t="s">
        <v>2011</v>
      </c>
      <c r="F66" s="340" t="s">
        <v>2829</v>
      </c>
      <c r="G66" s="340" t="s">
        <v>2211</v>
      </c>
      <c r="H66" s="340" t="s">
        <v>2830</v>
      </c>
      <c r="I66" s="340" t="s">
        <v>2213</v>
      </c>
      <c r="J66" s="340" t="s">
        <v>2219</v>
      </c>
      <c r="K66" s="340" t="s">
        <v>2199</v>
      </c>
      <c r="L66" s="340"/>
    </row>
    <row r="67" customFormat="false" ht="23.25" hidden="false" customHeight="false" outlineLevel="0" collapsed="false">
      <c r="A67" s="340" t="s">
        <v>2928</v>
      </c>
      <c r="B67" s="340" t="s">
        <v>2929</v>
      </c>
      <c r="C67" s="340" t="s">
        <v>2828</v>
      </c>
      <c r="D67" s="340" t="s">
        <v>2124</v>
      </c>
      <c r="E67" s="340" t="s">
        <v>2011</v>
      </c>
      <c r="F67" s="340" t="s">
        <v>2829</v>
      </c>
      <c r="G67" s="340" t="s">
        <v>2211</v>
      </c>
      <c r="H67" s="340" t="s">
        <v>2830</v>
      </c>
      <c r="I67" s="340" t="s">
        <v>2213</v>
      </c>
      <c r="J67" s="340" t="s">
        <v>2219</v>
      </c>
      <c r="K67" s="340" t="s">
        <v>2199</v>
      </c>
      <c r="L67" s="340"/>
    </row>
    <row r="68" customFormat="false" ht="23.25" hidden="false" customHeight="false" outlineLevel="0" collapsed="false">
      <c r="A68" s="340" t="s">
        <v>2930</v>
      </c>
      <c r="B68" s="340" t="s">
        <v>2931</v>
      </c>
      <c r="C68" s="340" t="s">
        <v>2828</v>
      </c>
      <c r="D68" s="340" t="s">
        <v>2124</v>
      </c>
      <c r="E68" s="340" t="s">
        <v>2011</v>
      </c>
      <c r="F68" s="340" t="s">
        <v>2829</v>
      </c>
      <c r="G68" s="340" t="s">
        <v>2211</v>
      </c>
      <c r="H68" s="340" t="s">
        <v>2830</v>
      </c>
      <c r="I68" s="340" t="s">
        <v>2213</v>
      </c>
      <c r="J68" s="340" t="s">
        <v>2219</v>
      </c>
      <c r="K68" s="340" t="s">
        <v>2199</v>
      </c>
      <c r="L68" s="340"/>
    </row>
    <row r="69" customFormat="false" ht="23.25" hidden="false" customHeight="false" outlineLevel="0" collapsed="false">
      <c r="A69" s="340" t="s">
        <v>2932</v>
      </c>
      <c r="B69" s="340" t="s">
        <v>2931</v>
      </c>
      <c r="C69" s="340" t="s">
        <v>2828</v>
      </c>
      <c r="D69" s="340" t="s">
        <v>2124</v>
      </c>
      <c r="E69" s="340" t="s">
        <v>2011</v>
      </c>
      <c r="F69" s="340" t="s">
        <v>2829</v>
      </c>
      <c r="G69" s="340" t="s">
        <v>2211</v>
      </c>
      <c r="H69" s="340" t="s">
        <v>2830</v>
      </c>
      <c r="I69" s="340" t="s">
        <v>2213</v>
      </c>
      <c r="J69" s="340" t="s">
        <v>2219</v>
      </c>
      <c r="K69" s="340" t="s">
        <v>2199</v>
      </c>
      <c r="L69" s="340"/>
    </row>
    <row r="70" customFormat="false" ht="23.25" hidden="false" customHeight="false" outlineLevel="0" collapsed="false">
      <c r="A70" s="340" t="s">
        <v>2933</v>
      </c>
      <c r="B70" s="340" t="s">
        <v>2934</v>
      </c>
      <c r="C70" s="340" t="s">
        <v>2828</v>
      </c>
      <c r="D70" s="340" t="s">
        <v>2124</v>
      </c>
      <c r="E70" s="340" t="s">
        <v>2011</v>
      </c>
      <c r="F70" s="340" t="s">
        <v>2829</v>
      </c>
      <c r="G70" s="340" t="s">
        <v>2211</v>
      </c>
      <c r="H70" s="340" t="s">
        <v>2830</v>
      </c>
      <c r="I70" s="340" t="s">
        <v>2213</v>
      </c>
      <c r="J70" s="340" t="s">
        <v>2219</v>
      </c>
      <c r="K70" s="340" t="s">
        <v>2199</v>
      </c>
      <c r="L70" s="340"/>
    </row>
    <row r="71" customFormat="false" ht="23.25" hidden="false" customHeight="false" outlineLevel="0" collapsed="false">
      <c r="A71" s="340" t="s">
        <v>2935</v>
      </c>
      <c r="B71" s="340" t="s">
        <v>2934</v>
      </c>
      <c r="C71" s="340" t="s">
        <v>2828</v>
      </c>
      <c r="D71" s="340" t="s">
        <v>2124</v>
      </c>
      <c r="E71" s="340" t="s">
        <v>2011</v>
      </c>
      <c r="F71" s="340" t="s">
        <v>2829</v>
      </c>
      <c r="G71" s="340" t="s">
        <v>2211</v>
      </c>
      <c r="H71" s="340" t="s">
        <v>2830</v>
      </c>
      <c r="I71" s="340" t="s">
        <v>2213</v>
      </c>
      <c r="J71" s="340" t="s">
        <v>2219</v>
      </c>
      <c r="K71" s="340" t="s">
        <v>2199</v>
      </c>
      <c r="L71" s="340"/>
    </row>
    <row r="72" customFormat="false" ht="23.25" hidden="false" customHeight="false" outlineLevel="0" collapsed="false">
      <c r="A72" s="340" t="s">
        <v>2936</v>
      </c>
      <c r="B72" s="340" t="s">
        <v>2934</v>
      </c>
      <c r="C72" s="340" t="s">
        <v>2828</v>
      </c>
      <c r="D72" s="340" t="s">
        <v>2124</v>
      </c>
      <c r="E72" s="340" t="s">
        <v>2011</v>
      </c>
      <c r="F72" s="340" t="s">
        <v>2829</v>
      </c>
      <c r="G72" s="340" t="s">
        <v>2211</v>
      </c>
      <c r="H72" s="340" t="s">
        <v>2830</v>
      </c>
      <c r="I72" s="340" t="s">
        <v>2213</v>
      </c>
      <c r="J72" s="340" t="s">
        <v>2219</v>
      </c>
      <c r="K72" s="340" t="s">
        <v>2199</v>
      </c>
      <c r="L72" s="340"/>
    </row>
    <row r="73" customFormat="false" ht="23.25" hidden="false" customHeight="false" outlineLevel="0" collapsed="false">
      <c r="A73" s="340" t="s">
        <v>2937</v>
      </c>
      <c r="B73" s="340" t="s">
        <v>2938</v>
      </c>
      <c r="C73" s="340" t="s">
        <v>2828</v>
      </c>
      <c r="D73" s="340" t="s">
        <v>2124</v>
      </c>
      <c r="E73" s="340" t="s">
        <v>2011</v>
      </c>
      <c r="F73" s="340" t="s">
        <v>2829</v>
      </c>
      <c r="G73" s="340" t="s">
        <v>2211</v>
      </c>
      <c r="H73" s="340" t="s">
        <v>2830</v>
      </c>
      <c r="I73" s="340" t="s">
        <v>2213</v>
      </c>
      <c r="J73" s="340" t="s">
        <v>2219</v>
      </c>
      <c r="K73" s="340" t="s">
        <v>2199</v>
      </c>
      <c r="L73" s="340"/>
    </row>
    <row r="74" customFormat="false" ht="23.25" hidden="false" customHeight="false" outlineLevel="0" collapsed="false">
      <c r="A74" s="340" t="s">
        <v>2939</v>
      </c>
      <c r="B74" s="340" t="s">
        <v>2940</v>
      </c>
      <c r="C74" s="340" t="s">
        <v>2828</v>
      </c>
      <c r="D74" s="340" t="s">
        <v>2124</v>
      </c>
      <c r="E74" s="340" t="s">
        <v>2011</v>
      </c>
      <c r="F74" s="340" t="s">
        <v>2829</v>
      </c>
      <c r="G74" s="340" t="s">
        <v>2211</v>
      </c>
      <c r="H74" s="340" t="s">
        <v>2830</v>
      </c>
      <c r="I74" s="340" t="s">
        <v>2213</v>
      </c>
      <c r="J74" s="340" t="s">
        <v>2219</v>
      </c>
      <c r="K74" s="340" t="s">
        <v>2199</v>
      </c>
      <c r="L74" s="340"/>
    </row>
    <row r="75" customFormat="false" ht="23.25" hidden="false" customHeight="false" outlineLevel="0" collapsed="false">
      <c r="A75" s="340" t="s">
        <v>2941</v>
      </c>
      <c r="B75" s="340" t="s">
        <v>2942</v>
      </c>
      <c r="C75" s="340" t="s">
        <v>2828</v>
      </c>
      <c r="D75" s="340" t="s">
        <v>2124</v>
      </c>
      <c r="E75" s="340" t="s">
        <v>2011</v>
      </c>
      <c r="F75" s="340" t="s">
        <v>2829</v>
      </c>
      <c r="G75" s="340" t="s">
        <v>2211</v>
      </c>
      <c r="H75" s="340" t="s">
        <v>2830</v>
      </c>
      <c r="I75" s="340" t="s">
        <v>2213</v>
      </c>
      <c r="J75" s="340" t="s">
        <v>2219</v>
      </c>
      <c r="K75" s="340" t="s">
        <v>2199</v>
      </c>
      <c r="L75" s="340"/>
    </row>
    <row r="76" customFormat="false" ht="23.25" hidden="false" customHeight="false" outlineLevel="0" collapsed="false">
      <c r="A76" s="340" t="s">
        <v>2943</v>
      </c>
      <c r="B76" s="340" t="s">
        <v>2944</v>
      </c>
      <c r="C76" s="340" t="s">
        <v>2828</v>
      </c>
      <c r="D76" s="340" t="s">
        <v>2124</v>
      </c>
      <c r="E76" s="340" t="s">
        <v>2011</v>
      </c>
      <c r="F76" s="340" t="s">
        <v>2829</v>
      </c>
      <c r="G76" s="340" t="s">
        <v>2211</v>
      </c>
      <c r="H76" s="340" t="s">
        <v>2830</v>
      </c>
      <c r="I76" s="340" t="s">
        <v>2213</v>
      </c>
      <c r="J76" s="340" t="s">
        <v>2219</v>
      </c>
      <c r="K76" s="340" t="s">
        <v>2199</v>
      </c>
      <c r="L76" s="340"/>
    </row>
    <row r="77" customFormat="false" ht="23.25" hidden="false" customHeight="false" outlineLevel="0" collapsed="false">
      <c r="A77" s="340" t="s">
        <v>2945</v>
      </c>
      <c r="B77" s="340" t="s">
        <v>2942</v>
      </c>
      <c r="C77" s="340" t="s">
        <v>2828</v>
      </c>
      <c r="D77" s="340" t="s">
        <v>2124</v>
      </c>
      <c r="E77" s="340" t="s">
        <v>2011</v>
      </c>
      <c r="F77" s="340" t="s">
        <v>2829</v>
      </c>
      <c r="G77" s="340" t="s">
        <v>2211</v>
      </c>
      <c r="H77" s="340" t="s">
        <v>2830</v>
      </c>
      <c r="I77" s="340" t="s">
        <v>2213</v>
      </c>
      <c r="J77" s="340" t="s">
        <v>2219</v>
      </c>
      <c r="K77" s="340" t="s">
        <v>2199</v>
      </c>
      <c r="L77" s="340"/>
    </row>
    <row r="78" customFormat="false" ht="23.25" hidden="false" customHeight="false" outlineLevel="0" collapsed="false">
      <c r="A78" s="340" t="s">
        <v>2946</v>
      </c>
      <c r="B78" s="340" t="s">
        <v>2947</v>
      </c>
      <c r="C78" s="340" t="s">
        <v>2828</v>
      </c>
      <c r="D78" s="340" t="s">
        <v>2124</v>
      </c>
      <c r="E78" s="340" t="s">
        <v>2011</v>
      </c>
      <c r="F78" s="340" t="s">
        <v>2829</v>
      </c>
      <c r="G78" s="340" t="s">
        <v>2211</v>
      </c>
      <c r="H78" s="340" t="s">
        <v>2830</v>
      </c>
      <c r="I78" s="340" t="s">
        <v>2213</v>
      </c>
      <c r="J78" s="340" t="s">
        <v>2219</v>
      </c>
      <c r="K78" s="340" t="s">
        <v>2199</v>
      </c>
      <c r="L78" s="340"/>
    </row>
    <row r="79" customFormat="false" ht="23.25" hidden="false" customHeight="false" outlineLevel="0" collapsed="false">
      <c r="A79" s="343" t="s">
        <v>2948</v>
      </c>
      <c r="B79" s="343" t="s">
        <v>2949</v>
      </c>
      <c r="C79" s="343" t="s">
        <v>2828</v>
      </c>
      <c r="D79" s="343" t="s">
        <v>2124</v>
      </c>
      <c r="E79" s="343" t="s">
        <v>2011</v>
      </c>
      <c r="F79" s="343" t="s">
        <v>2829</v>
      </c>
      <c r="G79" s="343" t="s">
        <v>2211</v>
      </c>
      <c r="H79" s="343" t="s">
        <v>2830</v>
      </c>
      <c r="I79" s="343" t="s">
        <v>2213</v>
      </c>
      <c r="J79" s="343" t="s">
        <v>2219</v>
      </c>
      <c r="K79" s="343" t="s">
        <v>2199</v>
      </c>
      <c r="L79" s="343"/>
    </row>
    <row r="80" customFormat="false" ht="23.25" hidden="false" customHeight="false" outlineLevel="0" collapsed="false">
      <c r="A80" s="340" t="s">
        <v>2950</v>
      </c>
      <c r="B80" s="340" t="s">
        <v>2951</v>
      </c>
      <c r="C80" s="340" t="s">
        <v>2828</v>
      </c>
      <c r="D80" s="340" t="s">
        <v>2124</v>
      </c>
      <c r="E80" s="340" t="s">
        <v>2011</v>
      </c>
      <c r="F80" s="340" t="s">
        <v>2829</v>
      </c>
      <c r="G80" s="340" t="s">
        <v>2211</v>
      </c>
      <c r="H80" s="340" t="s">
        <v>2830</v>
      </c>
      <c r="I80" s="340" t="s">
        <v>2213</v>
      </c>
      <c r="J80" s="340" t="s">
        <v>2219</v>
      </c>
      <c r="K80" s="340" t="s">
        <v>2199</v>
      </c>
      <c r="L80" s="340"/>
    </row>
    <row r="81" customFormat="false" ht="23.25" hidden="false" customHeight="false" outlineLevel="0" collapsed="false">
      <c r="A81" s="340" t="s">
        <v>2952</v>
      </c>
      <c r="B81" s="340" t="s">
        <v>2953</v>
      </c>
      <c r="C81" s="340" t="s">
        <v>2828</v>
      </c>
      <c r="D81" s="340" t="s">
        <v>2124</v>
      </c>
      <c r="E81" s="340" t="s">
        <v>2011</v>
      </c>
      <c r="F81" s="340" t="s">
        <v>2829</v>
      </c>
      <c r="G81" s="340" t="s">
        <v>2211</v>
      </c>
      <c r="H81" s="340" t="s">
        <v>2830</v>
      </c>
      <c r="I81" s="340" t="s">
        <v>2213</v>
      </c>
      <c r="J81" s="340" t="s">
        <v>2219</v>
      </c>
      <c r="K81" s="340" t="s">
        <v>2199</v>
      </c>
      <c r="L81" s="340"/>
    </row>
    <row r="82" customFormat="false" ht="23.25" hidden="false" customHeight="false" outlineLevel="0" collapsed="false">
      <c r="A82" s="340" t="s">
        <v>2954</v>
      </c>
      <c r="B82" s="340" t="s">
        <v>2955</v>
      </c>
      <c r="C82" s="340" t="s">
        <v>2828</v>
      </c>
      <c r="D82" s="340" t="s">
        <v>2124</v>
      </c>
      <c r="E82" s="340" t="s">
        <v>2011</v>
      </c>
      <c r="F82" s="340" t="s">
        <v>2829</v>
      </c>
      <c r="G82" s="340" t="s">
        <v>2211</v>
      </c>
      <c r="H82" s="340" t="s">
        <v>2830</v>
      </c>
      <c r="I82" s="340" t="s">
        <v>2213</v>
      </c>
      <c r="J82" s="340" t="s">
        <v>2219</v>
      </c>
      <c r="K82" s="340" t="s">
        <v>2199</v>
      </c>
      <c r="L82" s="340"/>
    </row>
    <row r="83" customFormat="false" ht="23.25" hidden="false" customHeight="false" outlineLevel="0" collapsed="false">
      <c r="A83" s="340" t="s">
        <v>2956</v>
      </c>
      <c r="B83" s="340" t="s">
        <v>2955</v>
      </c>
      <c r="C83" s="340" t="s">
        <v>2828</v>
      </c>
      <c r="D83" s="340" t="s">
        <v>2124</v>
      </c>
      <c r="E83" s="340" t="s">
        <v>2011</v>
      </c>
      <c r="F83" s="340" t="s">
        <v>2829</v>
      </c>
      <c r="G83" s="340" t="s">
        <v>2211</v>
      </c>
      <c r="H83" s="340" t="s">
        <v>2830</v>
      </c>
      <c r="I83" s="340" t="s">
        <v>2213</v>
      </c>
      <c r="J83" s="340" t="s">
        <v>2219</v>
      </c>
      <c r="K83" s="345" t="s">
        <v>2957</v>
      </c>
      <c r="L83" s="345"/>
    </row>
    <row r="84" customFormat="false" ht="15" hidden="false" customHeight="false" outlineLevel="0" collapsed="false">
      <c r="A84" s="340" t="s">
        <v>2958</v>
      </c>
      <c r="B84" s="345"/>
      <c r="C84" s="345"/>
      <c r="D84" s="345"/>
      <c r="E84" s="345"/>
      <c r="F84" s="345"/>
      <c r="G84" s="345"/>
      <c r="H84" s="345"/>
      <c r="I84" s="345"/>
      <c r="J84" s="345"/>
      <c r="K84" s="345"/>
      <c r="L84" s="345"/>
    </row>
    <row r="85" customFormat="false" ht="15" hidden="false" customHeight="false" outlineLevel="0" collapsed="false">
      <c r="A85" s="340" t="s">
        <v>2959</v>
      </c>
      <c r="B85" s="345"/>
      <c r="C85" s="345"/>
      <c r="D85" s="345"/>
      <c r="E85" s="345"/>
      <c r="F85" s="345"/>
      <c r="G85" s="345"/>
      <c r="H85" s="345"/>
      <c r="I85" s="345"/>
      <c r="J85" s="345"/>
      <c r="K85" s="345"/>
      <c r="L85" s="345"/>
    </row>
    <row r="86" customFormat="false" ht="23.25" hidden="false" customHeight="false" outlineLevel="0" collapsed="false">
      <c r="A86" s="340" t="s">
        <v>2960</v>
      </c>
      <c r="B86" s="345"/>
      <c r="C86" s="345"/>
      <c r="D86" s="345"/>
      <c r="E86" s="345"/>
      <c r="F86" s="345"/>
      <c r="G86" s="345"/>
      <c r="H86" s="345"/>
      <c r="I86" s="345"/>
      <c r="J86" s="345"/>
      <c r="K86" s="345"/>
      <c r="L86" s="345"/>
    </row>
    <row r="87" customFormat="false" ht="15" hidden="false" customHeight="false" outlineLevel="0" collapsed="false">
      <c r="A87" s="340" t="s">
        <v>2961</v>
      </c>
      <c r="B87" s="345"/>
      <c r="C87" s="345"/>
      <c r="D87" s="345"/>
      <c r="E87" s="345"/>
      <c r="F87" s="345"/>
      <c r="G87" s="345"/>
      <c r="H87" s="345"/>
      <c r="I87" s="345"/>
      <c r="J87" s="345"/>
      <c r="K87" s="345"/>
      <c r="L87" s="345"/>
    </row>
    <row r="88" customFormat="false" ht="23.25" hidden="false" customHeight="false" outlineLevel="0" collapsed="false">
      <c r="A88" s="340" t="s">
        <v>2962</v>
      </c>
      <c r="B88" s="345"/>
      <c r="C88" s="345"/>
      <c r="D88" s="345"/>
      <c r="E88" s="345"/>
      <c r="F88" s="345"/>
      <c r="G88" s="345"/>
      <c r="H88" s="345"/>
      <c r="I88" s="345"/>
      <c r="J88" s="345"/>
      <c r="K88" s="345"/>
      <c r="L88" s="345"/>
    </row>
    <row r="89" customFormat="false" ht="23.25" hidden="false" customHeight="false" outlineLevel="0" collapsed="false">
      <c r="A89" s="340" t="s">
        <v>2963</v>
      </c>
      <c r="B89" s="345"/>
      <c r="C89" s="345"/>
      <c r="D89" s="345"/>
      <c r="E89" s="345"/>
      <c r="F89" s="345"/>
      <c r="G89" s="345"/>
      <c r="H89" s="345"/>
      <c r="I89" s="345"/>
      <c r="J89" s="345"/>
      <c r="K89" s="345"/>
      <c r="L89" s="345"/>
    </row>
    <row r="90" customFormat="false" ht="23.25" hidden="false" customHeight="false" outlineLevel="0" collapsed="false">
      <c r="A90" s="340" t="s">
        <v>2964</v>
      </c>
      <c r="B90" s="345"/>
      <c r="C90" s="345"/>
      <c r="D90" s="345"/>
      <c r="E90" s="345"/>
      <c r="F90" s="345"/>
      <c r="G90" s="345"/>
      <c r="H90" s="345"/>
      <c r="I90" s="345"/>
      <c r="J90" s="345"/>
      <c r="K90" s="345"/>
      <c r="L90" s="345"/>
    </row>
    <row r="91" customFormat="false" ht="15" hidden="false" customHeight="false" outlineLevel="0" collapsed="false">
      <c r="A91" s="340" t="s">
        <v>2965</v>
      </c>
      <c r="B91" s="345"/>
      <c r="C91" s="345"/>
      <c r="D91" s="345"/>
      <c r="E91" s="345"/>
      <c r="F91" s="345"/>
      <c r="G91" s="345"/>
      <c r="H91" s="345"/>
      <c r="I91" s="345"/>
      <c r="J91" s="345"/>
      <c r="K91" s="345"/>
      <c r="L91" s="345"/>
    </row>
    <row r="92" customFormat="false" ht="34.5" hidden="false" customHeight="false" outlineLevel="0" collapsed="false">
      <c r="A92" s="340" t="s">
        <v>2966</v>
      </c>
      <c r="B92" s="345"/>
      <c r="C92" s="345"/>
      <c r="D92" s="345"/>
      <c r="E92" s="345"/>
      <c r="F92" s="345"/>
      <c r="G92" s="345"/>
      <c r="H92" s="345"/>
      <c r="I92" s="345"/>
      <c r="J92" s="345"/>
      <c r="K92" s="345"/>
      <c r="L92" s="345"/>
    </row>
    <row r="93" customFormat="false" ht="23.25" hidden="false" customHeight="false" outlineLevel="0" collapsed="false">
      <c r="A93" s="340" t="s">
        <v>2967</v>
      </c>
      <c r="B93" s="345"/>
      <c r="C93" s="345"/>
      <c r="D93" s="345"/>
      <c r="E93" s="345"/>
      <c r="F93" s="345"/>
      <c r="G93" s="345"/>
      <c r="H93" s="345"/>
      <c r="I93" s="345"/>
      <c r="J93" s="345"/>
      <c r="K93" s="345"/>
      <c r="L93" s="345"/>
    </row>
    <row r="94" customFormat="false" ht="15" hidden="false" customHeight="false" outlineLevel="0" collapsed="false">
      <c r="A94" s="340" t="s">
        <v>2968</v>
      </c>
      <c r="B94" s="345"/>
      <c r="C94" s="345"/>
      <c r="D94" s="345"/>
      <c r="E94" s="345"/>
      <c r="F94" s="345"/>
      <c r="G94" s="345"/>
      <c r="H94" s="345"/>
      <c r="I94" s="345"/>
      <c r="J94" s="345"/>
      <c r="K94" s="345"/>
      <c r="L94" s="345"/>
    </row>
    <row r="95" customFormat="false" ht="23.25" hidden="false" customHeight="false" outlineLevel="0" collapsed="false">
      <c r="A95" s="340" t="s">
        <v>2969</v>
      </c>
      <c r="B95" s="345"/>
      <c r="C95" s="345"/>
      <c r="D95" s="345"/>
      <c r="E95" s="345"/>
      <c r="F95" s="345"/>
      <c r="G95" s="345"/>
      <c r="H95" s="345"/>
      <c r="I95" s="345"/>
      <c r="J95" s="345"/>
      <c r="K95" s="345"/>
      <c r="L95" s="345"/>
    </row>
    <row r="96" customFormat="false" ht="23.25" hidden="false" customHeight="false" outlineLevel="0" collapsed="false">
      <c r="A96" s="340" t="s">
        <v>2970</v>
      </c>
      <c r="B96" s="345"/>
      <c r="C96" s="345"/>
      <c r="D96" s="345"/>
      <c r="E96" s="345"/>
      <c r="F96" s="345"/>
      <c r="G96" s="345"/>
      <c r="H96" s="345"/>
      <c r="I96" s="345"/>
      <c r="J96" s="345"/>
      <c r="K96" s="345"/>
      <c r="L96" s="345"/>
    </row>
    <row r="97" customFormat="false" ht="23.25" hidden="false" customHeight="false" outlineLevel="0" collapsed="false">
      <c r="A97" s="340" t="s">
        <v>2971</v>
      </c>
      <c r="B97" s="345"/>
      <c r="C97" s="345"/>
      <c r="D97" s="345"/>
      <c r="E97" s="345"/>
      <c r="F97" s="345"/>
      <c r="G97" s="345"/>
      <c r="H97" s="345"/>
      <c r="I97" s="345"/>
      <c r="J97" s="345"/>
      <c r="K97" s="345"/>
      <c r="L97" s="345"/>
    </row>
    <row r="98" customFormat="false" ht="15" hidden="false" customHeight="false" outlineLevel="0" collapsed="false">
      <c r="A98" s="340" t="s">
        <v>2972</v>
      </c>
      <c r="B98" s="345"/>
      <c r="C98" s="345"/>
      <c r="D98" s="345"/>
      <c r="E98" s="345"/>
      <c r="F98" s="345"/>
      <c r="G98" s="345"/>
      <c r="H98" s="345"/>
      <c r="I98" s="345"/>
      <c r="J98" s="345"/>
      <c r="K98" s="345"/>
      <c r="L98" s="345"/>
    </row>
    <row r="99" customFormat="false" ht="23.25" hidden="false" customHeight="false" outlineLevel="0" collapsed="false">
      <c r="A99" s="340" t="s">
        <v>2973</v>
      </c>
      <c r="B99" s="345"/>
      <c r="C99" s="345"/>
      <c r="D99" s="345"/>
      <c r="E99" s="345"/>
      <c r="F99" s="345"/>
      <c r="G99" s="345"/>
      <c r="H99" s="345"/>
      <c r="I99" s="345"/>
      <c r="J99" s="345"/>
      <c r="K99" s="345"/>
      <c r="L99" s="345"/>
    </row>
    <row r="100" customFormat="false" ht="22.5" hidden="false" customHeight="false" outlineLevel="0" collapsed="false">
      <c r="A100" s="346" t="s">
        <v>2974</v>
      </c>
      <c r="B100" s="346"/>
      <c r="C100" s="346"/>
      <c r="D100" s="346"/>
      <c r="E100" s="346"/>
      <c r="F100" s="346"/>
      <c r="G100" s="346"/>
      <c r="H100" s="346"/>
      <c r="I100" s="346"/>
      <c r="J100" s="346"/>
      <c r="K100" s="346"/>
      <c r="L100" s="346"/>
    </row>
    <row r="101" customFormat="false" ht="20.25" hidden="false" customHeight="false" outlineLevel="0" collapsed="false">
      <c r="A101" s="347" t="s">
        <v>2975</v>
      </c>
      <c r="B101" s="347"/>
      <c r="C101" s="347"/>
      <c r="D101" s="347"/>
      <c r="E101" s="347"/>
      <c r="F101" s="347"/>
      <c r="G101" s="347"/>
      <c r="H101" s="347"/>
      <c r="I101" s="347"/>
      <c r="J101" s="347"/>
      <c r="K101" s="314" t="s">
        <v>2822</v>
      </c>
      <c r="L101" s="314"/>
    </row>
    <row r="102" customFormat="false" ht="14.25" hidden="false" customHeight="false" outlineLevel="0" collapsed="false">
      <c r="A102" s="348" t="s">
        <v>124</v>
      </c>
    </row>
    <row r="103" customFormat="false" ht="14.25" hidden="false" customHeight="false" outlineLevel="0" collapsed="false">
      <c r="A103" s="348" t="s">
        <v>124</v>
      </c>
    </row>
    <row r="104" customFormat="false" ht="14.25" hidden="false" customHeight="false" outlineLevel="0" collapsed="false">
      <c r="A104" s="348" t="s">
        <v>124</v>
      </c>
    </row>
    <row r="105" customFormat="false" ht="14.25" hidden="false" customHeight="false" outlineLevel="0" collapsed="false">
      <c r="A105" s="348" t="s">
        <v>124</v>
      </c>
    </row>
    <row r="106" customFormat="false" ht="14.25" hidden="false" customHeight="false" outlineLevel="0" collapsed="false">
      <c r="A106" s="348" t="s">
        <v>124</v>
      </c>
    </row>
    <row r="107" customFormat="false" ht="14.25" hidden="false" customHeight="false" outlineLevel="0" collapsed="false">
      <c r="A107" s="348" t="s">
        <v>124</v>
      </c>
    </row>
    <row r="108" customFormat="false" ht="14.25" hidden="false" customHeight="false" outlineLevel="0" collapsed="false">
      <c r="A108" s="348" t="s">
        <v>124</v>
      </c>
    </row>
    <row r="109" customFormat="false" ht="14.25" hidden="false" customHeight="false" outlineLevel="0" collapsed="false">
      <c r="A109" s="348" t="s">
        <v>124</v>
      </c>
    </row>
    <row r="110" customFormat="false" ht="14.25" hidden="false" customHeight="false" outlineLevel="0" collapsed="false">
      <c r="A110" s="348" t="s">
        <v>124</v>
      </c>
    </row>
    <row r="111" customFormat="false" ht="14.25" hidden="false" customHeight="false" outlineLevel="0" collapsed="false">
      <c r="A111" s="348" t="s">
        <v>124</v>
      </c>
    </row>
    <row r="112" customFormat="false" ht="14.25" hidden="false" customHeight="false" outlineLevel="0" collapsed="false">
      <c r="A112" s="348" t="s">
        <v>124</v>
      </c>
    </row>
    <row r="113" customFormat="false" ht="14.25" hidden="false" customHeight="false" outlineLevel="0" collapsed="false">
      <c r="A113" s="348" t="s">
        <v>124</v>
      </c>
    </row>
    <row r="114" customFormat="false" ht="14.25" hidden="false" customHeight="false" outlineLevel="0" collapsed="false">
      <c r="A114" s="348" t="s">
        <v>124</v>
      </c>
    </row>
    <row r="115" customFormat="false" ht="14.25" hidden="false" customHeight="false" outlineLevel="0" collapsed="false">
      <c r="A115" s="348" t="s">
        <v>124</v>
      </c>
    </row>
    <row r="116" customFormat="false" ht="14.25" hidden="false" customHeight="false" outlineLevel="0" collapsed="false">
      <c r="A116" s="348" t="s">
        <v>124</v>
      </c>
    </row>
    <row r="117" customFormat="false" ht="14.25" hidden="false" customHeight="false" outlineLevel="0" collapsed="false">
      <c r="A117" s="348" t="s">
        <v>124</v>
      </c>
    </row>
    <row r="118" customFormat="false" ht="14.25" hidden="false" customHeight="false" outlineLevel="0" collapsed="false">
      <c r="A118" s="348" t="s">
        <v>124</v>
      </c>
    </row>
    <row r="119" customFormat="false" ht="14.25" hidden="false" customHeight="false" outlineLevel="0" collapsed="false">
      <c r="A119" s="348" t="s">
        <v>124</v>
      </c>
    </row>
    <row r="120" customFormat="false" ht="14.25" hidden="false" customHeight="false" outlineLevel="0" collapsed="false">
      <c r="A120" s="348" t="s">
        <v>124</v>
      </c>
    </row>
    <row r="121" customFormat="false" ht="14.25" hidden="false" customHeight="false" outlineLevel="0" collapsed="false">
      <c r="A121" s="348" t="s">
        <v>124</v>
      </c>
    </row>
    <row r="122" customFormat="false" ht="14.25" hidden="false" customHeight="false" outlineLevel="0" collapsed="false">
      <c r="A122" s="348" t="s">
        <v>124</v>
      </c>
    </row>
    <row r="123" customFormat="false" ht="14.25" hidden="false" customHeight="false" outlineLevel="0" collapsed="false">
      <c r="A123" s="348" t="s">
        <v>124</v>
      </c>
    </row>
    <row r="124" customFormat="false" ht="14.25" hidden="false" customHeight="false" outlineLevel="0" collapsed="false">
      <c r="A124" s="348" t="s">
        <v>124</v>
      </c>
    </row>
  </sheetData>
  <mergeCells count="2">
    <mergeCell ref="A1:L2"/>
    <mergeCell ref="A101:J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sheetData>
    <row r="1" customFormat="false" ht="21.9" hidden="false" customHeight="true" outlineLevel="0" collapsed="false">
      <c r="A1" s="32" t="s">
        <v>46</v>
      </c>
      <c r="B1" s="32"/>
      <c r="C1" s="32"/>
      <c r="D1" s="32"/>
      <c r="E1" s="32"/>
      <c r="F1" s="32"/>
      <c r="G1" s="32"/>
      <c r="H1" s="32"/>
      <c r="I1" s="32"/>
      <c r="J1" s="32"/>
      <c r="K1" s="32"/>
    </row>
    <row r="2" customFormat="false" ht="17.1" hidden="false" customHeight="true" outlineLevel="0" collapsed="false">
      <c r="A2" s="33" t="s">
        <v>47</v>
      </c>
      <c r="B2" s="34" t="s">
        <v>3</v>
      </c>
      <c r="C2" s="34" t="s">
        <v>48</v>
      </c>
      <c r="D2" s="35" t="s">
        <v>49</v>
      </c>
      <c r="E2" s="35"/>
      <c r="F2" s="34" t="s">
        <v>50</v>
      </c>
      <c r="G2" s="34"/>
      <c r="H2" s="34"/>
      <c r="I2" s="34"/>
      <c r="J2" s="34"/>
      <c r="K2" s="34" t="s">
        <v>51</v>
      </c>
    </row>
    <row r="3" customFormat="false" ht="45.75" hidden="false" customHeight="false" outlineLevel="0" collapsed="false">
      <c r="A3" s="33"/>
      <c r="B3" s="36"/>
      <c r="C3" s="36"/>
      <c r="D3" s="37" t="s">
        <v>52</v>
      </c>
      <c r="E3" s="37" t="s">
        <v>53</v>
      </c>
      <c r="F3" s="37" t="s">
        <v>54</v>
      </c>
      <c r="G3" s="35" t="s">
        <v>55</v>
      </c>
      <c r="H3" s="35" t="s">
        <v>56</v>
      </c>
      <c r="I3" s="35" t="s">
        <v>57</v>
      </c>
      <c r="J3" s="35" t="s">
        <v>58</v>
      </c>
      <c r="K3" s="38"/>
    </row>
    <row r="4" customFormat="false" ht="23.25" hidden="false" customHeight="false" outlineLevel="0" collapsed="false">
      <c r="A4" s="33" t="n">
        <v>1</v>
      </c>
      <c r="B4" s="37" t="s">
        <v>59</v>
      </c>
      <c r="C4" s="39" t="s">
        <v>60</v>
      </c>
      <c r="D4" s="36" t="n">
        <v>2</v>
      </c>
      <c r="E4" s="36" t="n">
        <v>1.6775</v>
      </c>
      <c r="F4" s="36" t="n">
        <v>79</v>
      </c>
      <c r="G4" s="36" t="n">
        <v>6</v>
      </c>
      <c r="H4" s="36" t="n">
        <v>26</v>
      </c>
      <c r="I4" s="36" t="n">
        <v>53</v>
      </c>
      <c r="J4" s="36" t="n">
        <v>27.605</v>
      </c>
      <c r="K4" s="36"/>
    </row>
    <row r="5" customFormat="false" ht="34.5" hidden="false" customHeight="false" outlineLevel="0" collapsed="false">
      <c r="A5" s="33" t="n">
        <v>2</v>
      </c>
      <c r="B5" s="37" t="s">
        <v>61</v>
      </c>
      <c r="C5" s="39" t="s">
        <v>62</v>
      </c>
      <c r="D5" s="36"/>
      <c r="E5" s="36"/>
      <c r="F5" s="36" t="n">
        <v>57</v>
      </c>
      <c r="G5" s="36" t="n">
        <v>1</v>
      </c>
      <c r="H5" s="36" t="n">
        <v>19</v>
      </c>
      <c r="I5" s="36" t="n">
        <v>38</v>
      </c>
      <c r="J5" s="36" t="n">
        <v>19.653</v>
      </c>
      <c r="K5" s="36"/>
    </row>
    <row r="6" customFormat="false" ht="34.5" hidden="false" customHeight="false" outlineLevel="0" collapsed="false">
      <c r="A6" s="33" t="n">
        <v>3</v>
      </c>
      <c r="B6" s="37" t="s">
        <v>63</v>
      </c>
      <c r="C6" s="39" t="s">
        <v>64</v>
      </c>
      <c r="D6" s="36"/>
      <c r="E6" s="36"/>
      <c r="F6" s="36" t="n">
        <v>118</v>
      </c>
      <c r="G6" s="36" t="n">
        <v>0</v>
      </c>
      <c r="H6" s="36" t="n">
        <v>8</v>
      </c>
      <c r="I6" s="36" t="n">
        <v>110</v>
      </c>
      <c r="J6" s="36" t="n">
        <v>58.1814</v>
      </c>
      <c r="K6" s="36"/>
    </row>
    <row r="7" customFormat="false" ht="34.5" hidden="false" customHeight="false" outlineLevel="0" collapsed="false">
      <c r="A7" s="33" t="n">
        <v>4</v>
      </c>
      <c r="B7" s="37" t="s">
        <v>65</v>
      </c>
      <c r="C7" s="39" t="s">
        <v>60</v>
      </c>
      <c r="D7" s="36"/>
      <c r="E7" s="36"/>
      <c r="F7" s="36" t="n">
        <v>64</v>
      </c>
      <c r="G7" s="36" t="n">
        <v>0</v>
      </c>
      <c r="H7" s="36" t="n">
        <v>8</v>
      </c>
      <c r="I7" s="36" t="n">
        <v>56</v>
      </c>
      <c r="J7" s="36" t="n">
        <v>22.1161</v>
      </c>
      <c r="K7" s="36"/>
    </row>
    <row r="8" customFormat="false" ht="23.25" hidden="false" customHeight="false" outlineLevel="0" collapsed="false">
      <c r="A8" s="33" t="n">
        <v>5</v>
      </c>
      <c r="B8" s="37" t="s">
        <v>66</v>
      </c>
      <c r="C8" s="39" t="s">
        <v>64</v>
      </c>
      <c r="D8" s="36"/>
      <c r="E8" s="36"/>
      <c r="F8" s="36" t="n">
        <v>94</v>
      </c>
      <c r="G8" s="36" t="n">
        <v>11</v>
      </c>
      <c r="H8" s="36" t="n">
        <v>37</v>
      </c>
      <c r="I8" s="36" t="n">
        <v>57</v>
      </c>
      <c r="J8" s="36" t="n">
        <v>22.179</v>
      </c>
      <c r="K8" s="36"/>
    </row>
    <row r="9" customFormat="false" ht="34.5" hidden="false" customHeight="false" outlineLevel="0" collapsed="false">
      <c r="A9" s="33" t="n">
        <v>6</v>
      </c>
      <c r="B9" s="37" t="s">
        <v>67</v>
      </c>
      <c r="C9" s="39" t="s">
        <v>62</v>
      </c>
      <c r="D9" s="36"/>
      <c r="E9" s="36"/>
      <c r="F9" s="36" t="n">
        <v>5</v>
      </c>
      <c r="G9" s="36" t="n">
        <v>0</v>
      </c>
      <c r="H9" s="36" t="n">
        <v>2</v>
      </c>
      <c r="I9" s="36" t="n">
        <v>3</v>
      </c>
      <c r="J9" s="36" t="n">
        <v>1.1979</v>
      </c>
      <c r="K9" s="36"/>
    </row>
    <row r="10" customFormat="false" ht="23.25" hidden="false" customHeight="false" outlineLevel="0" collapsed="false">
      <c r="A10" s="33" t="n">
        <v>7</v>
      </c>
      <c r="B10" s="37" t="s">
        <v>68</v>
      </c>
      <c r="C10" s="39" t="s">
        <v>62</v>
      </c>
      <c r="D10" s="36"/>
      <c r="E10" s="36"/>
      <c r="F10" s="36" t="n">
        <v>39</v>
      </c>
      <c r="G10" s="36" t="n">
        <v>0</v>
      </c>
      <c r="H10" s="36" t="n">
        <v>11</v>
      </c>
      <c r="I10" s="36" t="n">
        <v>28</v>
      </c>
      <c r="J10" s="36" t="n">
        <v>14.4525</v>
      </c>
      <c r="K10" s="36"/>
    </row>
    <row r="11" customFormat="false" ht="34.5" hidden="false" customHeight="false" outlineLevel="0" collapsed="false">
      <c r="A11" s="33" t="n">
        <v>8</v>
      </c>
      <c r="B11" s="37" t="s">
        <v>69</v>
      </c>
      <c r="C11" s="39" t="s">
        <v>62</v>
      </c>
      <c r="D11" s="36"/>
      <c r="E11" s="36"/>
      <c r="F11" s="37" t="n">
        <v>18</v>
      </c>
      <c r="G11" s="37" t="n">
        <v>0</v>
      </c>
      <c r="H11" s="37" t="n">
        <v>1</v>
      </c>
      <c r="I11" s="37" t="n">
        <v>17</v>
      </c>
      <c r="J11" s="36" t="n">
        <v>6.6495</v>
      </c>
      <c r="K11" s="37"/>
    </row>
    <row r="12" customFormat="false" ht="34.5" hidden="false" customHeight="false" outlineLevel="0" collapsed="false">
      <c r="A12" s="33" t="n">
        <v>9</v>
      </c>
      <c r="B12" s="37" t="s">
        <v>70</v>
      </c>
      <c r="C12" s="39" t="s">
        <v>60</v>
      </c>
      <c r="D12" s="36" t="n">
        <v>2</v>
      </c>
      <c r="E12" s="36" t="n">
        <v>1.98</v>
      </c>
      <c r="F12" s="36" t="n">
        <v>32</v>
      </c>
      <c r="G12" s="36" t="n">
        <v>0</v>
      </c>
      <c r="H12" s="36" t="n">
        <v>2</v>
      </c>
      <c r="I12" s="36" t="n">
        <v>30</v>
      </c>
      <c r="J12" s="36" t="n">
        <v>13.7214</v>
      </c>
      <c r="K12" s="36"/>
    </row>
    <row r="13" customFormat="false" ht="34.5" hidden="false" customHeight="false" outlineLevel="0" collapsed="false">
      <c r="A13" s="33" t="n">
        <v>10</v>
      </c>
      <c r="B13" s="37" t="s">
        <v>71</v>
      </c>
      <c r="C13" s="39" t="s">
        <v>60</v>
      </c>
      <c r="D13" s="36" t="n">
        <v>1</v>
      </c>
      <c r="E13" s="36" t="n">
        <v>0.1155</v>
      </c>
      <c r="F13" s="36" t="n">
        <v>87</v>
      </c>
      <c r="G13" s="36" t="n">
        <v>0</v>
      </c>
      <c r="H13" s="36" t="n">
        <v>6</v>
      </c>
      <c r="I13" s="36" t="n">
        <v>81</v>
      </c>
      <c r="J13" s="36" t="n">
        <v>21.0386</v>
      </c>
      <c r="K13" s="36"/>
    </row>
    <row r="14" customFormat="false" ht="34.5" hidden="false" customHeight="false" outlineLevel="0" collapsed="false">
      <c r="A14" s="33" t="n">
        <v>11</v>
      </c>
      <c r="B14" s="37" t="s">
        <v>72</v>
      </c>
      <c r="C14" s="39" t="s">
        <v>64</v>
      </c>
      <c r="D14" s="36" t="n">
        <v>2</v>
      </c>
      <c r="E14" s="36" t="n">
        <v>2.16</v>
      </c>
      <c r="F14" s="36" t="n">
        <v>16</v>
      </c>
      <c r="G14" s="36" t="n">
        <v>0</v>
      </c>
      <c r="H14" s="36" t="n">
        <v>2</v>
      </c>
      <c r="I14" s="36" t="n">
        <v>14</v>
      </c>
      <c r="J14" s="36" t="n">
        <v>8.9376</v>
      </c>
      <c r="K14" s="36"/>
    </row>
    <row r="15" customFormat="false" ht="23.25" hidden="false" customHeight="false" outlineLevel="0" collapsed="false">
      <c r="A15" s="33" t="n">
        <v>12</v>
      </c>
      <c r="B15" s="37" t="s">
        <v>73</v>
      </c>
      <c r="C15" s="39" t="s">
        <v>60</v>
      </c>
      <c r="D15" s="36" t="n">
        <v>2</v>
      </c>
      <c r="E15" s="36" t="n">
        <v>1.98</v>
      </c>
      <c r="F15" s="36" t="n">
        <v>197</v>
      </c>
      <c r="G15" s="36" t="n">
        <v>6</v>
      </c>
      <c r="H15" s="36" t="n">
        <v>64</v>
      </c>
      <c r="I15" s="36" t="n">
        <v>133</v>
      </c>
      <c r="J15" s="36" t="n">
        <v>82.7762</v>
      </c>
      <c r="K15" s="36"/>
    </row>
    <row r="16" customFormat="false" ht="45.75" hidden="false" customHeight="false" outlineLevel="0" collapsed="false">
      <c r="A16" s="33" t="n">
        <v>13</v>
      </c>
      <c r="B16" s="37" t="s">
        <v>74</v>
      </c>
      <c r="C16" s="39" t="s">
        <v>62</v>
      </c>
      <c r="D16" s="36"/>
      <c r="E16" s="36"/>
      <c r="F16" s="36" t="n">
        <v>58</v>
      </c>
      <c r="G16" s="36" t="n">
        <v>0</v>
      </c>
      <c r="H16" s="36" t="n">
        <v>26</v>
      </c>
      <c r="I16" s="36" t="n">
        <v>32</v>
      </c>
      <c r="J16" s="36" t="n">
        <v>21.3424</v>
      </c>
      <c r="K16" s="36"/>
    </row>
    <row r="17" customFormat="false" ht="15" hidden="false" customHeight="false" outlineLevel="0" collapsed="false">
      <c r="A17" s="40"/>
      <c r="B17" s="37" t="s">
        <v>43</v>
      </c>
      <c r="C17" s="36"/>
      <c r="D17" s="36"/>
      <c r="E17" s="36"/>
      <c r="F17" s="41" t="n">
        <v>864</v>
      </c>
      <c r="G17" s="41" t="n">
        <v>24</v>
      </c>
      <c r="H17" s="41" t="n">
        <v>212</v>
      </c>
      <c r="I17" s="41" t="n">
        <v>652</v>
      </c>
      <c r="J17" s="41" t="n">
        <v>319.8506</v>
      </c>
      <c r="K17" s="42"/>
    </row>
  </sheetData>
  <mergeCells count="3">
    <mergeCell ref="A1:K1"/>
    <mergeCell ref="D2:E2"/>
    <mergeCell ref="F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3" min="3" style="0" width="17.5"/>
    <col collapsed="false" customWidth="true" hidden="false" outlineLevel="0" max="4" min="4" style="0" width="24.19"/>
  </cols>
  <sheetData>
    <row r="1" customFormat="false" ht="17.1" hidden="false" customHeight="true" outlineLevel="0" collapsed="false">
      <c r="A1" s="43" t="s">
        <v>75</v>
      </c>
      <c r="B1" s="43"/>
      <c r="C1" s="43"/>
      <c r="D1" s="43"/>
      <c r="E1" s="43"/>
      <c r="F1" s="43"/>
      <c r="G1" s="43"/>
    </row>
    <row r="2" customFormat="false" ht="24.75" hidden="false" customHeight="false" outlineLevel="0" collapsed="false">
      <c r="A2" s="44" t="s">
        <v>2</v>
      </c>
      <c r="B2" s="45" t="s">
        <v>76</v>
      </c>
      <c r="C2" s="45" t="s">
        <v>77</v>
      </c>
      <c r="D2" s="45" t="s">
        <v>78</v>
      </c>
      <c r="E2" s="46" t="s">
        <v>79</v>
      </c>
      <c r="F2" s="46" t="s">
        <v>80</v>
      </c>
      <c r="G2" s="46" t="s">
        <v>51</v>
      </c>
    </row>
    <row r="3" customFormat="false" ht="15" hidden="false" customHeight="false" outlineLevel="0" collapsed="false">
      <c r="A3" s="44" t="n">
        <v>1</v>
      </c>
      <c r="B3" s="47" t="s">
        <v>81</v>
      </c>
      <c r="C3" s="47" t="s">
        <v>82</v>
      </c>
      <c r="D3" s="47" t="s">
        <v>83</v>
      </c>
      <c r="E3" s="48" t="n">
        <v>2200</v>
      </c>
      <c r="F3" s="47" t="n">
        <v>110</v>
      </c>
      <c r="G3" s="49"/>
    </row>
    <row r="4" customFormat="false" ht="15" hidden="false" customHeight="false" outlineLevel="0" collapsed="false">
      <c r="A4" s="44" t="n">
        <v>2</v>
      </c>
      <c r="B4" s="47" t="s">
        <v>84</v>
      </c>
      <c r="C4" s="47" t="s">
        <v>82</v>
      </c>
      <c r="D4" s="50" t="s">
        <v>85</v>
      </c>
      <c r="E4" s="50" t="n">
        <v>748</v>
      </c>
      <c r="F4" s="47" t="n">
        <v>37.4</v>
      </c>
      <c r="G4" s="49"/>
    </row>
    <row r="5" customFormat="false" ht="15" hidden="false" customHeight="false" outlineLevel="0" collapsed="false">
      <c r="A5" s="44" t="n">
        <v>3</v>
      </c>
      <c r="B5" s="47" t="s">
        <v>84</v>
      </c>
      <c r="C5" s="47" t="s">
        <v>82</v>
      </c>
      <c r="D5" s="50" t="s">
        <v>86</v>
      </c>
      <c r="E5" s="50" t="n">
        <v>969</v>
      </c>
      <c r="F5" s="47" t="n">
        <v>48.45</v>
      </c>
      <c r="G5" s="49"/>
    </row>
    <row r="6" customFormat="false" ht="15" hidden="false" customHeight="false" outlineLevel="0" collapsed="false">
      <c r="A6" s="44" t="n">
        <v>4</v>
      </c>
      <c r="B6" s="47" t="s">
        <v>84</v>
      </c>
      <c r="C6" s="47" t="s">
        <v>82</v>
      </c>
      <c r="D6" s="50" t="s">
        <v>87</v>
      </c>
      <c r="E6" s="50" t="n">
        <v>747</v>
      </c>
      <c r="F6" s="47" t="n">
        <v>37.35</v>
      </c>
      <c r="G6" s="49"/>
    </row>
    <row r="7" customFormat="false" ht="15" hidden="false" customHeight="false" outlineLevel="0" collapsed="false">
      <c r="A7" s="44" t="n">
        <v>5</v>
      </c>
      <c r="B7" s="47" t="s">
        <v>84</v>
      </c>
      <c r="C7" s="47" t="s">
        <v>82</v>
      </c>
      <c r="D7" s="50" t="s">
        <v>88</v>
      </c>
      <c r="E7" s="50" t="n">
        <v>717</v>
      </c>
      <c r="F7" s="47" t="n">
        <v>35.85</v>
      </c>
      <c r="G7" s="49"/>
    </row>
    <row r="8" customFormat="false" ht="15" hidden="false" customHeight="false" outlineLevel="0" collapsed="false">
      <c r="A8" s="44" t="n">
        <v>6</v>
      </c>
      <c r="B8" s="47" t="s">
        <v>84</v>
      </c>
      <c r="C8" s="47" t="s">
        <v>82</v>
      </c>
      <c r="D8" s="50" t="s">
        <v>89</v>
      </c>
      <c r="E8" s="50" t="n">
        <v>923</v>
      </c>
      <c r="F8" s="47" t="n">
        <v>46.15</v>
      </c>
      <c r="G8" s="49"/>
    </row>
    <row r="9" customFormat="false" ht="15" hidden="false" customHeight="false" outlineLevel="0" collapsed="false">
      <c r="A9" s="44" t="n">
        <v>7</v>
      </c>
      <c r="B9" s="47" t="s">
        <v>90</v>
      </c>
      <c r="C9" s="47" t="s">
        <v>82</v>
      </c>
      <c r="D9" s="47" t="s">
        <v>91</v>
      </c>
      <c r="E9" s="50" t="n">
        <v>1800</v>
      </c>
      <c r="F9" s="47" t="n">
        <v>90</v>
      </c>
      <c r="G9" s="49"/>
    </row>
    <row r="10" customFormat="false" ht="15" hidden="false" customHeight="false" outlineLevel="0" collapsed="false">
      <c r="A10" s="44" t="n">
        <v>8</v>
      </c>
      <c r="B10" s="47" t="s">
        <v>92</v>
      </c>
      <c r="C10" s="47" t="s">
        <v>93</v>
      </c>
      <c r="D10" s="47" t="s">
        <v>94</v>
      </c>
      <c r="E10" s="50" t="n">
        <v>1260</v>
      </c>
      <c r="F10" s="47" t="n">
        <v>63</v>
      </c>
      <c r="G10" s="49"/>
    </row>
    <row r="11" customFormat="false" ht="15" hidden="false" customHeight="false" outlineLevel="0" collapsed="false">
      <c r="A11" s="44" t="n">
        <v>9</v>
      </c>
      <c r="B11" s="47" t="s">
        <v>95</v>
      </c>
      <c r="C11" s="47" t="s">
        <v>82</v>
      </c>
      <c r="D11" s="47" t="s">
        <v>96</v>
      </c>
      <c r="E11" s="50" t="n">
        <v>760</v>
      </c>
      <c r="F11" s="47" t="n">
        <v>38</v>
      </c>
      <c r="G11" s="49"/>
    </row>
    <row r="12" customFormat="false" ht="15" hidden="false" customHeight="false" outlineLevel="0" collapsed="false">
      <c r="A12" s="44" t="n">
        <v>10</v>
      </c>
      <c r="B12" s="47" t="s">
        <v>97</v>
      </c>
      <c r="C12" s="47" t="s">
        <v>82</v>
      </c>
      <c r="D12" s="47" t="s">
        <v>98</v>
      </c>
      <c r="E12" s="50" t="n">
        <v>700</v>
      </c>
      <c r="F12" s="47" t="n">
        <v>35</v>
      </c>
      <c r="G12" s="49"/>
    </row>
    <row r="13" customFormat="false" ht="17.1" hidden="false" customHeight="true" outlineLevel="0" collapsed="false">
      <c r="A13" s="44" t="s">
        <v>43</v>
      </c>
      <c r="B13" s="44"/>
      <c r="C13" s="44"/>
      <c r="D13" s="44"/>
      <c r="E13" s="44"/>
      <c r="F13" s="47" t="n">
        <v>541.2</v>
      </c>
      <c r="G13" s="42"/>
    </row>
  </sheetData>
  <mergeCells count="2">
    <mergeCell ref="A1:G1"/>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7890625" defaultRowHeight="21" zeroHeight="false" outlineLevelRow="0" outlineLevelCol="0"/>
  <cols>
    <col collapsed="false" customWidth="true" hidden="false" outlineLevel="0" max="3" min="3" style="0" width="11.5"/>
    <col collapsed="false" customWidth="true" hidden="false" outlineLevel="0" max="4" min="4" style="0" width="26.99"/>
    <col collapsed="false" customWidth="true" hidden="false" outlineLevel="0" max="5" min="5" style="0" width="12.69"/>
  </cols>
  <sheetData>
    <row r="1" customFormat="false" ht="21" hidden="false" customHeight="true" outlineLevel="0" collapsed="false">
      <c r="A1" s="43" t="s">
        <v>99</v>
      </c>
      <c r="B1" s="43"/>
      <c r="C1" s="43"/>
      <c r="D1" s="43"/>
      <c r="E1" s="43"/>
      <c r="F1" s="43"/>
      <c r="G1" s="43"/>
      <c r="H1" s="43"/>
    </row>
    <row r="2" customFormat="false" ht="21" hidden="false" customHeight="true" outlineLevel="0" collapsed="false">
      <c r="A2" s="44" t="s">
        <v>2</v>
      </c>
      <c r="B2" s="45" t="s">
        <v>76</v>
      </c>
      <c r="C2" s="45" t="s">
        <v>77</v>
      </c>
      <c r="D2" s="45" t="s">
        <v>78</v>
      </c>
      <c r="E2" s="45" t="s">
        <v>100</v>
      </c>
      <c r="F2" s="45" t="s">
        <v>79</v>
      </c>
      <c r="G2" s="46" t="s">
        <v>80</v>
      </c>
      <c r="H2" s="46" t="s">
        <v>51</v>
      </c>
    </row>
    <row r="3" customFormat="false" ht="21" hidden="false" customHeight="true" outlineLevel="0" collapsed="false">
      <c r="A3" s="44" t="n">
        <v>1</v>
      </c>
      <c r="B3" s="47" t="s">
        <v>101</v>
      </c>
      <c r="C3" s="47" t="s">
        <v>102</v>
      </c>
      <c r="D3" s="50" t="s">
        <v>103</v>
      </c>
      <c r="E3" s="50" t="s">
        <v>104</v>
      </c>
      <c r="F3" s="47" t="n">
        <v>142</v>
      </c>
      <c r="G3" s="50" t="n">
        <v>8</v>
      </c>
      <c r="H3" s="47"/>
    </row>
    <row r="4" customFormat="false" ht="21" hidden="false" customHeight="true" outlineLevel="0" collapsed="false">
      <c r="A4" s="44" t="n">
        <v>2</v>
      </c>
      <c r="B4" s="47" t="s">
        <v>101</v>
      </c>
      <c r="C4" s="47" t="s">
        <v>102</v>
      </c>
      <c r="D4" s="51" t="s">
        <v>105</v>
      </c>
      <c r="E4" s="50" t="s">
        <v>106</v>
      </c>
      <c r="F4" s="47" t="n">
        <v>161</v>
      </c>
      <c r="G4" s="50" t="n">
        <v>3</v>
      </c>
      <c r="H4" s="47"/>
    </row>
    <row r="5" customFormat="false" ht="21" hidden="false" customHeight="true" outlineLevel="0" collapsed="false">
      <c r="A5" s="44" t="n">
        <v>3</v>
      </c>
      <c r="B5" s="47" t="s">
        <v>101</v>
      </c>
      <c r="C5" s="47" t="s">
        <v>102</v>
      </c>
      <c r="D5" s="51" t="s">
        <v>107</v>
      </c>
      <c r="E5" s="50" t="s">
        <v>106</v>
      </c>
      <c r="F5" s="47" t="n">
        <v>120</v>
      </c>
      <c r="G5" s="50" t="n">
        <v>3</v>
      </c>
      <c r="H5" s="47"/>
    </row>
    <row r="6" customFormat="false" ht="21" hidden="false" customHeight="true" outlineLevel="0" collapsed="false">
      <c r="A6" s="44" t="n">
        <v>4</v>
      </c>
      <c r="B6" s="47" t="s">
        <v>101</v>
      </c>
      <c r="C6" s="47" t="s">
        <v>102</v>
      </c>
      <c r="D6" s="51" t="s">
        <v>108</v>
      </c>
      <c r="E6" s="50" t="s">
        <v>109</v>
      </c>
      <c r="F6" s="47" t="n">
        <v>212.9</v>
      </c>
      <c r="G6" s="50" t="n">
        <v>11</v>
      </c>
      <c r="H6" s="47"/>
    </row>
    <row r="7" customFormat="false" ht="21" hidden="false" customHeight="true" outlineLevel="0" collapsed="false">
      <c r="A7" s="44" t="n">
        <v>5</v>
      </c>
      <c r="B7" s="47" t="s">
        <v>101</v>
      </c>
      <c r="C7" s="47" t="s">
        <v>102</v>
      </c>
      <c r="D7" s="51" t="s">
        <v>110</v>
      </c>
      <c r="E7" s="50" t="s">
        <v>106</v>
      </c>
      <c r="F7" s="47" t="n">
        <v>150</v>
      </c>
      <c r="G7" s="50" t="n">
        <v>3</v>
      </c>
      <c r="H7" s="47"/>
    </row>
    <row r="8" customFormat="false" ht="21" hidden="false" customHeight="true" outlineLevel="0" collapsed="false">
      <c r="A8" s="44" t="n">
        <v>6</v>
      </c>
      <c r="B8" s="47" t="s">
        <v>101</v>
      </c>
      <c r="C8" s="47" t="s">
        <v>102</v>
      </c>
      <c r="D8" s="51" t="s">
        <v>111</v>
      </c>
      <c r="E8" s="50" t="s">
        <v>112</v>
      </c>
      <c r="F8" s="47" t="n">
        <v>136</v>
      </c>
      <c r="G8" s="50" t="n">
        <v>8</v>
      </c>
      <c r="H8" s="47"/>
    </row>
    <row r="9" customFormat="false" ht="21" hidden="false" customHeight="true" outlineLevel="0" collapsed="false">
      <c r="A9" s="44" t="n">
        <v>7</v>
      </c>
      <c r="B9" s="47" t="s">
        <v>101</v>
      </c>
      <c r="C9" s="52" t="s">
        <v>102</v>
      </c>
      <c r="D9" s="51" t="s">
        <v>113</v>
      </c>
      <c r="E9" s="50" t="s">
        <v>106</v>
      </c>
      <c r="F9" s="47" t="n">
        <v>160</v>
      </c>
      <c r="G9" s="50" t="n">
        <v>3</v>
      </c>
      <c r="H9" s="47"/>
    </row>
    <row r="10" customFormat="false" ht="21" hidden="false" customHeight="true" outlineLevel="0" collapsed="false">
      <c r="A10" s="44" t="n">
        <v>8</v>
      </c>
      <c r="B10" s="47" t="s">
        <v>101</v>
      </c>
      <c r="C10" s="47" t="s">
        <v>102</v>
      </c>
      <c r="D10" s="51" t="s">
        <v>114</v>
      </c>
      <c r="E10" s="50" t="s">
        <v>115</v>
      </c>
      <c r="F10" s="47" t="n">
        <v>650</v>
      </c>
      <c r="G10" s="50" t="n">
        <v>5</v>
      </c>
      <c r="H10" s="47"/>
    </row>
    <row r="11" customFormat="false" ht="21" hidden="false" customHeight="true" outlineLevel="0" collapsed="false">
      <c r="A11" s="44" t="n">
        <v>9</v>
      </c>
      <c r="B11" s="47" t="s">
        <v>116</v>
      </c>
      <c r="C11" s="47" t="s">
        <v>102</v>
      </c>
      <c r="D11" s="47" t="s">
        <v>117</v>
      </c>
      <c r="E11" s="47" t="s">
        <v>118</v>
      </c>
      <c r="F11" s="47" t="n">
        <v>361.76</v>
      </c>
      <c r="G11" s="50" t="n">
        <v>15</v>
      </c>
      <c r="H11" s="47"/>
    </row>
    <row r="12" customFormat="false" ht="21" hidden="false" customHeight="true" outlineLevel="0" collapsed="false">
      <c r="A12" s="44" t="n">
        <v>10</v>
      </c>
      <c r="B12" s="47" t="s">
        <v>116</v>
      </c>
      <c r="C12" s="47" t="s">
        <v>102</v>
      </c>
      <c r="D12" s="47" t="s">
        <v>119</v>
      </c>
      <c r="E12" s="47" t="s">
        <v>115</v>
      </c>
      <c r="F12" s="47" t="n">
        <v>407.49</v>
      </c>
      <c r="G12" s="50" t="n">
        <v>5</v>
      </c>
      <c r="H12" s="47"/>
    </row>
    <row r="13" customFormat="false" ht="21" hidden="false" customHeight="true" outlineLevel="0" collapsed="false">
      <c r="A13" s="44" t="n">
        <v>11</v>
      </c>
      <c r="B13" s="47" t="s">
        <v>120</v>
      </c>
      <c r="C13" s="47" t="s">
        <v>102</v>
      </c>
      <c r="D13" s="47" t="s">
        <v>121</v>
      </c>
      <c r="E13" s="47" t="s">
        <v>118</v>
      </c>
      <c r="F13" s="47" t="n">
        <v>342</v>
      </c>
      <c r="G13" s="50" t="n">
        <v>15</v>
      </c>
      <c r="H13" s="47"/>
    </row>
    <row r="14" customFormat="false" ht="21" hidden="false" customHeight="true" outlineLevel="0" collapsed="false">
      <c r="A14" s="44" t="n">
        <v>12</v>
      </c>
      <c r="B14" s="47" t="s">
        <v>120</v>
      </c>
      <c r="C14" s="47" t="s">
        <v>102</v>
      </c>
      <c r="D14" s="47" t="s">
        <v>122</v>
      </c>
      <c r="E14" s="47" t="s">
        <v>115</v>
      </c>
      <c r="F14" s="47" t="n">
        <v>400</v>
      </c>
      <c r="G14" s="50" t="n">
        <v>5</v>
      </c>
      <c r="H14" s="47"/>
    </row>
    <row r="15" customFormat="false" ht="21" hidden="false" customHeight="true" outlineLevel="0" collapsed="false">
      <c r="A15" s="44" t="n">
        <v>13</v>
      </c>
      <c r="B15" s="47" t="s">
        <v>97</v>
      </c>
      <c r="C15" s="47" t="s">
        <v>102</v>
      </c>
      <c r="D15" s="47" t="s">
        <v>123</v>
      </c>
      <c r="E15" s="47" t="s">
        <v>118</v>
      </c>
      <c r="F15" s="47" t="n">
        <v>412</v>
      </c>
      <c r="G15" s="50" t="n">
        <v>15</v>
      </c>
      <c r="H15" s="47"/>
    </row>
    <row r="16" customFormat="false" ht="21" hidden="false" customHeight="true" outlineLevel="0" collapsed="false">
      <c r="A16" s="44" t="s">
        <v>43</v>
      </c>
      <c r="B16" s="44"/>
      <c r="C16" s="44"/>
      <c r="D16" s="44"/>
      <c r="E16" s="44"/>
      <c r="F16" s="44"/>
      <c r="G16" s="50" t="n">
        <v>99</v>
      </c>
      <c r="H16" s="47"/>
    </row>
    <row r="17" customFormat="false" ht="21" hidden="false" customHeight="true" outlineLevel="0" collapsed="false">
      <c r="A17" s="53" t="s">
        <v>124</v>
      </c>
    </row>
    <row r="18" customFormat="false" ht="21" hidden="false" customHeight="true" outlineLevel="0" collapsed="false">
      <c r="A18" s="54" t="s">
        <v>124</v>
      </c>
    </row>
    <row r="19" customFormat="false" ht="21" hidden="false" customHeight="true" outlineLevel="0" collapsed="false">
      <c r="A19" s="54" t="s">
        <v>124</v>
      </c>
    </row>
    <row r="20" customFormat="false" ht="21" hidden="false" customHeight="true" outlineLevel="0" collapsed="false">
      <c r="A20" s="54" t="s">
        <v>124</v>
      </c>
    </row>
    <row r="21" customFormat="false" ht="21" hidden="false" customHeight="true" outlineLevel="0" collapsed="false">
      <c r="A21" s="54" t="s">
        <v>124</v>
      </c>
    </row>
    <row r="22" customFormat="false" ht="21" hidden="false" customHeight="true" outlineLevel="0" collapsed="false">
      <c r="A22" s="54" t="s">
        <v>124</v>
      </c>
    </row>
    <row r="23" customFormat="false" ht="21" hidden="false" customHeight="true" outlineLevel="0" collapsed="false">
      <c r="A23" s="54" t="s">
        <v>124</v>
      </c>
    </row>
    <row r="24" customFormat="false" ht="21" hidden="false" customHeight="true" outlineLevel="0" collapsed="false">
      <c r="A24" s="54" t="s">
        <v>124</v>
      </c>
    </row>
    <row r="25" customFormat="false" ht="21" hidden="false" customHeight="true" outlineLevel="0" collapsed="false">
      <c r="A25" s="54" t="s">
        <v>124</v>
      </c>
    </row>
    <row r="26" customFormat="false" ht="21" hidden="false" customHeight="true" outlineLevel="0" collapsed="false">
      <c r="A26" s="54" t="s">
        <v>124</v>
      </c>
    </row>
    <row r="27" customFormat="false" ht="21" hidden="false" customHeight="true" outlineLevel="0" collapsed="false">
      <c r="A27" s="54" t="s">
        <v>124</v>
      </c>
    </row>
  </sheetData>
  <mergeCells count="2">
    <mergeCell ref="A1:H1"/>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U1"/>
    </sheetView>
  </sheetViews>
  <sheetFormatPr defaultColWidth="7.5" defaultRowHeight="14.25" zeroHeight="false" outlineLevelRow="0" outlineLevelCol="0"/>
  <cols>
    <col collapsed="false" customWidth="true" hidden="false" outlineLevel="0" max="2" min="2" style="0" width="13.09"/>
    <col collapsed="false" customWidth="true" hidden="false" outlineLevel="0" max="9" min="4" style="0" width="3.99"/>
    <col collapsed="false" customWidth="true" hidden="false" outlineLevel="0" max="18" min="13" style="0" width="4.79"/>
  </cols>
  <sheetData>
    <row r="1" customFormat="false" ht="17.1" hidden="false" customHeight="true" outlineLevel="0" collapsed="false">
      <c r="A1" s="55" t="s">
        <v>125</v>
      </c>
      <c r="B1" s="55"/>
      <c r="C1" s="55"/>
      <c r="D1" s="55"/>
      <c r="E1" s="55"/>
      <c r="F1" s="55"/>
      <c r="G1" s="55"/>
      <c r="H1" s="55"/>
      <c r="I1" s="55"/>
      <c r="J1" s="55"/>
      <c r="K1" s="55"/>
      <c r="L1" s="55"/>
      <c r="M1" s="55"/>
      <c r="N1" s="55"/>
      <c r="O1" s="55"/>
      <c r="P1" s="55"/>
      <c r="Q1" s="55"/>
      <c r="R1" s="55"/>
      <c r="S1" s="55"/>
      <c r="T1" s="55"/>
      <c r="U1" s="55"/>
    </row>
    <row r="2" customFormat="false" ht="17.1" hidden="false" customHeight="true" outlineLevel="0" collapsed="false">
      <c r="A2" s="56" t="s">
        <v>2</v>
      </c>
      <c r="B2" s="46" t="s">
        <v>126</v>
      </c>
      <c r="C2" s="46" t="s">
        <v>127</v>
      </c>
      <c r="D2" s="46" t="s">
        <v>100</v>
      </c>
      <c r="E2" s="46" t="s">
        <v>128</v>
      </c>
      <c r="F2" s="46"/>
      <c r="G2" s="46"/>
      <c r="H2" s="46"/>
      <c r="I2" s="46"/>
      <c r="J2" s="46" t="s">
        <v>129</v>
      </c>
      <c r="K2" s="46" t="s">
        <v>130</v>
      </c>
      <c r="L2" s="46" t="s">
        <v>131</v>
      </c>
      <c r="M2" s="46" t="s">
        <v>132</v>
      </c>
      <c r="N2" s="46"/>
      <c r="O2" s="46"/>
      <c r="P2" s="57" t="s">
        <v>133</v>
      </c>
      <c r="Q2" s="57"/>
      <c r="R2" s="57"/>
      <c r="S2" s="46" t="s">
        <v>134</v>
      </c>
      <c r="T2" s="57" t="s">
        <v>135</v>
      </c>
      <c r="U2" s="46" t="s">
        <v>136</v>
      </c>
    </row>
    <row r="3" customFormat="false" ht="60.75" hidden="false" customHeight="false" outlineLevel="0" collapsed="false">
      <c r="A3" s="56"/>
      <c r="B3" s="46"/>
      <c r="C3" s="46"/>
      <c r="D3" s="50" t="s">
        <v>137</v>
      </c>
      <c r="E3" s="50" t="s">
        <v>138</v>
      </c>
      <c r="F3" s="50" t="s">
        <v>139</v>
      </c>
      <c r="G3" s="50" t="s">
        <v>62</v>
      </c>
      <c r="H3" s="50" t="s">
        <v>60</v>
      </c>
      <c r="I3" s="50" t="s">
        <v>64</v>
      </c>
      <c r="J3" s="46"/>
      <c r="K3" s="46"/>
      <c r="L3" s="46"/>
      <c r="M3" s="50" t="s">
        <v>140</v>
      </c>
      <c r="N3" s="46" t="s">
        <v>141</v>
      </c>
      <c r="O3" s="46" t="s">
        <v>142</v>
      </c>
      <c r="P3" s="46" t="s">
        <v>143</v>
      </c>
      <c r="Q3" s="46" t="s">
        <v>144</v>
      </c>
      <c r="R3" s="46" t="s">
        <v>145</v>
      </c>
      <c r="S3" s="46"/>
      <c r="T3" s="50" t="s">
        <v>146</v>
      </c>
      <c r="U3" s="46"/>
    </row>
    <row r="4" customFormat="false" ht="36.75" hidden="false" customHeight="false" outlineLevel="0" collapsed="false">
      <c r="A4" s="58" t="n">
        <v>1</v>
      </c>
      <c r="B4" s="50" t="s">
        <v>147</v>
      </c>
      <c r="C4" s="59" t="s">
        <v>148</v>
      </c>
      <c r="D4" s="48" t="s">
        <v>40</v>
      </c>
      <c r="E4" s="59"/>
      <c r="F4" s="48" t="s">
        <v>40</v>
      </c>
      <c r="G4" s="59"/>
      <c r="H4" s="59"/>
      <c r="I4" s="59"/>
      <c r="J4" s="59" t="n">
        <v>1900</v>
      </c>
      <c r="K4" s="59" t="n">
        <v>40</v>
      </c>
      <c r="L4" s="59" t="n">
        <v>200</v>
      </c>
      <c r="M4" s="60"/>
      <c r="N4" s="58"/>
      <c r="O4" s="48" t="s">
        <v>40</v>
      </c>
      <c r="P4" s="59"/>
      <c r="Q4" s="59"/>
      <c r="R4" s="48" t="s">
        <v>40</v>
      </c>
      <c r="S4" s="50" t="s">
        <v>149</v>
      </c>
      <c r="T4" s="48" t="s">
        <v>150</v>
      </c>
      <c r="U4" s="59" t="n">
        <v>5.8</v>
      </c>
    </row>
    <row r="5" customFormat="false" ht="36.75" hidden="false" customHeight="false" outlineLevel="0" collapsed="false">
      <c r="A5" s="58" t="n">
        <v>2</v>
      </c>
      <c r="B5" s="61" t="s">
        <v>151</v>
      </c>
      <c r="C5" s="62" t="s">
        <v>152</v>
      </c>
      <c r="D5" s="63" t="s">
        <v>40</v>
      </c>
      <c r="E5" s="64"/>
      <c r="F5" s="64"/>
      <c r="G5" s="64"/>
      <c r="H5" s="63" t="s">
        <v>40</v>
      </c>
      <c r="I5" s="64"/>
      <c r="J5" s="63" t="n">
        <v>1550</v>
      </c>
      <c r="K5" s="63" t="n">
        <v>20</v>
      </c>
      <c r="L5" s="63" t="n">
        <v>65</v>
      </c>
      <c r="M5" s="65"/>
      <c r="N5" s="63" t="s">
        <v>40</v>
      </c>
      <c r="O5" s="64"/>
      <c r="P5" s="64"/>
      <c r="Q5" s="63" t="s">
        <v>40</v>
      </c>
      <c r="R5" s="64"/>
      <c r="S5" s="66" t="s">
        <v>153</v>
      </c>
      <c r="T5" s="66" t="n">
        <v>2021.11</v>
      </c>
      <c r="U5" s="64" t="n">
        <v>8.8</v>
      </c>
    </row>
    <row r="6" customFormat="false" ht="36.75" hidden="false" customHeight="false" outlineLevel="0" collapsed="false">
      <c r="A6" s="58" t="n">
        <v>3</v>
      </c>
      <c r="B6" s="61" t="s">
        <v>154</v>
      </c>
      <c r="C6" s="62" t="s">
        <v>155</v>
      </c>
      <c r="D6" s="63" t="s">
        <v>40</v>
      </c>
      <c r="E6" s="64"/>
      <c r="F6" s="64"/>
      <c r="G6" s="64"/>
      <c r="H6" s="64"/>
      <c r="I6" s="63" t="s">
        <v>40</v>
      </c>
      <c r="J6" s="66" t="n">
        <v>1700</v>
      </c>
      <c r="K6" s="66" t="n">
        <v>50</v>
      </c>
      <c r="L6" s="66" t="n">
        <v>120</v>
      </c>
      <c r="M6" s="64"/>
      <c r="N6" s="64"/>
      <c r="O6" s="63" t="s">
        <v>40</v>
      </c>
      <c r="P6" s="64"/>
      <c r="Q6" s="64"/>
      <c r="R6" s="63" t="s">
        <v>40</v>
      </c>
      <c r="S6" s="66" t="s">
        <v>154</v>
      </c>
      <c r="T6" s="66" t="n">
        <v>2021</v>
      </c>
      <c r="U6" s="64" t="n">
        <v>10.8</v>
      </c>
    </row>
    <row r="7" customFormat="false" ht="36.75" hidden="false" customHeight="false" outlineLevel="0" collapsed="false">
      <c r="A7" s="58" t="n">
        <v>4</v>
      </c>
      <c r="B7" s="66" t="s">
        <v>156</v>
      </c>
      <c r="C7" s="66" t="s">
        <v>157</v>
      </c>
      <c r="D7" s="63" t="s">
        <v>40</v>
      </c>
      <c r="E7" s="64"/>
      <c r="F7" s="64"/>
      <c r="G7" s="64"/>
      <c r="H7" s="64"/>
      <c r="I7" s="63" t="s">
        <v>40</v>
      </c>
      <c r="J7" s="66" t="n">
        <v>7000</v>
      </c>
      <c r="K7" s="66" t="n">
        <v>30</v>
      </c>
      <c r="L7" s="66" t="n">
        <v>307</v>
      </c>
      <c r="M7" s="64"/>
      <c r="N7" s="64"/>
      <c r="O7" s="63" t="s">
        <v>40</v>
      </c>
      <c r="P7" s="64"/>
      <c r="Q7" s="64"/>
      <c r="R7" s="63" t="s">
        <v>40</v>
      </c>
      <c r="S7" s="66" t="s">
        <v>158</v>
      </c>
      <c r="T7" s="66" t="n">
        <v>2020.11</v>
      </c>
      <c r="U7" s="64" t="n">
        <v>10.8</v>
      </c>
    </row>
    <row r="8" customFormat="false" ht="60.75" hidden="false" customHeight="false" outlineLevel="0" collapsed="false">
      <c r="A8" s="58" t="n">
        <v>5</v>
      </c>
      <c r="B8" s="66" t="s">
        <v>159</v>
      </c>
      <c r="C8" s="66" t="s">
        <v>160</v>
      </c>
      <c r="D8" s="63" t="s">
        <v>40</v>
      </c>
      <c r="E8" s="64"/>
      <c r="F8" s="64"/>
      <c r="G8" s="64"/>
      <c r="H8" s="63" t="s">
        <v>40</v>
      </c>
      <c r="I8" s="64"/>
      <c r="J8" s="66" t="n">
        <v>1720</v>
      </c>
      <c r="K8" s="66" t="n">
        <v>20</v>
      </c>
      <c r="L8" s="66" t="n">
        <v>50</v>
      </c>
      <c r="M8" s="63" t="s">
        <v>40</v>
      </c>
      <c r="N8" s="67"/>
      <c r="O8" s="64"/>
      <c r="P8" s="64"/>
      <c r="Q8" s="67"/>
      <c r="R8" s="63" t="s">
        <v>40</v>
      </c>
      <c r="S8" s="66" t="s">
        <v>161</v>
      </c>
      <c r="T8" s="66" t="n">
        <v>2019.12</v>
      </c>
      <c r="U8" s="64" t="n">
        <v>8.8</v>
      </c>
    </row>
    <row r="9" customFormat="false" ht="36.75" hidden="false" customHeight="false" outlineLevel="0" collapsed="false">
      <c r="A9" s="58" t="n">
        <v>6</v>
      </c>
      <c r="B9" s="66" t="s">
        <v>162</v>
      </c>
      <c r="C9" s="66" t="s">
        <v>163</v>
      </c>
      <c r="D9" s="63" t="s">
        <v>40</v>
      </c>
      <c r="E9" s="64"/>
      <c r="F9" s="64"/>
      <c r="G9" s="64"/>
      <c r="H9" s="64"/>
      <c r="I9" s="63" t="s">
        <v>40</v>
      </c>
      <c r="J9" s="66" t="n">
        <v>1600</v>
      </c>
      <c r="K9" s="66" t="n">
        <v>40</v>
      </c>
      <c r="L9" s="66" t="n">
        <v>640</v>
      </c>
      <c r="M9" s="64"/>
      <c r="N9" s="63" t="s">
        <v>40</v>
      </c>
      <c r="O9" s="64"/>
      <c r="P9" s="64"/>
      <c r="Q9" s="63" t="s">
        <v>40</v>
      </c>
      <c r="R9" s="64"/>
      <c r="S9" s="66" t="s">
        <v>164</v>
      </c>
      <c r="T9" s="66" t="n">
        <v>2021.5</v>
      </c>
      <c r="U9" s="64" t="n">
        <v>10.8</v>
      </c>
    </row>
    <row r="10" customFormat="false" ht="72.75" hidden="false" customHeight="false" outlineLevel="0" collapsed="false">
      <c r="A10" s="58" t="n">
        <v>7</v>
      </c>
      <c r="B10" s="66" t="s">
        <v>165</v>
      </c>
      <c r="C10" s="66" t="s">
        <v>166</v>
      </c>
      <c r="D10" s="63" t="s">
        <v>40</v>
      </c>
      <c r="E10" s="64"/>
      <c r="F10" s="64"/>
      <c r="G10" s="64"/>
      <c r="H10" s="64"/>
      <c r="I10" s="63" t="s">
        <v>40</v>
      </c>
      <c r="J10" s="66" t="n">
        <v>1740</v>
      </c>
      <c r="K10" s="66" t="n">
        <v>65</v>
      </c>
      <c r="L10" s="66" t="n">
        <v>300</v>
      </c>
      <c r="M10" s="64"/>
      <c r="N10" s="64"/>
      <c r="O10" s="63" t="s">
        <v>40</v>
      </c>
      <c r="P10" s="64"/>
      <c r="Q10" s="63" t="s">
        <v>40</v>
      </c>
      <c r="R10" s="64"/>
      <c r="S10" s="66" t="s">
        <v>158</v>
      </c>
      <c r="T10" s="66" t="n">
        <v>2018.1</v>
      </c>
      <c r="U10" s="64" t="n">
        <v>10.8</v>
      </c>
    </row>
    <row r="11" customFormat="false" ht="36.75" hidden="false" customHeight="false" outlineLevel="0" collapsed="false">
      <c r="A11" s="58" t="n">
        <v>8</v>
      </c>
      <c r="B11" s="66" t="s">
        <v>167</v>
      </c>
      <c r="C11" s="66" t="s">
        <v>168</v>
      </c>
      <c r="D11" s="63" t="s">
        <v>40</v>
      </c>
      <c r="E11" s="64"/>
      <c r="F11" s="64"/>
      <c r="G11" s="64"/>
      <c r="H11" s="63" t="s">
        <v>40</v>
      </c>
      <c r="I11" s="64"/>
      <c r="J11" s="66" t="n">
        <v>1600</v>
      </c>
      <c r="K11" s="66" t="n">
        <v>40</v>
      </c>
      <c r="L11" s="66" t="n">
        <v>107</v>
      </c>
      <c r="M11" s="64"/>
      <c r="N11" s="64"/>
      <c r="O11" s="63" t="s">
        <v>40</v>
      </c>
      <c r="P11" s="64"/>
      <c r="Q11" s="64"/>
      <c r="R11" s="63" t="s">
        <v>40</v>
      </c>
      <c r="S11" s="66" t="s">
        <v>169</v>
      </c>
      <c r="T11" s="66" t="n">
        <v>2020.11</v>
      </c>
      <c r="U11" s="64" t="n">
        <v>8.8</v>
      </c>
    </row>
    <row r="12" customFormat="false" ht="48.75" hidden="false" customHeight="false" outlineLevel="0" collapsed="false">
      <c r="A12" s="58" t="n">
        <v>9</v>
      </c>
      <c r="B12" s="66" t="s">
        <v>170</v>
      </c>
      <c r="C12" s="66" t="s">
        <v>171</v>
      </c>
      <c r="D12" s="63" t="s">
        <v>40</v>
      </c>
      <c r="E12" s="64"/>
      <c r="F12" s="64"/>
      <c r="G12" s="64"/>
      <c r="H12" s="64"/>
      <c r="I12" s="63" t="s">
        <v>40</v>
      </c>
      <c r="J12" s="66" t="n">
        <v>1300</v>
      </c>
      <c r="K12" s="66" t="n">
        <v>20</v>
      </c>
      <c r="L12" s="66" t="n">
        <v>60</v>
      </c>
      <c r="M12" s="64"/>
      <c r="N12" s="63" t="s">
        <v>40</v>
      </c>
      <c r="O12" s="64"/>
      <c r="P12" s="64"/>
      <c r="Q12" s="64"/>
      <c r="R12" s="63" t="s">
        <v>40</v>
      </c>
      <c r="S12" s="66" t="s">
        <v>158</v>
      </c>
      <c r="T12" s="66" t="n">
        <v>2018</v>
      </c>
      <c r="U12" s="64" t="n">
        <v>10.8</v>
      </c>
    </row>
    <row r="13" customFormat="false" ht="36.75" hidden="false" customHeight="false" outlineLevel="0" collapsed="false">
      <c r="A13" s="58" t="n">
        <v>10</v>
      </c>
      <c r="B13" s="66" t="s">
        <v>172</v>
      </c>
      <c r="C13" s="66" t="s">
        <v>173</v>
      </c>
      <c r="D13" s="63" t="s">
        <v>40</v>
      </c>
      <c r="E13" s="64"/>
      <c r="F13" s="63" t="s">
        <v>40</v>
      </c>
      <c r="G13" s="64"/>
      <c r="H13" s="64"/>
      <c r="I13" s="64"/>
      <c r="J13" s="66" t="n">
        <v>1845</v>
      </c>
      <c r="K13" s="66" t="n">
        <v>77</v>
      </c>
      <c r="L13" s="66" t="n">
        <v>110</v>
      </c>
      <c r="M13" s="63" t="s">
        <v>40</v>
      </c>
      <c r="N13" s="64"/>
      <c r="O13" s="64"/>
      <c r="P13" s="63" t="s">
        <v>40</v>
      </c>
      <c r="Q13" s="64"/>
      <c r="R13" s="64"/>
      <c r="S13" s="66" t="s">
        <v>174</v>
      </c>
      <c r="T13" s="66" t="n">
        <v>2018.1</v>
      </c>
      <c r="U13" s="64" t="n">
        <v>5.8</v>
      </c>
    </row>
    <row r="14" customFormat="false" ht="48.75" hidden="false" customHeight="false" outlineLevel="0" collapsed="false">
      <c r="A14" s="58" t="n">
        <v>11</v>
      </c>
      <c r="B14" s="66" t="s">
        <v>175</v>
      </c>
      <c r="C14" s="66" t="s">
        <v>176</v>
      </c>
      <c r="D14" s="63" t="s">
        <v>40</v>
      </c>
      <c r="E14" s="64"/>
      <c r="F14" s="64"/>
      <c r="G14" s="64"/>
      <c r="H14" s="64"/>
      <c r="I14" s="63" t="s">
        <v>40</v>
      </c>
      <c r="J14" s="66" t="n">
        <v>1600</v>
      </c>
      <c r="K14" s="66" t="n">
        <v>30</v>
      </c>
      <c r="L14" s="66" t="n">
        <v>600</v>
      </c>
      <c r="M14" s="64"/>
      <c r="N14" s="63" t="s">
        <v>40</v>
      </c>
      <c r="O14" s="64"/>
      <c r="P14" s="64"/>
      <c r="Q14" s="63" t="s">
        <v>40</v>
      </c>
      <c r="R14" s="64"/>
      <c r="S14" s="66" t="s">
        <v>177</v>
      </c>
      <c r="T14" s="66" t="n">
        <v>2020.4</v>
      </c>
      <c r="U14" s="64" t="n">
        <v>10.8</v>
      </c>
    </row>
    <row r="15" customFormat="false" ht="36.75" hidden="false" customHeight="false" outlineLevel="0" collapsed="false">
      <c r="A15" s="58" t="n">
        <v>12</v>
      </c>
      <c r="B15" s="66" t="s">
        <v>178</v>
      </c>
      <c r="C15" s="66" t="s">
        <v>179</v>
      </c>
      <c r="D15" s="63" t="s">
        <v>40</v>
      </c>
      <c r="E15" s="64"/>
      <c r="F15" s="64"/>
      <c r="G15" s="63" t="s">
        <v>40</v>
      </c>
      <c r="H15" s="64"/>
      <c r="I15" s="64"/>
      <c r="J15" s="66" t="n">
        <v>1600</v>
      </c>
      <c r="K15" s="66" t="n">
        <v>20</v>
      </c>
      <c r="L15" s="66" t="n">
        <v>170</v>
      </c>
      <c r="M15" s="64"/>
      <c r="N15" s="64"/>
      <c r="O15" s="63" t="s">
        <v>40</v>
      </c>
      <c r="P15" s="64"/>
      <c r="Q15" s="64"/>
      <c r="R15" s="63" t="s">
        <v>40</v>
      </c>
      <c r="S15" s="66" t="s">
        <v>180</v>
      </c>
      <c r="T15" s="66" t="n">
        <v>2019.12</v>
      </c>
      <c r="U15" s="64" t="n">
        <v>6.8</v>
      </c>
    </row>
    <row r="16" customFormat="false" ht="48.75" hidden="false" customHeight="false" outlineLevel="0" collapsed="false">
      <c r="A16" s="58" t="n">
        <v>13</v>
      </c>
      <c r="B16" s="66" t="s">
        <v>181</v>
      </c>
      <c r="C16" s="66" t="s">
        <v>182</v>
      </c>
      <c r="D16" s="63" t="s">
        <v>40</v>
      </c>
      <c r="E16" s="64"/>
      <c r="F16" s="64"/>
      <c r="G16" s="64"/>
      <c r="H16" s="64"/>
      <c r="I16" s="63" t="s">
        <v>40</v>
      </c>
      <c r="J16" s="66" t="n">
        <v>1700</v>
      </c>
      <c r="K16" s="66" t="n">
        <v>30</v>
      </c>
      <c r="L16" s="66" t="n">
        <v>120</v>
      </c>
      <c r="M16" s="64"/>
      <c r="N16" s="64"/>
      <c r="O16" s="63" t="s">
        <v>40</v>
      </c>
      <c r="P16" s="64"/>
      <c r="Q16" s="64"/>
      <c r="R16" s="63" t="s">
        <v>40</v>
      </c>
      <c r="S16" s="66" t="s">
        <v>158</v>
      </c>
      <c r="T16" s="66" t="n">
        <v>2020.11</v>
      </c>
      <c r="U16" s="64" t="n">
        <v>10.8</v>
      </c>
    </row>
    <row r="17" customFormat="false" ht="54.75" hidden="false" customHeight="false" outlineLevel="0" collapsed="false">
      <c r="A17" s="68" t="n">
        <v>14</v>
      </c>
      <c r="B17" s="66" t="s">
        <v>183</v>
      </c>
      <c r="C17" s="69" t="s">
        <v>184</v>
      </c>
      <c r="D17" s="63" t="s">
        <v>40</v>
      </c>
      <c r="E17" s="70"/>
      <c r="F17" s="70"/>
      <c r="G17" s="63" t="s">
        <v>40</v>
      </c>
      <c r="H17" s="70"/>
      <c r="I17" s="70"/>
      <c r="J17" s="70" t="n">
        <v>1700</v>
      </c>
      <c r="K17" s="70" t="n">
        <v>30</v>
      </c>
      <c r="L17" s="70" t="n">
        <v>1280</v>
      </c>
      <c r="M17" s="70" t="s">
        <v>40</v>
      </c>
      <c r="N17" s="70"/>
      <c r="O17" s="70"/>
      <c r="P17" s="70"/>
      <c r="Q17" s="70"/>
      <c r="R17" s="70" t="s">
        <v>40</v>
      </c>
      <c r="S17" s="69" t="s">
        <v>185</v>
      </c>
      <c r="T17" s="48" t="s">
        <v>186</v>
      </c>
      <c r="U17" s="70" t="n">
        <v>6.8</v>
      </c>
    </row>
    <row r="18" customFormat="false" ht="27.75" hidden="false" customHeight="false" outlineLevel="0" collapsed="false">
      <c r="A18" s="68" t="n">
        <v>15</v>
      </c>
      <c r="B18" s="69" t="s">
        <v>187</v>
      </c>
      <c r="C18" s="71" t="s">
        <v>188</v>
      </c>
      <c r="D18" s="63" t="s">
        <v>40</v>
      </c>
      <c r="E18" s="71"/>
      <c r="F18" s="71"/>
      <c r="G18" s="63" t="s">
        <v>40</v>
      </c>
      <c r="H18" s="71"/>
      <c r="I18" s="71"/>
      <c r="J18" s="71" t="n">
        <v>1693.09</v>
      </c>
      <c r="K18" s="71" t="n">
        <v>30</v>
      </c>
      <c r="L18" s="71" t="n">
        <v>600</v>
      </c>
      <c r="M18" s="70" t="s">
        <v>40</v>
      </c>
      <c r="N18" s="71"/>
      <c r="O18" s="71"/>
      <c r="P18" s="71"/>
      <c r="Q18" s="71"/>
      <c r="R18" s="70" t="s">
        <v>40</v>
      </c>
      <c r="S18" s="71"/>
      <c r="T18" s="48" t="s">
        <v>189</v>
      </c>
      <c r="U18" s="71" t="n">
        <v>6.8</v>
      </c>
    </row>
    <row r="19" customFormat="false" ht="54.75" hidden="false" customHeight="false" outlineLevel="0" collapsed="false">
      <c r="A19" s="68" t="n">
        <v>16</v>
      </c>
      <c r="B19" s="69" t="s">
        <v>190</v>
      </c>
      <c r="C19" s="69" t="s">
        <v>191</v>
      </c>
      <c r="D19" s="63" t="s">
        <v>40</v>
      </c>
      <c r="E19" s="71"/>
      <c r="F19" s="71"/>
      <c r="G19" s="63" t="s">
        <v>40</v>
      </c>
      <c r="H19" s="71"/>
      <c r="I19" s="71"/>
      <c r="J19" s="71" t="n">
        <v>3500</v>
      </c>
      <c r="K19" s="71" t="n">
        <v>30</v>
      </c>
      <c r="L19" s="71" t="n">
        <v>269</v>
      </c>
      <c r="M19" s="71"/>
      <c r="N19" s="70" t="s">
        <v>40</v>
      </c>
      <c r="O19" s="71"/>
      <c r="P19" s="71"/>
      <c r="Q19" s="70" t="s">
        <v>40</v>
      </c>
      <c r="R19" s="71"/>
      <c r="S19" s="69" t="s">
        <v>185</v>
      </c>
      <c r="T19" s="48" t="s">
        <v>192</v>
      </c>
      <c r="U19" s="71" t="n">
        <v>6.8</v>
      </c>
    </row>
    <row r="20" customFormat="false" ht="17.1" hidden="false" customHeight="true" outlineLevel="0" collapsed="false">
      <c r="A20" s="72" t="s">
        <v>43</v>
      </c>
      <c r="B20" s="70"/>
      <c r="C20" s="70"/>
      <c r="D20" s="70"/>
      <c r="E20" s="70"/>
      <c r="F20" s="70"/>
      <c r="G20" s="70"/>
      <c r="H20" s="70"/>
      <c r="I20" s="70"/>
      <c r="J20" s="70"/>
      <c r="K20" s="70"/>
      <c r="L20" s="70"/>
      <c r="M20" s="70"/>
      <c r="N20" s="70"/>
      <c r="O20" s="70"/>
      <c r="P20" s="70"/>
      <c r="Q20" s="70"/>
      <c r="R20" s="70"/>
      <c r="S20" s="70"/>
      <c r="T20" s="70"/>
      <c r="U20" s="73" t="n">
        <v>140.8</v>
      </c>
    </row>
  </sheetData>
  <mergeCells count="13">
    <mergeCell ref="A1:U1"/>
    <mergeCell ref="A2:A3"/>
    <mergeCell ref="B2:B3"/>
    <mergeCell ref="C2:C3"/>
    <mergeCell ref="E2:I2"/>
    <mergeCell ref="J2:J3"/>
    <mergeCell ref="K2:K3"/>
    <mergeCell ref="L2:L3"/>
    <mergeCell ref="M2:O2"/>
    <mergeCell ref="P2:R2"/>
    <mergeCell ref="S2:S3"/>
    <mergeCell ref="U2:U3"/>
    <mergeCell ref="B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V49"/>
    </sheetView>
  </sheetViews>
  <sheetFormatPr defaultColWidth="8.7890625" defaultRowHeight="14.25" zeroHeight="false" outlineLevelRow="0" outlineLevelCol="0"/>
  <cols>
    <col collapsed="false" customWidth="true" hidden="false" outlineLevel="0" max="2" min="2" style="0" width="15.29"/>
    <col collapsed="false" customWidth="true" hidden="false" outlineLevel="0" max="9" min="4" style="0" width="3.39"/>
    <col collapsed="false" customWidth="true" hidden="false" outlineLevel="0" max="10" min="10" style="0" width="4.89"/>
    <col collapsed="false" customWidth="true" hidden="false" outlineLevel="0" max="18" min="11" style="0" width="3.39"/>
  </cols>
  <sheetData>
    <row r="1" customFormat="false" ht="17.1" hidden="false" customHeight="true" outlineLevel="0" collapsed="false">
      <c r="A1" s="74" t="s">
        <v>193</v>
      </c>
      <c r="B1" s="74"/>
      <c r="C1" s="74"/>
      <c r="D1" s="74"/>
      <c r="E1" s="74"/>
      <c r="F1" s="74"/>
      <c r="G1" s="74"/>
      <c r="H1" s="74"/>
      <c r="I1" s="74"/>
      <c r="J1" s="74"/>
      <c r="K1" s="74"/>
      <c r="L1" s="74"/>
      <c r="M1" s="74"/>
      <c r="N1" s="74"/>
      <c r="O1" s="74"/>
      <c r="P1" s="74"/>
      <c r="Q1" s="74"/>
      <c r="R1" s="74"/>
      <c r="S1" s="74"/>
      <c r="T1" s="74"/>
      <c r="U1" s="74"/>
      <c r="V1" s="74"/>
    </row>
    <row r="2" customFormat="false" ht="20.4" hidden="false" customHeight="true" outlineLevel="0" collapsed="false">
      <c r="A2" s="75" t="s">
        <v>2</v>
      </c>
      <c r="B2" s="76" t="s">
        <v>126</v>
      </c>
      <c r="C2" s="76" t="s">
        <v>127</v>
      </c>
      <c r="D2" s="77"/>
      <c r="E2" s="76" t="s">
        <v>128</v>
      </c>
      <c r="F2" s="76"/>
      <c r="G2" s="76"/>
      <c r="H2" s="76"/>
      <c r="I2" s="76"/>
      <c r="J2" s="76" t="s">
        <v>129</v>
      </c>
      <c r="K2" s="76" t="s">
        <v>130</v>
      </c>
      <c r="L2" s="76" t="s">
        <v>131</v>
      </c>
      <c r="M2" s="76" t="s">
        <v>132</v>
      </c>
      <c r="N2" s="76"/>
      <c r="O2" s="76"/>
      <c r="P2" s="76" t="s">
        <v>133</v>
      </c>
      <c r="Q2" s="76"/>
      <c r="R2" s="76"/>
      <c r="S2" s="76" t="s">
        <v>134</v>
      </c>
      <c r="T2" s="78" t="s">
        <v>135</v>
      </c>
      <c r="U2" s="76" t="s">
        <v>136</v>
      </c>
      <c r="V2" s="79" t="s">
        <v>51</v>
      </c>
    </row>
    <row r="3" customFormat="false" ht="15" hidden="false" customHeight="false" outlineLevel="0" collapsed="false">
      <c r="A3" s="75"/>
      <c r="B3" s="76"/>
      <c r="C3" s="76"/>
      <c r="D3" s="76"/>
      <c r="E3" s="76"/>
      <c r="F3" s="76"/>
      <c r="G3" s="76"/>
      <c r="H3" s="76"/>
      <c r="I3" s="76"/>
      <c r="J3" s="76"/>
      <c r="K3" s="76"/>
      <c r="L3" s="76"/>
      <c r="M3" s="76"/>
      <c r="N3" s="76"/>
      <c r="O3" s="76"/>
      <c r="P3" s="76"/>
      <c r="Q3" s="76"/>
      <c r="R3" s="76"/>
      <c r="S3" s="76"/>
      <c r="T3" s="51" t="s">
        <v>146</v>
      </c>
      <c r="U3" s="76"/>
      <c r="V3" s="79"/>
    </row>
    <row r="4" customFormat="false" ht="120.75" hidden="false" customHeight="false" outlineLevel="0" collapsed="false">
      <c r="A4" s="75"/>
      <c r="B4" s="76"/>
      <c r="C4" s="76"/>
      <c r="D4" s="51" t="s">
        <v>194</v>
      </c>
      <c r="E4" s="51" t="s">
        <v>138</v>
      </c>
      <c r="F4" s="51" t="s">
        <v>139</v>
      </c>
      <c r="G4" s="51" t="s">
        <v>62</v>
      </c>
      <c r="H4" s="51" t="s">
        <v>60</v>
      </c>
      <c r="I4" s="51" t="s">
        <v>64</v>
      </c>
      <c r="J4" s="80"/>
      <c r="K4" s="80"/>
      <c r="L4" s="80"/>
      <c r="M4" s="51" t="s">
        <v>140</v>
      </c>
      <c r="N4" s="51" t="s">
        <v>141</v>
      </c>
      <c r="O4" s="76" t="s">
        <v>142</v>
      </c>
      <c r="P4" s="76" t="s">
        <v>143</v>
      </c>
      <c r="Q4" s="76" t="s">
        <v>144</v>
      </c>
      <c r="R4" s="76" t="s">
        <v>145</v>
      </c>
      <c r="S4" s="78"/>
      <c r="T4" s="78"/>
      <c r="U4" s="78"/>
      <c r="V4" s="81"/>
    </row>
    <row r="5" customFormat="false" ht="48.75" hidden="false" customHeight="false" outlineLevel="0" collapsed="false">
      <c r="A5" s="40" t="n">
        <v>1</v>
      </c>
      <c r="B5" s="51" t="s">
        <v>195</v>
      </c>
      <c r="C5" s="51" t="s">
        <v>196</v>
      </c>
      <c r="D5" s="82" t="s">
        <v>40</v>
      </c>
      <c r="E5" s="36"/>
      <c r="F5" s="36"/>
      <c r="G5" s="36"/>
      <c r="H5" s="36"/>
      <c r="I5" s="82" t="s">
        <v>40</v>
      </c>
      <c r="J5" s="76" t="n">
        <v>2041.5</v>
      </c>
      <c r="K5" s="76" t="n">
        <v>10</v>
      </c>
      <c r="L5" s="76" t="n">
        <v>120</v>
      </c>
      <c r="M5" s="36"/>
      <c r="N5" s="82" t="s">
        <v>40</v>
      </c>
      <c r="O5" s="36"/>
      <c r="P5" s="36"/>
      <c r="Q5" s="82" t="s">
        <v>40</v>
      </c>
      <c r="R5" s="36"/>
      <c r="S5" s="76" t="s">
        <v>158</v>
      </c>
      <c r="T5" s="76" t="n">
        <v>2021.12</v>
      </c>
      <c r="U5" s="34" t="n">
        <v>6.8</v>
      </c>
      <c r="V5" s="76"/>
    </row>
    <row r="6" customFormat="false" ht="60.75" hidden="false" customHeight="false" outlineLevel="0" collapsed="false">
      <c r="A6" s="40" t="n">
        <v>2</v>
      </c>
      <c r="B6" s="51" t="s">
        <v>197</v>
      </c>
      <c r="C6" s="51" t="s">
        <v>198</v>
      </c>
      <c r="D6" s="82" t="s">
        <v>40</v>
      </c>
      <c r="E6" s="36"/>
      <c r="F6" s="82" t="s">
        <v>40</v>
      </c>
      <c r="G6" s="36"/>
      <c r="H6" s="36"/>
      <c r="I6" s="36"/>
      <c r="J6" s="51" t="n">
        <v>558</v>
      </c>
      <c r="K6" s="51" t="n">
        <v>10</v>
      </c>
      <c r="L6" s="51" t="n">
        <v>27</v>
      </c>
      <c r="M6" s="36"/>
      <c r="N6" s="82" t="s">
        <v>40</v>
      </c>
      <c r="O6" s="36"/>
      <c r="P6" s="36"/>
      <c r="Q6" s="82" t="s">
        <v>40</v>
      </c>
      <c r="R6" s="36"/>
      <c r="S6" s="51" t="s">
        <v>199</v>
      </c>
      <c r="T6" s="51" t="n">
        <v>2021.12</v>
      </c>
      <c r="U6" s="36" t="n">
        <v>3.8</v>
      </c>
      <c r="V6" s="51"/>
    </row>
    <row r="7" customFormat="false" ht="36.75" hidden="false" customHeight="false" outlineLevel="0" collapsed="false">
      <c r="A7" s="40" t="n">
        <v>3</v>
      </c>
      <c r="B7" s="51" t="s">
        <v>200</v>
      </c>
      <c r="C7" s="51" t="s">
        <v>201</v>
      </c>
      <c r="D7" s="82" t="s">
        <v>40</v>
      </c>
      <c r="E7" s="36"/>
      <c r="F7" s="36"/>
      <c r="G7" s="82" t="s">
        <v>40</v>
      </c>
      <c r="H7" s="36"/>
      <c r="I7" s="36"/>
      <c r="J7" s="51" t="n">
        <v>866</v>
      </c>
      <c r="K7" s="51" t="n">
        <v>20</v>
      </c>
      <c r="L7" s="51" t="n">
        <v>50</v>
      </c>
      <c r="M7" s="82" t="s">
        <v>40</v>
      </c>
      <c r="N7" s="36"/>
      <c r="O7" s="36"/>
      <c r="P7" s="82" t="s">
        <v>40</v>
      </c>
      <c r="Q7" s="36"/>
      <c r="R7" s="36"/>
      <c r="S7" s="51" t="s">
        <v>200</v>
      </c>
      <c r="T7" s="51" t="n">
        <v>2016</v>
      </c>
      <c r="U7" s="36" t="n">
        <v>4.8</v>
      </c>
      <c r="V7" s="51"/>
    </row>
    <row r="8" customFormat="false" ht="36.75" hidden="false" customHeight="false" outlineLevel="0" collapsed="false">
      <c r="A8" s="40" t="n">
        <v>4</v>
      </c>
      <c r="B8" s="51" t="s">
        <v>202</v>
      </c>
      <c r="C8" s="51" t="s">
        <v>203</v>
      </c>
      <c r="D8" s="82" t="s">
        <v>40</v>
      </c>
      <c r="E8" s="82" t="s">
        <v>40</v>
      </c>
      <c r="F8" s="36"/>
      <c r="G8" s="36"/>
      <c r="H8" s="36"/>
      <c r="I8" s="36"/>
      <c r="J8" s="51" t="n">
        <v>550</v>
      </c>
      <c r="K8" s="51" t="n">
        <v>20</v>
      </c>
      <c r="L8" s="51" t="n">
        <v>30</v>
      </c>
      <c r="M8" s="36"/>
      <c r="N8" s="82" t="s">
        <v>40</v>
      </c>
      <c r="O8" s="36"/>
      <c r="P8" s="36"/>
      <c r="Q8" s="82" t="s">
        <v>40</v>
      </c>
      <c r="R8" s="36"/>
      <c r="S8" s="51" t="s">
        <v>202</v>
      </c>
      <c r="T8" s="51" t="n">
        <v>2021</v>
      </c>
      <c r="U8" s="36" t="n">
        <v>2.8</v>
      </c>
      <c r="V8" s="51"/>
    </row>
    <row r="9" customFormat="false" ht="24.75" hidden="false" customHeight="false" outlineLevel="0" collapsed="false">
      <c r="A9" s="40" t="n">
        <v>5</v>
      </c>
      <c r="B9" s="51" t="s">
        <v>204</v>
      </c>
      <c r="C9" s="51" t="s">
        <v>205</v>
      </c>
      <c r="D9" s="82" t="s">
        <v>40</v>
      </c>
      <c r="E9" s="36"/>
      <c r="F9" s="36"/>
      <c r="G9" s="36"/>
      <c r="H9" s="82" t="s">
        <v>40</v>
      </c>
      <c r="I9" s="36"/>
      <c r="J9" s="51" t="n">
        <v>1100</v>
      </c>
      <c r="K9" s="51" t="n">
        <v>30</v>
      </c>
      <c r="L9" s="51" t="n">
        <v>120</v>
      </c>
      <c r="M9" s="36"/>
      <c r="N9" s="82" t="s">
        <v>40</v>
      </c>
      <c r="O9" s="36"/>
      <c r="P9" s="36"/>
      <c r="Q9" s="82" t="s">
        <v>40</v>
      </c>
      <c r="R9" s="36"/>
      <c r="S9" s="51" t="s">
        <v>158</v>
      </c>
      <c r="T9" s="51" t="n">
        <v>2021</v>
      </c>
      <c r="U9" s="36" t="n">
        <v>5.8</v>
      </c>
      <c r="V9" s="51"/>
    </row>
    <row r="10" customFormat="false" ht="24.75" hidden="false" customHeight="false" outlineLevel="0" collapsed="false">
      <c r="A10" s="40" t="n">
        <v>6</v>
      </c>
      <c r="B10" s="51" t="s">
        <v>206</v>
      </c>
      <c r="C10" s="51" t="s">
        <v>207</v>
      </c>
      <c r="D10" s="82" t="s">
        <v>40</v>
      </c>
      <c r="E10" s="36"/>
      <c r="F10" s="36"/>
      <c r="G10" s="36"/>
      <c r="H10" s="36"/>
      <c r="I10" s="82" t="s">
        <v>40</v>
      </c>
      <c r="J10" s="51" t="n">
        <v>1600</v>
      </c>
      <c r="K10" s="51" t="n">
        <v>20</v>
      </c>
      <c r="L10" s="51" t="n">
        <v>90</v>
      </c>
      <c r="M10" s="82" t="s">
        <v>40</v>
      </c>
      <c r="N10" s="36"/>
      <c r="O10" s="36"/>
      <c r="P10" s="82" t="s">
        <v>40</v>
      </c>
      <c r="Q10" s="36"/>
      <c r="R10" s="36"/>
      <c r="S10" s="51" t="s">
        <v>208</v>
      </c>
      <c r="T10" s="51" t="n">
        <v>2022</v>
      </c>
      <c r="U10" s="36" t="n">
        <v>6.8</v>
      </c>
      <c r="V10" s="51"/>
    </row>
    <row r="11" customFormat="false" ht="36.75" hidden="false" customHeight="false" outlineLevel="0" collapsed="false">
      <c r="A11" s="40" t="n">
        <v>7</v>
      </c>
      <c r="B11" s="51" t="s">
        <v>209</v>
      </c>
      <c r="C11" s="51" t="s">
        <v>210</v>
      </c>
      <c r="D11" s="82" t="s">
        <v>40</v>
      </c>
      <c r="E11" s="36"/>
      <c r="F11" s="82" t="s">
        <v>40</v>
      </c>
      <c r="G11" s="36"/>
      <c r="H11" s="36"/>
      <c r="I11" s="36"/>
      <c r="J11" s="51" t="n">
        <v>616</v>
      </c>
      <c r="K11" s="51" t="n">
        <v>20</v>
      </c>
      <c r="L11" s="51" t="n">
        <v>39.88</v>
      </c>
      <c r="M11" s="36"/>
      <c r="N11" s="82" t="s">
        <v>40</v>
      </c>
      <c r="O11" s="36"/>
      <c r="P11" s="36"/>
      <c r="Q11" s="82" t="s">
        <v>40</v>
      </c>
      <c r="R11" s="36"/>
      <c r="S11" s="51" t="s">
        <v>209</v>
      </c>
      <c r="T11" s="51" t="n">
        <v>2021.11</v>
      </c>
      <c r="U11" s="36" t="n">
        <v>3.8</v>
      </c>
      <c r="V11" s="51"/>
    </row>
    <row r="12" customFormat="false" ht="48.75" hidden="false" customHeight="false" outlineLevel="0" collapsed="false">
      <c r="A12" s="40" t="n">
        <v>8</v>
      </c>
      <c r="B12" s="51" t="s">
        <v>211</v>
      </c>
      <c r="C12" s="51" t="s">
        <v>212</v>
      </c>
      <c r="D12" s="82" t="s">
        <v>40</v>
      </c>
      <c r="E12" s="82" t="s">
        <v>40</v>
      </c>
      <c r="F12" s="36"/>
      <c r="G12" s="36"/>
      <c r="H12" s="36"/>
      <c r="I12" s="36"/>
      <c r="J12" s="51" t="n">
        <v>1086</v>
      </c>
      <c r="K12" s="51" t="n">
        <v>20</v>
      </c>
      <c r="L12" s="51" t="n">
        <v>30</v>
      </c>
      <c r="M12" s="36"/>
      <c r="N12" s="82" t="s">
        <v>40</v>
      </c>
      <c r="O12" s="36"/>
      <c r="P12" s="36"/>
      <c r="Q12" s="82" t="s">
        <v>40</v>
      </c>
      <c r="R12" s="36"/>
      <c r="S12" s="51" t="s">
        <v>211</v>
      </c>
      <c r="T12" s="51" t="n">
        <v>2017.9</v>
      </c>
      <c r="U12" s="36" t="n">
        <v>2.8</v>
      </c>
      <c r="V12" s="51"/>
    </row>
    <row r="13" customFormat="false" ht="36.75" hidden="false" customHeight="false" outlineLevel="0" collapsed="false">
      <c r="A13" s="40" t="n">
        <v>9</v>
      </c>
      <c r="B13" s="51" t="s">
        <v>213</v>
      </c>
      <c r="C13" s="51" t="s">
        <v>214</v>
      </c>
      <c r="D13" s="82" t="s">
        <v>40</v>
      </c>
      <c r="E13" s="82" t="s">
        <v>40</v>
      </c>
      <c r="F13" s="36"/>
      <c r="G13" s="36"/>
      <c r="H13" s="36"/>
      <c r="I13" s="36"/>
      <c r="J13" s="51" t="n">
        <v>320</v>
      </c>
      <c r="K13" s="51" t="n">
        <v>10</v>
      </c>
      <c r="L13" s="51" t="n">
        <v>23</v>
      </c>
      <c r="M13" s="36"/>
      <c r="N13" s="82" t="s">
        <v>40</v>
      </c>
      <c r="O13" s="36"/>
      <c r="P13" s="36"/>
      <c r="Q13" s="82" t="s">
        <v>40</v>
      </c>
      <c r="R13" s="36"/>
      <c r="S13" s="51" t="s">
        <v>213</v>
      </c>
      <c r="T13" s="51" t="n">
        <v>2017.9</v>
      </c>
      <c r="U13" s="36" t="n">
        <v>2.8</v>
      </c>
      <c r="V13" s="51"/>
    </row>
    <row r="14" customFormat="false" ht="36.75" hidden="false" customHeight="false" outlineLevel="0" collapsed="false">
      <c r="A14" s="40" t="n">
        <v>10</v>
      </c>
      <c r="B14" s="51" t="s">
        <v>215</v>
      </c>
      <c r="C14" s="51" t="s">
        <v>216</v>
      </c>
      <c r="D14" s="82" t="s">
        <v>40</v>
      </c>
      <c r="E14" s="36"/>
      <c r="F14" s="36"/>
      <c r="G14" s="82" t="s">
        <v>40</v>
      </c>
      <c r="H14" s="36"/>
      <c r="I14" s="36"/>
      <c r="J14" s="51" t="n">
        <v>1028</v>
      </c>
      <c r="K14" s="51" t="n">
        <v>15</v>
      </c>
      <c r="L14" s="51" t="n">
        <v>90</v>
      </c>
      <c r="M14" s="82" t="s">
        <v>40</v>
      </c>
      <c r="N14" s="36"/>
      <c r="O14" s="36"/>
      <c r="P14" s="82" t="s">
        <v>40</v>
      </c>
      <c r="Q14" s="36"/>
      <c r="R14" s="36"/>
      <c r="S14" s="51" t="s">
        <v>215</v>
      </c>
      <c r="T14" s="51" t="n">
        <v>2016.9</v>
      </c>
      <c r="U14" s="36" t="n">
        <v>4.8</v>
      </c>
      <c r="V14" s="51"/>
    </row>
    <row r="15" customFormat="false" ht="36.75" hidden="false" customHeight="false" outlineLevel="0" collapsed="false">
      <c r="A15" s="40" t="n">
        <v>11</v>
      </c>
      <c r="B15" s="51" t="s">
        <v>217</v>
      </c>
      <c r="C15" s="51" t="s">
        <v>218</v>
      </c>
      <c r="D15" s="82" t="s">
        <v>40</v>
      </c>
      <c r="E15" s="36"/>
      <c r="F15" s="82" t="s">
        <v>40</v>
      </c>
      <c r="G15" s="36"/>
      <c r="H15" s="36"/>
      <c r="I15" s="36"/>
      <c r="J15" s="51" t="n">
        <v>750</v>
      </c>
      <c r="K15" s="51" t="n">
        <v>10</v>
      </c>
      <c r="L15" s="51" t="n">
        <v>30</v>
      </c>
      <c r="M15" s="82" t="s">
        <v>40</v>
      </c>
      <c r="N15" s="36"/>
      <c r="O15" s="36"/>
      <c r="P15" s="82" t="s">
        <v>40</v>
      </c>
      <c r="Q15" s="36"/>
      <c r="R15" s="36"/>
      <c r="S15" s="51" t="s">
        <v>217</v>
      </c>
      <c r="T15" s="51" t="n">
        <v>2016.9</v>
      </c>
      <c r="U15" s="36" t="n">
        <v>3.8</v>
      </c>
      <c r="V15" s="51"/>
    </row>
    <row r="16" customFormat="false" ht="36.75" hidden="false" customHeight="false" outlineLevel="0" collapsed="false">
      <c r="A16" s="40" t="n">
        <v>12</v>
      </c>
      <c r="B16" s="51" t="s">
        <v>219</v>
      </c>
      <c r="C16" s="51" t="s">
        <v>220</v>
      </c>
      <c r="D16" s="82" t="s">
        <v>40</v>
      </c>
      <c r="E16" s="36"/>
      <c r="F16" s="82" t="s">
        <v>40</v>
      </c>
      <c r="G16" s="36"/>
      <c r="H16" s="36"/>
      <c r="I16" s="36"/>
      <c r="J16" s="51" t="n">
        <v>700</v>
      </c>
      <c r="K16" s="51" t="n">
        <v>10</v>
      </c>
      <c r="L16" s="51" t="n">
        <v>35</v>
      </c>
      <c r="M16" s="82" t="s">
        <v>40</v>
      </c>
      <c r="N16" s="36"/>
      <c r="O16" s="36"/>
      <c r="P16" s="82" t="s">
        <v>40</v>
      </c>
      <c r="Q16" s="36"/>
      <c r="R16" s="36"/>
      <c r="S16" s="51" t="s">
        <v>219</v>
      </c>
      <c r="T16" s="51" t="n">
        <v>2015.1</v>
      </c>
      <c r="U16" s="36" t="n">
        <v>3.8</v>
      </c>
      <c r="V16" s="51"/>
    </row>
    <row r="17" customFormat="false" ht="36.75" hidden="false" customHeight="false" outlineLevel="0" collapsed="false">
      <c r="A17" s="40" t="n">
        <v>13</v>
      </c>
      <c r="B17" s="51" t="s">
        <v>221</v>
      </c>
      <c r="C17" s="51" t="s">
        <v>222</v>
      </c>
      <c r="D17" s="82" t="s">
        <v>40</v>
      </c>
      <c r="E17" s="36"/>
      <c r="F17" s="36"/>
      <c r="G17" s="82" t="s">
        <v>40</v>
      </c>
      <c r="H17" s="36"/>
      <c r="I17" s="36"/>
      <c r="J17" s="51" t="n">
        <v>1320</v>
      </c>
      <c r="K17" s="51" t="n">
        <v>20</v>
      </c>
      <c r="L17" s="51" t="n">
        <v>200</v>
      </c>
      <c r="M17" s="82" t="s">
        <v>40</v>
      </c>
      <c r="N17" s="36"/>
      <c r="O17" s="36"/>
      <c r="P17" s="36"/>
      <c r="Q17" s="36"/>
      <c r="R17" s="82" t="s">
        <v>40</v>
      </c>
      <c r="S17" s="51" t="s">
        <v>221</v>
      </c>
      <c r="T17" s="51" t="n">
        <v>2016.9</v>
      </c>
      <c r="U17" s="36" t="n">
        <v>4.8</v>
      </c>
      <c r="V17" s="51"/>
    </row>
    <row r="18" customFormat="false" ht="36.75" hidden="false" customHeight="false" outlineLevel="0" collapsed="false">
      <c r="A18" s="40" t="n">
        <v>14</v>
      </c>
      <c r="B18" s="51" t="s">
        <v>223</v>
      </c>
      <c r="C18" s="51" t="s">
        <v>224</v>
      </c>
      <c r="D18" s="82" t="s">
        <v>40</v>
      </c>
      <c r="E18" s="82" t="s">
        <v>40</v>
      </c>
      <c r="F18" s="36"/>
      <c r="G18" s="36"/>
      <c r="H18" s="36"/>
      <c r="I18" s="36"/>
      <c r="J18" s="51" t="n">
        <v>320</v>
      </c>
      <c r="K18" s="51" t="n">
        <v>11</v>
      </c>
      <c r="L18" s="51" t="n">
        <v>15</v>
      </c>
      <c r="M18" s="36"/>
      <c r="N18" s="82" t="s">
        <v>40</v>
      </c>
      <c r="O18" s="36"/>
      <c r="P18" s="36"/>
      <c r="Q18" s="82" t="s">
        <v>40</v>
      </c>
      <c r="R18" s="36"/>
      <c r="S18" s="51" t="s">
        <v>225</v>
      </c>
      <c r="T18" s="51" t="n">
        <v>2019</v>
      </c>
      <c r="U18" s="36" t="n">
        <v>2.8</v>
      </c>
      <c r="V18" s="51"/>
    </row>
    <row r="19" customFormat="false" ht="36.75" hidden="false" customHeight="false" outlineLevel="0" collapsed="false">
      <c r="A19" s="40" t="n">
        <v>15</v>
      </c>
      <c r="B19" s="51" t="s">
        <v>226</v>
      </c>
      <c r="C19" s="51" t="s">
        <v>227</v>
      </c>
      <c r="D19" s="82" t="s">
        <v>40</v>
      </c>
      <c r="E19" s="82" t="s">
        <v>40</v>
      </c>
      <c r="F19" s="36"/>
      <c r="G19" s="36"/>
      <c r="H19" s="36"/>
      <c r="I19" s="36"/>
      <c r="J19" s="51" t="n">
        <v>327</v>
      </c>
      <c r="K19" s="51" t="n">
        <v>10</v>
      </c>
      <c r="L19" s="51" t="n">
        <v>40</v>
      </c>
      <c r="M19" s="36"/>
      <c r="N19" s="82" t="s">
        <v>40</v>
      </c>
      <c r="O19" s="36"/>
      <c r="P19" s="36"/>
      <c r="Q19" s="82" t="s">
        <v>40</v>
      </c>
      <c r="R19" s="36"/>
      <c r="S19" s="51" t="s">
        <v>228</v>
      </c>
      <c r="T19" s="51" t="n">
        <v>2018.11</v>
      </c>
      <c r="U19" s="36" t="n">
        <v>2.8</v>
      </c>
      <c r="V19" s="51"/>
    </row>
    <row r="20" customFormat="false" ht="36.75" hidden="false" customHeight="false" outlineLevel="0" collapsed="false">
      <c r="A20" s="40" t="n">
        <v>16</v>
      </c>
      <c r="B20" s="51" t="s">
        <v>229</v>
      </c>
      <c r="C20" s="51" t="s">
        <v>230</v>
      </c>
      <c r="D20" s="82" t="s">
        <v>40</v>
      </c>
      <c r="E20" s="36"/>
      <c r="F20" s="36"/>
      <c r="G20" s="36"/>
      <c r="H20" s="36"/>
      <c r="I20" s="82" t="s">
        <v>40</v>
      </c>
      <c r="J20" s="51" t="n">
        <v>1650</v>
      </c>
      <c r="K20" s="51" t="n">
        <v>20</v>
      </c>
      <c r="L20" s="51" t="n">
        <v>60</v>
      </c>
      <c r="M20" s="36"/>
      <c r="N20" s="82" t="s">
        <v>40</v>
      </c>
      <c r="O20" s="36"/>
      <c r="P20" s="36"/>
      <c r="Q20" s="82" t="s">
        <v>40</v>
      </c>
      <c r="R20" s="36"/>
      <c r="S20" s="51" t="s">
        <v>229</v>
      </c>
      <c r="T20" s="51" t="n">
        <v>2019.6</v>
      </c>
      <c r="U20" s="36" t="n">
        <v>6.8</v>
      </c>
      <c r="V20" s="51"/>
    </row>
    <row r="21" customFormat="false" ht="36.75" hidden="false" customHeight="false" outlineLevel="0" collapsed="false">
      <c r="A21" s="40" t="n">
        <v>17</v>
      </c>
      <c r="B21" s="51" t="s">
        <v>231</v>
      </c>
      <c r="C21" s="51" t="s">
        <v>232</v>
      </c>
      <c r="D21" s="82" t="s">
        <v>40</v>
      </c>
      <c r="E21" s="36"/>
      <c r="F21" s="82" t="s">
        <v>40</v>
      </c>
      <c r="G21" s="36"/>
      <c r="H21" s="36"/>
      <c r="I21" s="36"/>
      <c r="J21" s="51" t="n">
        <v>560</v>
      </c>
      <c r="K21" s="51" t="n">
        <v>20</v>
      </c>
      <c r="L21" s="51" t="n">
        <v>23</v>
      </c>
      <c r="M21" s="36"/>
      <c r="N21" s="82" t="s">
        <v>40</v>
      </c>
      <c r="O21" s="36"/>
      <c r="P21" s="36"/>
      <c r="Q21" s="82" t="s">
        <v>40</v>
      </c>
      <c r="R21" s="36"/>
      <c r="S21" s="51" t="s">
        <v>231</v>
      </c>
      <c r="T21" s="51" t="n">
        <v>2018.1</v>
      </c>
      <c r="U21" s="36" t="n">
        <v>3.8</v>
      </c>
      <c r="V21" s="51"/>
    </row>
    <row r="22" customFormat="false" ht="48.75" hidden="false" customHeight="false" outlineLevel="0" collapsed="false">
      <c r="A22" s="40" t="n">
        <v>18</v>
      </c>
      <c r="B22" s="51" t="s">
        <v>233</v>
      </c>
      <c r="C22" s="51" t="s">
        <v>234</v>
      </c>
      <c r="D22" s="82" t="s">
        <v>40</v>
      </c>
      <c r="E22" s="36"/>
      <c r="F22" s="36"/>
      <c r="G22" s="36"/>
      <c r="H22" s="36"/>
      <c r="I22" s="82" t="s">
        <v>40</v>
      </c>
      <c r="J22" s="51" t="n">
        <v>2010</v>
      </c>
      <c r="K22" s="51" t="n">
        <v>20</v>
      </c>
      <c r="L22" s="51" t="n">
        <v>113</v>
      </c>
      <c r="M22" s="36"/>
      <c r="N22" s="82" t="s">
        <v>40</v>
      </c>
      <c r="O22" s="36"/>
      <c r="P22" s="36"/>
      <c r="Q22" s="82" t="s">
        <v>40</v>
      </c>
      <c r="R22" s="36"/>
      <c r="S22" s="51" t="s">
        <v>158</v>
      </c>
      <c r="T22" s="51" t="n">
        <v>2018.1</v>
      </c>
      <c r="U22" s="36" t="n">
        <v>6.8</v>
      </c>
      <c r="V22" s="51"/>
    </row>
    <row r="23" customFormat="false" ht="36.75" hidden="false" customHeight="false" outlineLevel="0" collapsed="false">
      <c r="A23" s="40" t="n">
        <v>19</v>
      </c>
      <c r="B23" s="51" t="s">
        <v>235</v>
      </c>
      <c r="C23" s="51" t="s">
        <v>236</v>
      </c>
      <c r="D23" s="82" t="s">
        <v>40</v>
      </c>
      <c r="E23" s="36"/>
      <c r="F23" s="36"/>
      <c r="G23" s="36"/>
      <c r="H23" s="36"/>
      <c r="I23" s="82" t="s">
        <v>40</v>
      </c>
      <c r="J23" s="51" t="n">
        <v>1086</v>
      </c>
      <c r="K23" s="51" t="n">
        <v>32</v>
      </c>
      <c r="L23" s="51" t="n">
        <v>145</v>
      </c>
      <c r="M23" s="36"/>
      <c r="N23" s="82" t="s">
        <v>40</v>
      </c>
      <c r="O23" s="36"/>
      <c r="P23" s="36"/>
      <c r="Q23" s="82" t="s">
        <v>40</v>
      </c>
      <c r="R23" s="36"/>
      <c r="S23" s="51" t="s">
        <v>158</v>
      </c>
      <c r="T23" s="51" t="n">
        <v>2016.9</v>
      </c>
      <c r="U23" s="36" t="n">
        <v>6.8</v>
      </c>
      <c r="V23" s="51"/>
    </row>
    <row r="24" customFormat="false" ht="24.75" hidden="false" customHeight="false" outlineLevel="0" collapsed="false">
      <c r="A24" s="40" t="n">
        <v>20</v>
      </c>
      <c r="B24" s="51" t="s">
        <v>237</v>
      </c>
      <c r="C24" s="51" t="s">
        <v>238</v>
      </c>
      <c r="D24" s="82" t="s">
        <v>40</v>
      </c>
      <c r="E24" s="82" t="s">
        <v>40</v>
      </c>
      <c r="F24" s="36"/>
      <c r="G24" s="36"/>
      <c r="H24" s="36"/>
      <c r="I24" s="36"/>
      <c r="J24" s="51" t="n">
        <v>350</v>
      </c>
      <c r="K24" s="51" t="n">
        <v>10</v>
      </c>
      <c r="L24" s="51" t="n">
        <v>42</v>
      </c>
      <c r="M24" s="82" t="s">
        <v>40</v>
      </c>
      <c r="N24" s="36"/>
      <c r="O24" s="36"/>
      <c r="P24" s="82" t="s">
        <v>40</v>
      </c>
      <c r="Q24" s="36"/>
      <c r="R24" s="36"/>
      <c r="S24" s="51" t="s">
        <v>237</v>
      </c>
      <c r="T24" s="51" t="n">
        <v>2016</v>
      </c>
      <c r="U24" s="36" t="n">
        <v>2.8</v>
      </c>
      <c r="V24" s="51"/>
    </row>
    <row r="25" customFormat="false" ht="24.75" hidden="false" customHeight="false" outlineLevel="0" collapsed="false">
      <c r="A25" s="40" t="n">
        <v>21</v>
      </c>
      <c r="B25" s="51" t="s">
        <v>239</v>
      </c>
      <c r="C25" s="51" t="s">
        <v>240</v>
      </c>
      <c r="D25" s="82" t="s">
        <v>40</v>
      </c>
      <c r="E25" s="82" t="s">
        <v>40</v>
      </c>
      <c r="F25" s="36"/>
      <c r="G25" s="36"/>
      <c r="H25" s="36"/>
      <c r="I25" s="36"/>
      <c r="J25" s="51" t="n">
        <v>1000</v>
      </c>
      <c r="K25" s="51" t="n">
        <v>10</v>
      </c>
      <c r="L25" s="51" t="n">
        <v>25</v>
      </c>
      <c r="M25" s="82" t="s">
        <v>40</v>
      </c>
      <c r="N25" s="36"/>
      <c r="O25" s="36"/>
      <c r="P25" s="82" t="s">
        <v>40</v>
      </c>
      <c r="Q25" s="36"/>
      <c r="R25" s="36"/>
      <c r="S25" s="51" t="s">
        <v>239</v>
      </c>
      <c r="T25" s="51" t="n">
        <v>2016</v>
      </c>
      <c r="U25" s="36" t="n">
        <v>2.8</v>
      </c>
      <c r="V25" s="51"/>
    </row>
    <row r="26" customFormat="false" ht="36.75" hidden="false" customHeight="false" outlineLevel="0" collapsed="false">
      <c r="A26" s="40" t="n">
        <v>22</v>
      </c>
      <c r="B26" s="51" t="s">
        <v>241</v>
      </c>
      <c r="C26" s="51" t="s">
        <v>242</v>
      </c>
      <c r="D26" s="82" t="s">
        <v>40</v>
      </c>
      <c r="E26" s="36"/>
      <c r="F26" s="82" t="s">
        <v>40</v>
      </c>
      <c r="G26" s="36"/>
      <c r="H26" s="36"/>
      <c r="I26" s="36"/>
      <c r="J26" s="51" t="n">
        <v>769</v>
      </c>
      <c r="K26" s="51" t="n">
        <v>11</v>
      </c>
      <c r="L26" s="51" t="n">
        <v>26</v>
      </c>
      <c r="M26" s="36"/>
      <c r="N26" s="82" t="s">
        <v>40</v>
      </c>
      <c r="O26" s="36"/>
      <c r="P26" s="36"/>
      <c r="Q26" s="82" t="s">
        <v>40</v>
      </c>
      <c r="R26" s="36"/>
      <c r="S26" s="51" t="s">
        <v>241</v>
      </c>
      <c r="T26" s="51" t="n">
        <v>2019</v>
      </c>
      <c r="U26" s="36" t="n">
        <v>3.8</v>
      </c>
      <c r="V26" s="51"/>
    </row>
    <row r="27" customFormat="false" ht="48.75" hidden="false" customHeight="false" outlineLevel="0" collapsed="false">
      <c r="A27" s="40" t="n">
        <v>23</v>
      </c>
      <c r="B27" s="51" t="s">
        <v>243</v>
      </c>
      <c r="C27" s="51" t="s">
        <v>244</v>
      </c>
      <c r="D27" s="82" t="s">
        <v>40</v>
      </c>
      <c r="E27" s="36"/>
      <c r="F27" s="82" t="s">
        <v>40</v>
      </c>
      <c r="G27" s="36"/>
      <c r="H27" s="36"/>
      <c r="I27" s="36"/>
      <c r="J27" s="51" t="n">
        <v>1000</v>
      </c>
      <c r="K27" s="51" t="n">
        <v>22</v>
      </c>
      <c r="L27" s="51" t="n">
        <v>3</v>
      </c>
      <c r="M27" s="82" t="s">
        <v>40</v>
      </c>
      <c r="N27" s="36"/>
      <c r="O27" s="36"/>
      <c r="P27" s="36"/>
      <c r="Q27" s="36"/>
      <c r="R27" s="82" t="s">
        <v>40</v>
      </c>
      <c r="S27" s="51" t="s">
        <v>161</v>
      </c>
      <c r="T27" s="51" t="n">
        <v>2016.9</v>
      </c>
      <c r="U27" s="36" t="n">
        <v>3.8</v>
      </c>
      <c r="V27" s="51"/>
    </row>
    <row r="28" customFormat="false" ht="48.75" hidden="false" customHeight="false" outlineLevel="0" collapsed="false">
      <c r="A28" s="40" t="n">
        <v>24</v>
      </c>
      <c r="B28" s="51" t="s">
        <v>245</v>
      </c>
      <c r="C28" s="51" t="s">
        <v>246</v>
      </c>
      <c r="D28" s="82" t="s">
        <v>40</v>
      </c>
      <c r="E28" s="36"/>
      <c r="F28" s="36"/>
      <c r="G28" s="82" t="s">
        <v>40</v>
      </c>
      <c r="H28" s="36"/>
      <c r="I28" s="36"/>
      <c r="J28" s="51" t="n">
        <v>2100</v>
      </c>
      <c r="K28" s="51" t="n">
        <v>30</v>
      </c>
      <c r="L28" s="51" t="n">
        <v>30</v>
      </c>
      <c r="M28" s="82" t="s">
        <v>40</v>
      </c>
      <c r="N28" s="36"/>
      <c r="O28" s="36"/>
      <c r="P28" s="36"/>
      <c r="Q28" s="36"/>
      <c r="R28" s="82" t="s">
        <v>40</v>
      </c>
      <c r="S28" s="51" t="s">
        <v>247</v>
      </c>
      <c r="T28" s="51" t="n">
        <v>2022</v>
      </c>
      <c r="U28" s="36" t="n">
        <v>4.8</v>
      </c>
      <c r="V28" s="51"/>
    </row>
    <row r="29" customFormat="false" ht="24.75" hidden="false" customHeight="false" outlineLevel="0" collapsed="false">
      <c r="A29" s="40" t="n">
        <v>25</v>
      </c>
      <c r="B29" s="51" t="s">
        <v>248</v>
      </c>
      <c r="C29" s="51" t="s">
        <v>249</v>
      </c>
      <c r="D29" s="82" t="s">
        <v>40</v>
      </c>
      <c r="E29" s="36"/>
      <c r="F29" s="36"/>
      <c r="G29" s="82" t="s">
        <v>40</v>
      </c>
      <c r="H29" s="36"/>
      <c r="I29" s="36"/>
      <c r="J29" s="51" t="n">
        <v>1300</v>
      </c>
      <c r="K29" s="51" t="n">
        <v>45</v>
      </c>
      <c r="L29" s="51" t="n">
        <v>260</v>
      </c>
      <c r="M29" s="82" t="s">
        <v>40</v>
      </c>
      <c r="N29" s="36"/>
      <c r="O29" s="36"/>
      <c r="P29" s="82" t="s">
        <v>40</v>
      </c>
      <c r="Q29" s="36"/>
      <c r="R29" s="36"/>
      <c r="S29" s="51" t="s">
        <v>250</v>
      </c>
      <c r="T29" s="51" t="n">
        <v>2018.3</v>
      </c>
      <c r="U29" s="36" t="n">
        <v>4.8</v>
      </c>
      <c r="V29" s="51"/>
    </row>
    <row r="30" customFormat="false" ht="24.75" hidden="false" customHeight="false" outlineLevel="0" collapsed="false">
      <c r="A30" s="40" t="n">
        <v>26</v>
      </c>
      <c r="B30" s="51" t="s">
        <v>251</v>
      </c>
      <c r="C30" s="51" t="s">
        <v>252</v>
      </c>
      <c r="D30" s="82" t="s">
        <v>40</v>
      </c>
      <c r="E30" s="82" t="s">
        <v>40</v>
      </c>
      <c r="F30" s="36"/>
      <c r="G30" s="36"/>
      <c r="H30" s="36"/>
      <c r="I30" s="36"/>
      <c r="J30" s="51" t="n">
        <v>460</v>
      </c>
      <c r="K30" s="51" t="n">
        <v>20</v>
      </c>
      <c r="L30" s="51" t="n">
        <v>60</v>
      </c>
      <c r="M30" s="82" t="s">
        <v>40</v>
      </c>
      <c r="N30" s="36"/>
      <c r="O30" s="36"/>
      <c r="P30" s="82" t="s">
        <v>40</v>
      </c>
      <c r="Q30" s="36"/>
      <c r="R30" s="36"/>
      <c r="S30" s="51" t="s">
        <v>250</v>
      </c>
      <c r="T30" s="51" t="n">
        <v>2015.1</v>
      </c>
      <c r="U30" s="36" t="n">
        <v>2.8</v>
      </c>
      <c r="V30" s="51"/>
    </row>
    <row r="31" customFormat="false" ht="36.75" hidden="false" customHeight="false" outlineLevel="0" collapsed="false">
      <c r="A31" s="40" t="n">
        <v>27</v>
      </c>
      <c r="B31" s="51" t="s">
        <v>253</v>
      </c>
      <c r="C31" s="51" t="s">
        <v>254</v>
      </c>
      <c r="D31" s="82" t="s">
        <v>40</v>
      </c>
      <c r="E31" s="36"/>
      <c r="F31" s="36"/>
      <c r="G31" s="82" t="s">
        <v>40</v>
      </c>
      <c r="H31" s="36"/>
      <c r="I31" s="36"/>
      <c r="J31" s="51" t="n">
        <v>1592</v>
      </c>
      <c r="K31" s="51" t="n">
        <v>20</v>
      </c>
      <c r="L31" s="51" t="n">
        <v>50</v>
      </c>
      <c r="M31" s="82" t="s">
        <v>40</v>
      </c>
      <c r="N31" s="36"/>
      <c r="O31" s="36"/>
      <c r="P31" s="36"/>
      <c r="Q31" s="36"/>
      <c r="R31" s="82" t="s">
        <v>40</v>
      </c>
      <c r="S31" s="51" t="s">
        <v>253</v>
      </c>
      <c r="T31" s="51" t="n">
        <v>2016.11</v>
      </c>
      <c r="U31" s="36" t="n">
        <v>4.8</v>
      </c>
      <c r="V31" s="51"/>
    </row>
    <row r="32" customFormat="false" ht="36.75" hidden="false" customHeight="false" outlineLevel="0" collapsed="false">
      <c r="A32" s="40" t="n">
        <v>28</v>
      </c>
      <c r="B32" s="51" t="s">
        <v>255</v>
      </c>
      <c r="C32" s="51" t="s">
        <v>256</v>
      </c>
      <c r="D32" s="82" t="s">
        <v>40</v>
      </c>
      <c r="E32" s="36"/>
      <c r="F32" s="82" t="s">
        <v>40</v>
      </c>
      <c r="G32" s="36"/>
      <c r="H32" s="36"/>
      <c r="I32" s="36"/>
      <c r="J32" s="51" t="n">
        <v>1150</v>
      </c>
      <c r="K32" s="51" t="n">
        <v>15</v>
      </c>
      <c r="L32" s="51" t="n">
        <v>310</v>
      </c>
      <c r="M32" s="36"/>
      <c r="N32" s="82" t="s">
        <v>40</v>
      </c>
      <c r="O32" s="36"/>
      <c r="P32" s="36"/>
      <c r="Q32" s="82" t="s">
        <v>40</v>
      </c>
      <c r="R32" s="36"/>
      <c r="S32" s="51" t="s">
        <v>255</v>
      </c>
      <c r="T32" s="51" t="n">
        <v>2018.3</v>
      </c>
      <c r="U32" s="36" t="n">
        <v>3.8</v>
      </c>
      <c r="V32" s="51"/>
    </row>
    <row r="33" customFormat="false" ht="36.75" hidden="false" customHeight="false" outlineLevel="0" collapsed="false">
      <c r="A33" s="40" t="n">
        <v>29</v>
      </c>
      <c r="B33" s="51" t="s">
        <v>257</v>
      </c>
      <c r="C33" s="51" t="s">
        <v>258</v>
      </c>
      <c r="D33" s="82" t="s">
        <v>40</v>
      </c>
      <c r="E33" s="36"/>
      <c r="F33" s="36"/>
      <c r="G33" s="82" t="s">
        <v>40</v>
      </c>
      <c r="H33" s="36"/>
      <c r="I33" s="36"/>
      <c r="J33" s="51" t="n">
        <v>1200</v>
      </c>
      <c r="K33" s="51" t="n">
        <v>20</v>
      </c>
      <c r="L33" s="51" t="n">
        <v>78</v>
      </c>
      <c r="M33" s="36"/>
      <c r="N33" s="82" t="s">
        <v>40</v>
      </c>
      <c r="O33" s="36"/>
      <c r="P33" s="36"/>
      <c r="Q33" s="82" t="s">
        <v>40</v>
      </c>
      <c r="R33" s="36"/>
      <c r="S33" s="51" t="s">
        <v>257</v>
      </c>
      <c r="T33" s="51" t="n">
        <v>2018.3</v>
      </c>
      <c r="U33" s="36" t="n">
        <v>4.8</v>
      </c>
      <c r="V33" s="51"/>
    </row>
    <row r="34" customFormat="false" ht="36.75" hidden="false" customHeight="false" outlineLevel="0" collapsed="false">
      <c r="A34" s="40" t="n">
        <v>30</v>
      </c>
      <c r="B34" s="51" t="s">
        <v>259</v>
      </c>
      <c r="C34" s="51" t="s">
        <v>260</v>
      </c>
      <c r="D34" s="82" t="s">
        <v>40</v>
      </c>
      <c r="E34" s="36"/>
      <c r="F34" s="36"/>
      <c r="G34" s="36"/>
      <c r="H34" s="82" t="s">
        <v>40</v>
      </c>
      <c r="I34" s="36"/>
      <c r="J34" s="51" t="n">
        <v>1300</v>
      </c>
      <c r="K34" s="51" t="n">
        <v>20</v>
      </c>
      <c r="L34" s="51" t="n">
        <v>60</v>
      </c>
      <c r="M34" s="36"/>
      <c r="N34" s="82" t="s">
        <v>40</v>
      </c>
      <c r="O34" s="36"/>
      <c r="P34" s="36"/>
      <c r="Q34" s="82" t="s">
        <v>40</v>
      </c>
      <c r="R34" s="36"/>
      <c r="S34" s="51" t="s">
        <v>259</v>
      </c>
      <c r="T34" s="51" t="n">
        <v>2018.11</v>
      </c>
      <c r="U34" s="36" t="n">
        <v>5.8</v>
      </c>
      <c r="V34" s="51"/>
    </row>
    <row r="35" customFormat="false" ht="48.75" hidden="false" customHeight="false" outlineLevel="0" collapsed="false">
      <c r="A35" s="40" t="n">
        <v>31</v>
      </c>
      <c r="B35" s="51" t="s">
        <v>261</v>
      </c>
      <c r="C35" s="51" t="s">
        <v>262</v>
      </c>
      <c r="D35" s="82" t="s">
        <v>40</v>
      </c>
      <c r="E35" s="36"/>
      <c r="F35" s="36"/>
      <c r="G35" s="36"/>
      <c r="H35" s="36"/>
      <c r="I35" s="82" t="s">
        <v>40</v>
      </c>
      <c r="J35" s="51" t="n">
        <v>1600</v>
      </c>
      <c r="K35" s="51" t="n">
        <v>20</v>
      </c>
      <c r="L35" s="51" t="n">
        <v>60</v>
      </c>
      <c r="M35" s="36"/>
      <c r="N35" s="82" t="s">
        <v>40</v>
      </c>
      <c r="O35" s="36"/>
      <c r="P35" s="36"/>
      <c r="Q35" s="82" t="s">
        <v>40</v>
      </c>
      <c r="R35" s="36"/>
      <c r="S35" s="51" t="s">
        <v>261</v>
      </c>
      <c r="T35" s="51" t="n">
        <v>2016</v>
      </c>
      <c r="U35" s="36" t="n">
        <v>6.8</v>
      </c>
      <c r="V35" s="51"/>
    </row>
    <row r="36" customFormat="false" ht="36.75" hidden="false" customHeight="false" outlineLevel="0" collapsed="false">
      <c r="A36" s="40" t="n">
        <v>32</v>
      </c>
      <c r="B36" s="51" t="s">
        <v>263</v>
      </c>
      <c r="C36" s="51" t="s">
        <v>264</v>
      </c>
      <c r="D36" s="82" t="s">
        <v>40</v>
      </c>
      <c r="E36" s="36"/>
      <c r="F36" s="36"/>
      <c r="G36" s="36"/>
      <c r="H36" s="36"/>
      <c r="I36" s="82" t="s">
        <v>40</v>
      </c>
      <c r="J36" s="51" t="n">
        <v>1760</v>
      </c>
      <c r="K36" s="51" t="n">
        <v>20</v>
      </c>
      <c r="L36" s="51" t="n">
        <v>400</v>
      </c>
      <c r="M36" s="82" t="s">
        <v>40</v>
      </c>
      <c r="N36" s="36"/>
      <c r="O36" s="36"/>
      <c r="P36" s="36"/>
      <c r="Q36" s="36"/>
      <c r="R36" s="82" t="s">
        <v>40</v>
      </c>
      <c r="S36" s="51" t="s">
        <v>263</v>
      </c>
      <c r="T36" s="51" t="n">
        <v>2019.11</v>
      </c>
      <c r="U36" s="36" t="n">
        <v>6.8</v>
      </c>
      <c r="V36" s="51"/>
    </row>
    <row r="37" customFormat="false" ht="36.75" hidden="false" customHeight="false" outlineLevel="0" collapsed="false">
      <c r="A37" s="40" t="n">
        <v>33</v>
      </c>
      <c r="B37" s="51" t="s">
        <v>265</v>
      </c>
      <c r="C37" s="51" t="s">
        <v>266</v>
      </c>
      <c r="D37" s="82" t="s">
        <v>40</v>
      </c>
      <c r="E37" s="36"/>
      <c r="F37" s="36"/>
      <c r="G37" s="82" t="s">
        <v>40</v>
      </c>
      <c r="H37" s="36"/>
      <c r="I37" s="36"/>
      <c r="J37" s="51" t="n">
        <v>1250</v>
      </c>
      <c r="K37" s="51" t="n">
        <v>20</v>
      </c>
      <c r="L37" s="51" t="n">
        <v>80</v>
      </c>
      <c r="M37" s="36"/>
      <c r="N37" s="82" t="s">
        <v>40</v>
      </c>
      <c r="O37" s="36"/>
      <c r="P37" s="36"/>
      <c r="Q37" s="82" t="s">
        <v>40</v>
      </c>
      <c r="R37" s="36"/>
      <c r="S37" s="51" t="s">
        <v>265</v>
      </c>
      <c r="T37" s="51" t="n">
        <v>2018</v>
      </c>
      <c r="U37" s="36" t="n">
        <v>4.8</v>
      </c>
      <c r="V37" s="51"/>
    </row>
    <row r="38" customFormat="false" ht="48.75" hidden="false" customHeight="false" outlineLevel="0" collapsed="false">
      <c r="A38" s="40" t="n">
        <v>34</v>
      </c>
      <c r="B38" s="51" t="s">
        <v>267</v>
      </c>
      <c r="C38" s="51" t="s">
        <v>268</v>
      </c>
      <c r="D38" s="82" t="s">
        <v>40</v>
      </c>
      <c r="E38" s="36"/>
      <c r="F38" s="36"/>
      <c r="G38" s="82" t="s">
        <v>40</v>
      </c>
      <c r="H38" s="36"/>
      <c r="I38" s="36"/>
      <c r="J38" s="51" t="n">
        <v>1200</v>
      </c>
      <c r="K38" s="51" t="n">
        <v>20</v>
      </c>
      <c r="L38" s="51" t="n">
        <v>90</v>
      </c>
      <c r="M38" s="82" t="s">
        <v>40</v>
      </c>
      <c r="N38" s="36"/>
      <c r="O38" s="36"/>
      <c r="P38" s="36"/>
      <c r="Q38" s="36"/>
      <c r="R38" s="82" t="s">
        <v>40</v>
      </c>
      <c r="S38" s="51" t="s">
        <v>267</v>
      </c>
      <c r="T38" s="51" t="n">
        <v>2014.12</v>
      </c>
      <c r="U38" s="36" t="n">
        <v>4.8</v>
      </c>
      <c r="V38" s="51"/>
    </row>
    <row r="39" customFormat="false" ht="36.75" hidden="false" customHeight="false" outlineLevel="0" collapsed="false">
      <c r="A39" s="40" t="n">
        <v>35</v>
      </c>
      <c r="B39" s="51" t="s">
        <v>269</v>
      </c>
      <c r="C39" s="51" t="s">
        <v>270</v>
      </c>
      <c r="D39" s="82" t="s">
        <v>40</v>
      </c>
      <c r="E39" s="36"/>
      <c r="F39" s="36"/>
      <c r="G39" s="36"/>
      <c r="H39" s="82" t="s">
        <v>40</v>
      </c>
      <c r="I39" s="36"/>
      <c r="J39" s="51" t="n">
        <v>1300</v>
      </c>
      <c r="K39" s="51" t="n">
        <v>20</v>
      </c>
      <c r="L39" s="51" t="n">
        <v>116</v>
      </c>
      <c r="M39" s="82" t="s">
        <v>40</v>
      </c>
      <c r="N39" s="36"/>
      <c r="O39" s="36"/>
      <c r="P39" s="36"/>
      <c r="Q39" s="36"/>
      <c r="R39" s="82" t="s">
        <v>40</v>
      </c>
      <c r="S39" s="51" t="s">
        <v>269</v>
      </c>
      <c r="T39" s="51" t="n">
        <v>2015</v>
      </c>
      <c r="U39" s="36" t="n">
        <v>5.8</v>
      </c>
      <c r="V39" s="51"/>
    </row>
    <row r="40" customFormat="false" ht="48.75" hidden="false" customHeight="false" outlineLevel="0" collapsed="false">
      <c r="A40" s="40" t="n">
        <v>36</v>
      </c>
      <c r="B40" s="51" t="s">
        <v>271</v>
      </c>
      <c r="C40" s="51" t="s">
        <v>272</v>
      </c>
      <c r="D40" s="82" t="s">
        <v>40</v>
      </c>
      <c r="E40" s="36"/>
      <c r="F40" s="82" t="s">
        <v>40</v>
      </c>
      <c r="G40" s="36"/>
      <c r="H40" s="36"/>
      <c r="I40" s="36"/>
      <c r="J40" s="51" t="n">
        <v>1020</v>
      </c>
      <c r="K40" s="51" t="n">
        <v>30</v>
      </c>
      <c r="L40" s="51" t="n">
        <v>101</v>
      </c>
      <c r="M40" s="82" t="s">
        <v>40</v>
      </c>
      <c r="N40" s="36"/>
      <c r="O40" s="36"/>
      <c r="P40" s="36"/>
      <c r="Q40" s="36"/>
      <c r="R40" s="82" t="s">
        <v>40</v>
      </c>
      <c r="S40" s="51" t="s">
        <v>271</v>
      </c>
      <c r="T40" s="51" t="n">
        <v>2022</v>
      </c>
      <c r="U40" s="36" t="n">
        <v>3.8</v>
      </c>
      <c r="V40" s="51"/>
    </row>
    <row r="41" customFormat="false" ht="48.75" hidden="false" customHeight="false" outlineLevel="0" collapsed="false">
      <c r="A41" s="40" t="n">
        <v>37</v>
      </c>
      <c r="B41" s="51" t="s">
        <v>273</v>
      </c>
      <c r="C41" s="51" t="s">
        <v>274</v>
      </c>
      <c r="D41" s="82" t="s">
        <v>40</v>
      </c>
      <c r="E41" s="36"/>
      <c r="F41" s="36"/>
      <c r="G41" s="82" t="s">
        <v>40</v>
      </c>
      <c r="H41" s="36"/>
      <c r="I41" s="36"/>
      <c r="J41" s="51" t="n">
        <v>750</v>
      </c>
      <c r="K41" s="51" t="n">
        <v>30</v>
      </c>
      <c r="L41" s="51" t="n">
        <v>90</v>
      </c>
      <c r="M41" s="82" t="s">
        <v>40</v>
      </c>
      <c r="N41" s="36"/>
      <c r="O41" s="36"/>
      <c r="P41" s="36"/>
      <c r="Q41" s="36"/>
      <c r="R41" s="82" t="s">
        <v>40</v>
      </c>
      <c r="S41" s="51" t="s">
        <v>273</v>
      </c>
      <c r="T41" s="51" t="n">
        <v>2022</v>
      </c>
      <c r="U41" s="36" t="n">
        <v>4.8</v>
      </c>
      <c r="V41" s="51"/>
    </row>
    <row r="42" customFormat="false" ht="36.75" hidden="false" customHeight="false" outlineLevel="0" collapsed="false">
      <c r="A42" s="40" t="n">
        <v>38</v>
      </c>
      <c r="B42" s="51" t="s">
        <v>275</v>
      </c>
      <c r="C42" s="51" t="s">
        <v>182</v>
      </c>
      <c r="D42" s="82" t="s">
        <v>40</v>
      </c>
      <c r="E42" s="36"/>
      <c r="F42" s="36"/>
      <c r="G42" s="82" t="s">
        <v>40</v>
      </c>
      <c r="H42" s="36"/>
      <c r="I42" s="36"/>
      <c r="J42" s="51" t="n">
        <v>750</v>
      </c>
      <c r="K42" s="51" t="n">
        <v>20</v>
      </c>
      <c r="L42" s="51" t="n">
        <v>80</v>
      </c>
      <c r="M42" s="36"/>
      <c r="N42" s="82" t="s">
        <v>40</v>
      </c>
      <c r="O42" s="36"/>
      <c r="P42" s="36"/>
      <c r="Q42" s="82" t="s">
        <v>40</v>
      </c>
      <c r="R42" s="36"/>
      <c r="S42" s="51" t="s">
        <v>275</v>
      </c>
      <c r="T42" s="51" t="n">
        <v>2018.11</v>
      </c>
      <c r="U42" s="36" t="n">
        <v>4.8</v>
      </c>
      <c r="V42" s="51"/>
    </row>
    <row r="43" customFormat="false" ht="36.75" hidden="false" customHeight="false" outlineLevel="0" collapsed="false">
      <c r="A43" s="40" t="n">
        <v>39</v>
      </c>
      <c r="B43" s="51" t="s">
        <v>276</v>
      </c>
      <c r="C43" s="51" t="s">
        <v>277</v>
      </c>
      <c r="D43" s="82" t="s">
        <v>40</v>
      </c>
      <c r="E43" s="36"/>
      <c r="F43" s="36"/>
      <c r="G43" s="82" t="s">
        <v>40</v>
      </c>
      <c r="H43" s="36"/>
      <c r="I43" s="36"/>
      <c r="J43" s="51" t="n">
        <v>1100</v>
      </c>
      <c r="K43" s="51" t="n">
        <v>20</v>
      </c>
      <c r="L43" s="51" t="n">
        <v>96</v>
      </c>
      <c r="M43" s="36"/>
      <c r="N43" s="82" t="s">
        <v>40</v>
      </c>
      <c r="O43" s="36"/>
      <c r="P43" s="36"/>
      <c r="Q43" s="82" t="s">
        <v>40</v>
      </c>
      <c r="R43" s="36"/>
      <c r="S43" s="51" t="s">
        <v>276</v>
      </c>
      <c r="T43" s="51" t="n">
        <v>2020.11</v>
      </c>
      <c r="U43" s="36" t="n">
        <v>4.8</v>
      </c>
      <c r="V43" s="51"/>
    </row>
    <row r="44" customFormat="false" ht="36.75" hidden="false" customHeight="false" outlineLevel="0" collapsed="false">
      <c r="A44" s="40" t="n">
        <v>40</v>
      </c>
      <c r="B44" s="51" t="s">
        <v>278</v>
      </c>
      <c r="C44" s="51" t="s">
        <v>279</v>
      </c>
      <c r="D44" s="82" t="s">
        <v>40</v>
      </c>
      <c r="E44" s="36"/>
      <c r="F44" s="82" t="s">
        <v>40</v>
      </c>
      <c r="G44" s="36"/>
      <c r="H44" s="36"/>
      <c r="I44" s="36"/>
      <c r="J44" s="51" t="n">
        <v>800</v>
      </c>
      <c r="K44" s="51" t="n">
        <v>15</v>
      </c>
      <c r="L44" s="51" t="n">
        <v>30</v>
      </c>
      <c r="M44" s="36"/>
      <c r="N44" s="82" t="s">
        <v>40</v>
      </c>
      <c r="O44" s="36"/>
      <c r="P44" s="36"/>
      <c r="Q44" s="82" t="s">
        <v>40</v>
      </c>
      <c r="R44" s="36"/>
      <c r="S44" s="51" t="s">
        <v>278</v>
      </c>
      <c r="T44" s="51" t="n">
        <v>2017.8</v>
      </c>
      <c r="U44" s="36" t="n">
        <v>3.8</v>
      </c>
      <c r="V44" s="51"/>
    </row>
    <row r="45" customFormat="false" ht="36.75" hidden="false" customHeight="false" outlineLevel="0" collapsed="false">
      <c r="A45" s="40" t="n">
        <v>41</v>
      </c>
      <c r="B45" s="51" t="s">
        <v>280</v>
      </c>
      <c r="C45" s="51" t="s">
        <v>281</v>
      </c>
      <c r="D45" s="82" t="s">
        <v>40</v>
      </c>
      <c r="E45" s="36"/>
      <c r="F45" s="36"/>
      <c r="G45" s="82" t="s">
        <v>40</v>
      </c>
      <c r="H45" s="36"/>
      <c r="I45" s="36"/>
      <c r="J45" s="51" t="n">
        <v>1200</v>
      </c>
      <c r="K45" s="51" t="n">
        <v>20</v>
      </c>
      <c r="L45" s="51" t="n">
        <v>56</v>
      </c>
      <c r="M45" s="36"/>
      <c r="N45" s="82" t="s">
        <v>40</v>
      </c>
      <c r="O45" s="36"/>
      <c r="P45" s="36"/>
      <c r="Q45" s="82" t="s">
        <v>40</v>
      </c>
      <c r="R45" s="36"/>
      <c r="S45" s="51" t="s">
        <v>280</v>
      </c>
      <c r="T45" s="51" t="n">
        <v>2019.6</v>
      </c>
      <c r="U45" s="36" t="n">
        <v>4.8</v>
      </c>
      <c r="V45" s="51"/>
    </row>
    <row r="46" customFormat="false" ht="36.75" hidden="false" customHeight="false" outlineLevel="0" collapsed="false">
      <c r="A46" s="40" t="n">
        <v>42</v>
      </c>
      <c r="B46" s="51" t="s">
        <v>282</v>
      </c>
      <c r="C46" s="51" t="s">
        <v>283</v>
      </c>
      <c r="D46" s="82" t="s">
        <v>40</v>
      </c>
      <c r="E46" s="36"/>
      <c r="F46" s="82" t="s">
        <v>40</v>
      </c>
      <c r="G46" s="36"/>
      <c r="H46" s="36"/>
      <c r="I46" s="36"/>
      <c r="J46" s="51" t="n">
        <v>760</v>
      </c>
      <c r="K46" s="51" t="n">
        <v>15</v>
      </c>
      <c r="L46" s="51" t="n">
        <v>60</v>
      </c>
      <c r="M46" s="82" t="s">
        <v>40</v>
      </c>
      <c r="N46" s="36"/>
      <c r="O46" s="36"/>
      <c r="P46" s="82" t="s">
        <v>40</v>
      </c>
      <c r="Q46" s="36"/>
      <c r="R46" s="36"/>
      <c r="S46" s="51" t="s">
        <v>282</v>
      </c>
      <c r="T46" s="51" t="n">
        <v>2017.9</v>
      </c>
      <c r="U46" s="36" t="n">
        <v>3.8</v>
      </c>
      <c r="V46" s="51"/>
    </row>
    <row r="47" customFormat="false" ht="48.75" hidden="false" customHeight="false" outlineLevel="0" collapsed="false">
      <c r="A47" s="40" t="n">
        <v>43</v>
      </c>
      <c r="B47" s="51" t="s">
        <v>284</v>
      </c>
      <c r="C47" s="51" t="s">
        <v>285</v>
      </c>
      <c r="D47" s="82" t="s">
        <v>40</v>
      </c>
      <c r="E47" s="36"/>
      <c r="F47" s="82" t="s">
        <v>40</v>
      </c>
      <c r="G47" s="36"/>
      <c r="H47" s="36"/>
      <c r="I47" s="36"/>
      <c r="J47" s="51" t="n">
        <v>510</v>
      </c>
      <c r="K47" s="51" t="n">
        <v>20</v>
      </c>
      <c r="L47" s="51" t="n">
        <v>40</v>
      </c>
      <c r="M47" s="36"/>
      <c r="N47" s="82" t="s">
        <v>40</v>
      </c>
      <c r="O47" s="36"/>
      <c r="P47" s="36"/>
      <c r="Q47" s="82" t="s">
        <v>40</v>
      </c>
      <c r="R47" s="36"/>
      <c r="S47" s="51" t="s">
        <v>284</v>
      </c>
      <c r="T47" s="51" t="n">
        <v>2018.7</v>
      </c>
      <c r="U47" s="36" t="n">
        <v>3.8</v>
      </c>
      <c r="V47" s="51"/>
    </row>
    <row r="48" customFormat="false" ht="36.75" hidden="false" customHeight="false" outlineLevel="0" collapsed="false">
      <c r="A48" s="40" t="n">
        <v>44</v>
      </c>
      <c r="B48" s="51" t="s">
        <v>286</v>
      </c>
      <c r="C48" s="51" t="s">
        <v>287</v>
      </c>
      <c r="D48" s="82" t="s">
        <v>40</v>
      </c>
      <c r="E48" s="36"/>
      <c r="F48" s="36"/>
      <c r="G48" s="82" t="s">
        <v>40</v>
      </c>
      <c r="H48" s="36"/>
      <c r="I48" s="36"/>
      <c r="J48" s="51" t="n">
        <v>760</v>
      </c>
      <c r="K48" s="51" t="n">
        <v>20</v>
      </c>
      <c r="L48" s="51" t="n">
        <v>40</v>
      </c>
      <c r="M48" s="36"/>
      <c r="N48" s="82" t="s">
        <v>40</v>
      </c>
      <c r="O48" s="36"/>
      <c r="P48" s="36"/>
      <c r="Q48" s="36"/>
      <c r="R48" s="82" t="s">
        <v>40</v>
      </c>
      <c r="S48" s="51" t="s">
        <v>286</v>
      </c>
      <c r="T48" s="51" t="n">
        <v>2017.9</v>
      </c>
      <c r="U48" s="36" t="n">
        <v>4.8</v>
      </c>
      <c r="V48" s="51"/>
    </row>
    <row r="49" customFormat="false" ht="17.1" hidden="false" customHeight="true" outlineLevel="0" collapsed="false">
      <c r="A49" s="83" t="s">
        <v>43</v>
      </c>
      <c r="B49" s="84"/>
      <c r="C49" s="84"/>
      <c r="D49" s="84"/>
      <c r="E49" s="84"/>
      <c r="F49" s="84"/>
      <c r="G49" s="84"/>
      <c r="H49" s="84"/>
      <c r="I49" s="84"/>
      <c r="J49" s="84"/>
      <c r="K49" s="84"/>
      <c r="L49" s="84"/>
      <c r="M49" s="84"/>
      <c r="N49" s="84"/>
      <c r="O49" s="84"/>
      <c r="P49" s="84"/>
      <c r="Q49" s="84"/>
      <c r="R49" s="84"/>
      <c r="S49" s="84"/>
      <c r="T49" s="84"/>
      <c r="U49" s="85" t="n">
        <v>200.2</v>
      </c>
      <c r="V49" s="42"/>
    </row>
  </sheetData>
  <mergeCells count="15">
    <mergeCell ref="A1:V1"/>
    <mergeCell ref="A2:A4"/>
    <mergeCell ref="B2:B4"/>
    <mergeCell ref="C2:C4"/>
    <mergeCell ref="D2:D3"/>
    <mergeCell ref="E2:I3"/>
    <mergeCell ref="J2:J3"/>
    <mergeCell ref="K2:K3"/>
    <mergeCell ref="L2:L3"/>
    <mergeCell ref="M2:O3"/>
    <mergeCell ref="P2:R3"/>
    <mergeCell ref="S2:S3"/>
    <mergeCell ref="U2:U3"/>
    <mergeCell ref="V2:V3"/>
    <mergeCell ref="B49:T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13" activeCellId="0" sqref="V413"/>
    </sheetView>
  </sheetViews>
  <sheetFormatPr defaultColWidth="8.7890625" defaultRowHeight="14.25" zeroHeight="false" outlineLevelRow="0" outlineLevelCol="0"/>
  <cols>
    <col collapsed="false" customWidth="true" hidden="false" outlineLevel="0" max="1" min="1" style="0" width="5.99"/>
    <col collapsed="false" customWidth="true" hidden="false" outlineLevel="0" max="2" min="2" style="0" width="17.19"/>
    <col collapsed="false" customWidth="true" hidden="false" outlineLevel="0" max="3" min="3" style="0" width="14.29"/>
    <col collapsed="false" customWidth="true" hidden="false" outlineLevel="0" max="16" min="4" style="0" width="4.59"/>
  </cols>
  <sheetData>
    <row r="1" customFormat="false" ht="17.1" hidden="false" customHeight="true" outlineLevel="0" collapsed="false">
      <c r="A1" s="55" t="s">
        <v>288</v>
      </c>
      <c r="B1" s="55"/>
      <c r="C1" s="55"/>
      <c r="D1" s="55"/>
      <c r="E1" s="55"/>
      <c r="F1" s="55"/>
      <c r="G1" s="55"/>
      <c r="H1" s="55"/>
      <c r="I1" s="55"/>
      <c r="J1" s="55"/>
      <c r="K1" s="55"/>
      <c r="L1" s="55"/>
      <c r="M1" s="55"/>
      <c r="N1" s="55"/>
      <c r="O1" s="55"/>
      <c r="P1" s="55"/>
      <c r="Q1" s="55"/>
      <c r="R1" s="55"/>
      <c r="S1" s="55"/>
    </row>
    <row r="2" customFormat="false" ht="17.1" hidden="false" customHeight="true" outlineLevel="0" collapsed="false">
      <c r="A2" s="56" t="s">
        <v>2</v>
      </c>
      <c r="B2" s="46" t="s">
        <v>126</v>
      </c>
      <c r="C2" s="46" t="s">
        <v>127</v>
      </c>
      <c r="D2" s="46"/>
      <c r="E2" s="46" t="s">
        <v>128</v>
      </c>
      <c r="F2" s="46"/>
      <c r="G2" s="46"/>
      <c r="H2" s="46" t="s">
        <v>129</v>
      </c>
      <c r="I2" s="46" t="s">
        <v>130</v>
      </c>
      <c r="J2" s="46" t="s">
        <v>131</v>
      </c>
      <c r="K2" s="57" t="s">
        <v>132</v>
      </c>
      <c r="L2" s="57"/>
      <c r="M2" s="57"/>
      <c r="N2" s="57" t="s">
        <v>133</v>
      </c>
      <c r="O2" s="57"/>
      <c r="P2" s="57"/>
      <c r="Q2" s="46" t="s">
        <v>134</v>
      </c>
      <c r="R2" s="57" t="s">
        <v>135</v>
      </c>
      <c r="S2" s="46" t="s">
        <v>136</v>
      </c>
    </row>
    <row r="3" customFormat="false" ht="60.75" hidden="false" customHeight="false" outlineLevel="0" collapsed="false">
      <c r="A3" s="56"/>
      <c r="B3" s="46"/>
      <c r="C3" s="46"/>
      <c r="D3" s="50" t="s">
        <v>102</v>
      </c>
      <c r="E3" s="50" t="s">
        <v>138</v>
      </c>
      <c r="F3" s="50" t="s">
        <v>139</v>
      </c>
      <c r="G3" s="50" t="s">
        <v>62</v>
      </c>
      <c r="H3" s="46"/>
      <c r="I3" s="46"/>
      <c r="J3" s="46"/>
      <c r="K3" s="50" t="s">
        <v>140</v>
      </c>
      <c r="L3" s="50" t="s">
        <v>141</v>
      </c>
      <c r="M3" s="50" t="s">
        <v>142</v>
      </c>
      <c r="N3" s="46" t="s">
        <v>143</v>
      </c>
      <c r="O3" s="46" t="s">
        <v>144</v>
      </c>
      <c r="P3" s="46" t="s">
        <v>145</v>
      </c>
      <c r="Q3" s="46"/>
      <c r="R3" s="50" t="s">
        <v>146</v>
      </c>
      <c r="S3" s="46"/>
    </row>
    <row r="4" customFormat="false" ht="24.75" hidden="false" customHeight="false" outlineLevel="0" collapsed="false">
      <c r="A4" s="58" t="n">
        <v>1</v>
      </c>
      <c r="B4" s="86" t="s">
        <v>289</v>
      </c>
      <c r="C4" s="56" t="s">
        <v>290</v>
      </c>
      <c r="D4" s="48" t="s">
        <v>40</v>
      </c>
      <c r="E4" s="59"/>
      <c r="F4" s="59"/>
      <c r="G4" s="48" t="s">
        <v>40</v>
      </c>
      <c r="H4" s="50" t="n">
        <v>430</v>
      </c>
      <c r="I4" s="50" t="n">
        <v>10</v>
      </c>
      <c r="J4" s="50" t="n">
        <v>35</v>
      </c>
      <c r="K4" s="48" t="s">
        <v>40</v>
      </c>
      <c r="L4" s="59"/>
      <c r="M4" s="59"/>
      <c r="N4" s="48" t="s">
        <v>40</v>
      </c>
      <c r="O4" s="59"/>
      <c r="P4" s="59"/>
      <c r="Q4" s="59" t="s">
        <v>250</v>
      </c>
      <c r="R4" s="50" t="n">
        <v>2021.9</v>
      </c>
      <c r="S4" s="59" t="n">
        <v>5.2</v>
      </c>
    </row>
    <row r="5" customFormat="false" ht="36.75" hidden="false" customHeight="false" outlineLevel="0" collapsed="false">
      <c r="A5" s="58" t="n">
        <v>2</v>
      </c>
      <c r="B5" s="86" t="s">
        <v>291</v>
      </c>
      <c r="C5" s="56" t="s">
        <v>292</v>
      </c>
      <c r="D5" s="48" t="s">
        <v>40</v>
      </c>
      <c r="E5" s="59"/>
      <c r="F5" s="48" t="s">
        <v>40</v>
      </c>
      <c r="G5" s="59"/>
      <c r="H5" s="50" t="n">
        <v>300</v>
      </c>
      <c r="I5" s="50" t="n">
        <v>20</v>
      </c>
      <c r="J5" s="50" t="n">
        <v>7.5</v>
      </c>
      <c r="K5" s="48" t="s">
        <v>40</v>
      </c>
      <c r="L5" s="59"/>
      <c r="M5" s="59"/>
      <c r="N5" s="48" t="s">
        <v>40</v>
      </c>
      <c r="O5" s="59"/>
      <c r="P5" s="59"/>
      <c r="Q5" s="59" t="s">
        <v>250</v>
      </c>
      <c r="R5" s="50" t="n">
        <v>2021.9</v>
      </c>
      <c r="S5" s="59" t="n">
        <v>4.3</v>
      </c>
    </row>
    <row r="6" customFormat="false" ht="36.75" hidden="false" customHeight="false" outlineLevel="0" collapsed="false">
      <c r="A6" s="58" t="n">
        <v>3</v>
      </c>
      <c r="B6" s="86" t="s">
        <v>293</v>
      </c>
      <c r="C6" s="56" t="s">
        <v>294</v>
      </c>
      <c r="D6" s="48" t="s">
        <v>40</v>
      </c>
      <c r="E6" s="59"/>
      <c r="F6" s="48" t="s">
        <v>40</v>
      </c>
      <c r="G6" s="59"/>
      <c r="H6" s="50" t="n">
        <v>300</v>
      </c>
      <c r="I6" s="50" t="n">
        <v>8</v>
      </c>
      <c r="J6" s="50" t="n">
        <v>47</v>
      </c>
      <c r="K6" s="48" t="s">
        <v>40</v>
      </c>
      <c r="L6" s="59"/>
      <c r="M6" s="59"/>
      <c r="N6" s="48" t="s">
        <v>40</v>
      </c>
      <c r="O6" s="59"/>
      <c r="P6" s="59"/>
      <c r="Q6" s="59" t="s">
        <v>250</v>
      </c>
      <c r="R6" s="50" t="n">
        <v>2021.9</v>
      </c>
      <c r="S6" s="59" t="n">
        <v>4.3</v>
      </c>
    </row>
    <row r="7" customFormat="false" ht="36.75" hidden="false" customHeight="false" outlineLevel="0" collapsed="false">
      <c r="A7" s="58" t="n">
        <v>4</v>
      </c>
      <c r="B7" s="86" t="s">
        <v>295</v>
      </c>
      <c r="C7" s="56" t="s">
        <v>296</v>
      </c>
      <c r="D7" s="48" t="s">
        <v>40</v>
      </c>
      <c r="E7" s="59"/>
      <c r="F7" s="48" t="s">
        <v>40</v>
      </c>
      <c r="G7" s="59"/>
      <c r="H7" s="50" t="n">
        <v>320</v>
      </c>
      <c r="I7" s="50" t="n">
        <v>6</v>
      </c>
      <c r="J7" s="50" t="n">
        <v>6.7</v>
      </c>
      <c r="K7" s="48" t="s">
        <v>40</v>
      </c>
      <c r="L7" s="59"/>
      <c r="M7" s="59"/>
      <c r="N7" s="48" t="s">
        <v>40</v>
      </c>
      <c r="O7" s="59"/>
      <c r="P7" s="59"/>
      <c r="Q7" s="59" t="s">
        <v>250</v>
      </c>
      <c r="R7" s="50" t="n">
        <v>2021.9</v>
      </c>
      <c r="S7" s="59" t="n">
        <v>4.3</v>
      </c>
    </row>
    <row r="8" customFormat="false" ht="24.75" hidden="false" customHeight="false" outlineLevel="0" collapsed="false">
      <c r="A8" s="58" t="n">
        <v>5</v>
      </c>
      <c r="B8" s="86" t="s">
        <v>297</v>
      </c>
      <c r="C8" s="56" t="s">
        <v>298</v>
      </c>
      <c r="D8" s="48" t="s">
        <v>40</v>
      </c>
      <c r="E8" s="59"/>
      <c r="F8" s="48" t="s">
        <v>40</v>
      </c>
      <c r="G8" s="59"/>
      <c r="H8" s="50" t="n">
        <v>330</v>
      </c>
      <c r="I8" s="50" t="n">
        <v>8</v>
      </c>
      <c r="J8" s="50" t="n">
        <v>27</v>
      </c>
      <c r="K8" s="48" t="s">
        <v>40</v>
      </c>
      <c r="L8" s="59"/>
      <c r="M8" s="59"/>
      <c r="N8" s="48" t="s">
        <v>40</v>
      </c>
      <c r="O8" s="59"/>
      <c r="P8" s="59"/>
      <c r="Q8" s="59" t="s">
        <v>250</v>
      </c>
      <c r="R8" s="50" t="n">
        <v>2021</v>
      </c>
      <c r="S8" s="59" t="n">
        <v>4.3</v>
      </c>
    </row>
    <row r="9" customFormat="false" ht="24.75" hidden="false" customHeight="false" outlineLevel="0" collapsed="false">
      <c r="A9" s="58" t="n">
        <v>6</v>
      </c>
      <c r="B9" s="86" t="s">
        <v>299</v>
      </c>
      <c r="C9" s="56" t="s">
        <v>300</v>
      </c>
      <c r="D9" s="48" t="s">
        <v>40</v>
      </c>
      <c r="E9" s="48" t="s">
        <v>40</v>
      </c>
      <c r="F9" s="59"/>
      <c r="G9" s="59"/>
      <c r="H9" s="50" t="n">
        <v>350</v>
      </c>
      <c r="I9" s="50" t="n">
        <v>8</v>
      </c>
      <c r="J9" s="50" t="n">
        <v>5.6</v>
      </c>
      <c r="K9" s="48" t="s">
        <v>40</v>
      </c>
      <c r="L9" s="59"/>
      <c r="M9" s="59"/>
      <c r="N9" s="48" t="s">
        <v>40</v>
      </c>
      <c r="O9" s="59"/>
      <c r="P9" s="59"/>
      <c r="Q9" s="59" t="s">
        <v>250</v>
      </c>
      <c r="R9" s="50" t="n">
        <v>2022</v>
      </c>
      <c r="S9" s="59" t="n">
        <v>3.4</v>
      </c>
    </row>
    <row r="10" customFormat="false" ht="24.75" hidden="false" customHeight="false" outlineLevel="0" collapsed="false">
      <c r="A10" s="58" t="n">
        <v>7</v>
      </c>
      <c r="B10" s="86" t="s">
        <v>301</v>
      </c>
      <c r="C10" s="56" t="s">
        <v>302</v>
      </c>
      <c r="D10" s="48" t="s">
        <v>40</v>
      </c>
      <c r="E10" s="48" t="s">
        <v>40</v>
      </c>
      <c r="F10" s="59"/>
      <c r="G10" s="59"/>
      <c r="H10" s="50" t="n">
        <v>335</v>
      </c>
      <c r="I10" s="50" t="n">
        <v>8</v>
      </c>
      <c r="J10" s="50" t="n">
        <v>5</v>
      </c>
      <c r="K10" s="48" t="s">
        <v>40</v>
      </c>
      <c r="L10" s="59"/>
      <c r="M10" s="59"/>
      <c r="N10" s="48" t="s">
        <v>40</v>
      </c>
      <c r="O10" s="59"/>
      <c r="P10" s="59"/>
      <c r="Q10" s="59" t="s">
        <v>250</v>
      </c>
      <c r="R10" s="50" t="n">
        <v>2022</v>
      </c>
      <c r="S10" s="59" t="n">
        <v>3.4</v>
      </c>
    </row>
    <row r="11" customFormat="false" ht="24.75" hidden="false" customHeight="false" outlineLevel="0" collapsed="false">
      <c r="A11" s="58" t="n">
        <v>8</v>
      </c>
      <c r="B11" s="86" t="s">
        <v>303</v>
      </c>
      <c r="C11" s="56" t="s">
        <v>304</v>
      </c>
      <c r="D11" s="48" t="s">
        <v>40</v>
      </c>
      <c r="E11" s="59"/>
      <c r="F11" s="48" t="s">
        <v>40</v>
      </c>
      <c r="G11" s="59"/>
      <c r="H11" s="50" t="n">
        <v>300</v>
      </c>
      <c r="I11" s="50" t="n">
        <v>8</v>
      </c>
      <c r="J11" s="50" t="n">
        <v>32</v>
      </c>
      <c r="K11" s="48" t="s">
        <v>40</v>
      </c>
      <c r="L11" s="59"/>
      <c r="M11" s="59"/>
      <c r="N11" s="48" t="s">
        <v>40</v>
      </c>
      <c r="O11" s="59"/>
      <c r="P11" s="59"/>
      <c r="Q11" s="59" t="s">
        <v>250</v>
      </c>
      <c r="R11" s="50" t="n">
        <v>2022</v>
      </c>
      <c r="S11" s="59" t="n">
        <v>4.3</v>
      </c>
    </row>
    <row r="12" customFormat="false" ht="24.75" hidden="false" customHeight="false" outlineLevel="0" collapsed="false">
      <c r="A12" s="58" t="n">
        <v>9</v>
      </c>
      <c r="B12" s="86" t="s">
        <v>305</v>
      </c>
      <c r="C12" s="56" t="s">
        <v>306</v>
      </c>
      <c r="D12" s="48" t="s">
        <v>40</v>
      </c>
      <c r="E12" s="59"/>
      <c r="F12" s="48" t="s">
        <v>40</v>
      </c>
      <c r="G12" s="59"/>
      <c r="H12" s="50" t="n">
        <v>360</v>
      </c>
      <c r="I12" s="50" t="n">
        <v>8</v>
      </c>
      <c r="J12" s="50" t="n">
        <v>16</v>
      </c>
      <c r="K12" s="48" t="s">
        <v>40</v>
      </c>
      <c r="L12" s="59"/>
      <c r="M12" s="59"/>
      <c r="N12" s="48" t="s">
        <v>40</v>
      </c>
      <c r="O12" s="59"/>
      <c r="P12" s="59"/>
      <c r="Q12" s="59" t="s">
        <v>250</v>
      </c>
      <c r="R12" s="50" t="n">
        <v>2022</v>
      </c>
      <c r="S12" s="59" t="n">
        <v>4.3</v>
      </c>
    </row>
    <row r="13" customFormat="false" ht="24.75" hidden="false" customHeight="false" outlineLevel="0" collapsed="false">
      <c r="A13" s="58" t="n">
        <v>10</v>
      </c>
      <c r="B13" s="86" t="s">
        <v>307</v>
      </c>
      <c r="C13" s="56" t="s">
        <v>308</v>
      </c>
      <c r="D13" s="48" t="s">
        <v>40</v>
      </c>
      <c r="E13" s="59"/>
      <c r="F13" s="48" t="s">
        <v>40</v>
      </c>
      <c r="G13" s="59"/>
      <c r="H13" s="50" t="n">
        <v>400</v>
      </c>
      <c r="I13" s="50" t="n">
        <v>8</v>
      </c>
      <c r="J13" s="50" t="n">
        <v>16</v>
      </c>
      <c r="K13" s="48" t="s">
        <v>40</v>
      </c>
      <c r="L13" s="59"/>
      <c r="M13" s="59"/>
      <c r="N13" s="48" t="s">
        <v>40</v>
      </c>
      <c r="O13" s="59"/>
      <c r="P13" s="59"/>
      <c r="Q13" s="59" t="s">
        <v>250</v>
      </c>
      <c r="R13" s="50" t="n">
        <v>2022</v>
      </c>
      <c r="S13" s="59" t="n">
        <v>4.3</v>
      </c>
    </row>
    <row r="14" customFormat="false" ht="24.75" hidden="false" customHeight="false" outlineLevel="0" collapsed="false">
      <c r="A14" s="58" t="n">
        <v>11</v>
      </c>
      <c r="B14" s="86" t="s">
        <v>309</v>
      </c>
      <c r="C14" s="56" t="s">
        <v>310</v>
      </c>
      <c r="D14" s="48" t="s">
        <v>40</v>
      </c>
      <c r="E14" s="59"/>
      <c r="F14" s="48" t="s">
        <v>40</v>
      </c>
      <c r="G14" s="59"/>
      <c r="H14" s="50" t="n">
        <v>350</v>
      </c>
      <c r="I14" s="50" t="n">
        <v>8</v>
      </c>
      <c r="J14" s="50" t="n">
        <v>15</v>
      </c>
      <c r="K14" s="48" t="s">
        <v>40</v>
      </c>
      <c r="L14" s="59"/>
      <c r="M14" s="59"/>
      <c r="N14" s="48" t="s">
        <v>40</v>
      </c>
      <c r="O14" s="59"/>
      <c r="P14" s="59"/>
      <c r="Q14" s="59" t="s">
        <v>250</v>
      </c>
      <c r="R14" s="50" t="n">
        <v>2022</v>
      </c>
      <c r="S14" s="59" t="n">
        <v>4.3</v>
      </c>
    </row>
    <row r="15" customFormat="false" ht="24.75" hidden="false" customHeight="false" outlineLevel="0" collapsed="false">
      <c r="A15" s="58" t="n">
        <v>12</v>
      </c>
      <c r="B15" s="86" t="s">
        <v>311</v>
      </c>
      <c r="C15" s="56" t="s">
        <v>312</v>
      </c>
      <c r="D15" s="48" t="s">
        <v>40</v>
      </c>
      <c r="E15" s="59"/>
      <c r="F15" s="48" t="s">
        <v>40</v>
      </c>
      <c r="G15" s="59"/>
      <c r="H15" s="50" t="n">
        <v>300</v>
      </c>
      <c r="I15" s="50" t="n">
        <v>8</v>
      </c>
      <c r="J15" s="50" t="n">
        <v>7.5</v>
      </c>
      <c r="K15" s="48" t="s">
        <v>40</v>
      </c>
      <c r="L15" s="59"/>
      <c r="M15" s="59"/>
      <c r="N15" s="48" t="s">
        <v>40</v>
      </c>
      <c r="O15" s="59"/>
      <c r="P15" s="59"/>
      <c r="Q15" s="59" t="s">
        <v>250</v>
      </c>
      <c r="R15" s="50" t="n">
        <v>2022</v>
      </c>
      <c r="S15" s="59" t="n">
        <v>4.3</v>
      </c>
    </row>
    <row r="16" customFormat="false" ht="24.75" hidden="false" customHeight="false" outlineLevel="0" collapsed="false">
      <c r="A16" s="58" t="n">
        <v>13</v>
      </c>
      <c r="B16" s="86" t="s">
        <v>313</v>
      </c>
      <c r="C16" s="56" t="s">
        <v>314</v>
      </c>
      <c r="D16" s="48" t="s">
        <v>40</v>
      </c>
      <c r="E16" s="48" t="s">
        <v>40</v>
      </c>
      <c r="F16" s="59"/>
      <c r="G16" s="59"/>
      <c r="H16" s="50" t="n">
        <v>450</v>
      </c>
      <c r="I16" s="50" t="n">
        <v>10</v>
      </c>
      <c r="J16" s="50" t="n">
        <v>33.9</v>
      </c>
      <c r="K16" s="48" t="s">
        <v>40</v>
      </c>
      <c r="L16" s="59"/>
      <c r="M16" s="59"/>
      <c r="N16" s="48" t="s">
        <v>40</v>
      </c>
      <c r="O16" s="59"/>
      <c r="P16" s="59"/>
      <c r="Q16" s="59" t="s">
        <v>250</v>
      </c>
      <c r="R16" s="50" t="n">
        <v>2021</v>
      </c>
      <c r="S16" s="59" t="n">
        <v>3.4</v>
      </c>
    </row>
    <row r="17" customFormat="false" ht="24.75" hidden="false" customHeight="false" outlineLevel="0" collapsed="false">
      <c r="A17" s="58" t="n">
        <v>14</v>
      </c>
      <c r="B17" s="86" t="s">
        <v>315</v>
      </c>
      <c r="C17" s="56" t="s">
        <v>316</v>
      </c>
      <c r="D17" s="48" t="s">
        <v>40</v>
      </c>
      <c r="E17" s="59"/>
      <c r="F17" s="48" t="s">
        <v>40</v>
      </c>
      <c r="G17" s="59"/>
      <c r="H17" s="50" t="n">
        <v>360</v>
      </c>
      <c r="I17" s="50" t="n">
        <v>10</v>
      </c>
      <c r="J17" s="50" t="n">
        <v>14.2</v>
      </c>
      <c r="K17" s="48" t="s">
        <v>40</v>
      </c>
      <c r="L17" s="59"/>
      <c r="M17" s="59"/>
      <c r="N17" s="48" t="s">
        <v>40</v>
      </c>
      <c r="O17" s="59"/>
      <c r="P17" s="59"/>
      <c r="Q17" s="59" t="s">
        <v>250</v>
      </c>
      <c r="R17" s="50" t="n">
        <v>2022</v>
      </c>
      <c r="S17" s="59" t="n">
        <v>4.3</v>
      </c>
    </row>
    <row r="18" customFormat="false" ht="24.75" hidden="false" customHeight="false" outlineLevel="0" collapsed="false">
      <c r="A18" s="58" t="n">
        <v>15</v>
      </c>
      <c r="B18" s="86" t="s">
        <v>317</v>
      </c>
      <c r="C18" s="56" t="s">
        <v>318</v>
      </c>
      <c r="D18" s="48" t="s">
        <v>40</v>
      </c>
      <c r="E18" s="59"/>
      <c r="F18" s="48" t="s">
        <v>40</v>
      </c>
      <c r="G18" s="59"/>
      <c r="H18" s="50" t="n">
        <v>860</v>
      </c>
      <c r="I18" s="50" t="n">
        <v>8</v>
      </c>
      <c r="J18" s="50" t="n">
        <v>13</v>
      </c>
      <c r="K18" s="48" t="s">
        <v>40</v>
      </c>
      <c r="L18" s="59"/>
      <c r="M18" s="59"/>
      <c r="N18" s="48" t="s">
        <v>40</v>
      </c>
      <c r="O18" s="59"/>
      <c r="P18" s="59"/>
      <c r="Q18" s="59" t="s">
        <v>250</v>
      </c>
      <c r="R18" s="50" t="n">
        <v>2022</v>
      </c>
      <c r="S18" s="59" t="n">
        <v>4.3</v>
      </c>
    </row>
    <row r="19" customFormat="false" ht="24.75" hidden="false" customHeight="false" outlineLevel="0" collapsed="false">
      <c r="A19" s="58" t="n">
        <v>16</v>
      </c>
      <c r="B19" s="86" t="s">
        <v>319</v>
      </c>
      <c r="C19" s="56" t="s">
        <v>320</v>
      </c>
      <c r="D19" s="48" t="s">
        <v>40</v>
      </c>
      <c r="E19" s="59"/>
      <c r="F19" s="48" t="s">
        <v>40</v>
      </c>
      <c r="G19" s="59"/>
      <c r="H19" s="50" t="n">
        <v>450</v>
      </c>
      <c r="I19" s="50" t="n">
        <v>6</v>
      </c>
      <c r="J19" s="50" t="n">
        <v>13</v>
      </c>
      <c r="K19" s="48" t="s">
        <v>40</v>
      </c>
      <c r="L19" s="59"/>
      <c r="M19" s="59"/>
      <c r="N19" s="48" t="s">
        <v>40</v>
      </c>
      <c r="O19" s="59"/>
      <c r="P19" s="59"/>
      <c r="Q19" s="59" t="s">
        <v>250</v>
      </c>
      <c r="R19" s="50" t="n">
        <v>2022</v>
      </c>
      <c r="S19" s="59" t="n">
        <v>4.3</v>
      </c>
    </row>
    <row r="20" customFormat="false" ht="24.75" hidden="false" customHeight="false" outlineLevel="0" collapsed="false">
      <c r="A20" s="58" t="n">
        <v>17</v>
      </c>
      <c r="B20" s="86" t="s">
        <v>321</v>
      </c>
      <c r="C20" s="56" t="s">
        <v>322</v>
      </c>
      <c r="D20" s="48" t="s">
        <v>40</v>
      </c>
      <c r="E20" s="59"/>
      <c r="F20" s="59"/>
      <c r="G20" s="48" t="s">
        <v>40</v>
      </c>
      <c r="H20" s="50" t="n">
        <v>546</v>
      </c>
      <c r="I20" s="50" t="n">
        <v>20</v>
      </c>
      <c r="J20" s="50" t="n">
        <v>51.5</v>
      </c>
      <c r="K20" s="48" t="s">
        <v>40</v>
      </c>
      <c r="L20" s="59"/>
      <c r="M20" s="59"/>
      <c r="N20" s="48" t="s">
        <v>40</v>
      </c>
      <c r="O20" s="59"/>
      <c r="P20" s="59"/>
      <c r="Q20" s="59" t="s">
        <v>250</v>
      </c>
      <c r="R20" s="50" t="n">
        <v>2021.9</v>
      </c>
      <c r="S20" s="59" t="n">
        <v>5.2</v>
      </c>
    </row>
    <row r="21" customFormat="false" ht="24.75" hidden="false" customHeight="false" outlineLevel="0" collapsed="false">
      <c r="A21" s="58" t="n">
        <v>18</v>
      </c>
      <c r="B21" s="86" t="s">
        <v>323</v>
      </c>
      <c r="C21" s="56" t="s">
        <v>324</v>
      </c>
      <c r="D21" s="48" t="s">
        <v>40</v>
      </c>
      <c r="E21" s="59"/>
      <c r="F21" s="59"/>
      <c r="G21" s="48" t="s">
        <v>40</v>
      </c>
      <c r="H21" s="50" t="n">
        <v>1500</v>
      </c>
      <c r="I21" s="50" t="n">
        <v>20</v>
      </c>
      <c r="J21" s="50" t="n">
        <v>99.5</v>
      </c>
      <c r="K21" s="48" t="s">
        <v>40</v>
      </c>
      <c r="L21" s="59"/>
      <c r="M21" s="59"/>
      <c r="N21" s="48" t="s">
        <v>40</v>
      </c>
      <c r="O21" s="59"/>
      <c r="P21" s="59"/>
      <c r="Q21" s="59" t="s">
        <v>250</v>
      </c>
      <c r="R21" s="50" t="n">
        <v>2021.9</v>
      </c>
      <c r="S21" s="59" t="n">
        <v>5.2</v>
      </c>
    </row>
    <row r="22" customFormat="false" ht="24.75" hidden="false" customHeight="false" outlineLevel="0" collapsed="false">
      <c r="A22" s="58" t="n">
        <v>19</v>
      </c>
      <c r="B22" s="86" t="s">
        <v>325</v>
      </c>
      <c r="C22" s="56" t="s">
        <v>326</v>
      </c>
      <c r="D22" s="48" t="s">
        <v>40</v>
      </c>
      <c r="E22" s="59"/>
      <c r="F22" s="48" t="s">
        <v>40</v>
      </c>
      <c r="G22" s="59"/>
      <c r="H22" s="50" t="n">
        <v>580</v>
      </c>
      <c r="I22" s="50" t="n">
        <v>20</v>
      </c>
      <c r="J22" s="50" t="n">
        <v>52</v>
      </c>
      <c r="K22" s="48" t="s">
        <v>40</v>
      </c>
      <c r="L22" s="59"/>
      <c r="M22" s="59"/>
      <c r="N22" s="48" t="s">
        <v>40</v>
      </c>
      <c r="O22" s="59"/>
      <c r="P22" s="59"/>
      <c r="Q22" s="59" t="s">
        <v>250</v>
      </c>
      <c r="R22" s="50" t="n">
        <v>2021.9</v>
      </c>
      <c r="S22" s="59" t="n">
        <v>4.3</v>
      </c>
    </row>
    <row r="23" customFormat="false" ht="24.75" hidden="false" customHeight="false" outlineLevel="0" collapsed="false">
      <c r="A23" s="58" t="n">
        <v>20</v>
      </c>
      <c r="B23" s="86" t="s">
        <v>327</v>
      </c>
      <c r="C23" s="56" t="s">
        <v>328</v>
      </c>
      <c r="D23" s="48" t="s">
        <v>40</v>
      </c>
      <c r="E23" s="59"/>
      <c r="F23" s="48" t="s">
        <v>40</v>
      </c>
      <c r="G23" s="59"/>
      <c r="H23" s="50" t="n">
        <v>1300</v>
      </c>
      <c r="I23" s="50" t="n">
        <v>20</v>
      </c>
      <c r="J23" s="50" t="n">
        <v>75</v>
      </c>
      <c r="K23" s="48" t="s">
        <v>40</v>
      </c>
      <c r="L23" s="59"/>
      <c r="M23" s="59"/>
      <c r="N23" s="48" t="s">
        <v>40</v>
      </c>
      <c r="O23" s="59"/>
      <c r="P23" s="59"/>
      <c r="Q23" s="59" t="s">
        <v>250</v>
      </c>
      <c r="R23" s="50" t="n">
        <v>2021.9</v>
      </c>
      <c r="S23" s="59" t="n">
        <v>4.3</v>
      </c>
    </row>
    <row r="24" customFormat="false" ht="24.75" hidden="false" customHeight="false" outlineLevel="0" collapsed="false">
      <c r="A24" s="58" t="n">
        <v>21</v>
      </c>
      <c r="B24" s="86" t="s">
        <v>329</v>
      </c>
      <c r="C24" s="56" t="s">
        <v>330</v>
      </c>
      <c r="D24" s="48" t="s">
        <v>40</v>
      </c>
      <c r="E24" s="59"/>
      <c r="F24" s="59"/>
      <c r="G24" s="48" t="s">
        <v>40</v>
      </c>
      <c r="H24" s="50" t="n">
        <v>705</v>
      </c>
      <c r="I24" s="50" t="n">
        <v>20</v>
      </c>
      <c r="J24" s="50" t="n">
        <v>85</v>
      </c>
      <c r="K24" s="48" t="s">
        <v>40</v>
      </c>
      <c r="L24" s="59"/>
      <c r="M24" s="59"/>
      <c r="N24" s="48" t="s">
        <v>40</v>
      </c>
      <c r="O24" s="59"/>
      <c r="P24" s="59"/>
      <c r="Q24" s="59" t="s">
        <v>250</v>
      </c>
      <c r="R24" s="50" t="n">
        <v>2021.9</v>
      </c>
      <c r="S24" s="59" t="n">
        <v>5.2</v>
      </c>
    </row>
    <row r="25" customFormat="false" ht="24.75" hidden="false" customHeight="false" outlineLevel="0" collapsed="false">
      <c r="A25" s="58" t="n">
        <v>22</v>
      </c>
      <c r="B25" s="86" t="s">
        <v>331</v>
      </c>
      <c r="C25" s="56" t="s">
        <v>332</v>
      </c>
      <c r="D25" s="48" t="s">
        <v>40</v>
      </c>
      <c r="E25" s="59"/>
      <c r="F25" s="48" t="s">
        <v>40</v>
      </c>
      <c r="G25" s="59"/>
      <c r="H25" s="50" t="n">
        <v>560</v>
      </c>
      <c r="I25" s="50" t="n">
        <v>20</v>
      </c>
      <c r="J25" s="50" t="n">
        <v>23.7</v>
      </c>
      <c r="K25" s="48" t="s">
        <v>40</v>
      </c>
      <c r="L25" s="59"/>
      <c r="M25" s="59"/>
      <c r="N25" s="48" t="s">
        <v>40</v>
      </c>
      <c r="O25" s="59"/>
      <c r="P25" s="59"/>
      <c r="Q25" s="59" t="s">
        <v>250</v>
      </c>
      <c r="R25" s="50" t="n">
        <v>2021.9</v>
      </c>
      <c r="S25" s="59" t="n">
        <v>4.3</v>
      </c>
    </row>
    <row r="26" customFormat="false" ht="24.75" hidden="false" customHeight="false" outlineLevel="0" collapsed="false">
      <c r="A26" s="58" t="n">
        <v>23</v>
      </c>
      <c r="B26" s="86" t="s">
        <v>333</v>
      </c>
      <c r="C26" s="56" t="s">
        <v>334</v>
      </c>
      <c r="D26" s="48" t="s">
        <v>40</v>
      </c>
      <c r="E26" s="48" t="s">
        <v>40</v>
      </c>
      <c r="F26" s="59"/>
      <c r="G26" s="59"/>
      <c r="H26" s="50" t="n">
        <v>700</v>
      </c>
      <c r="I26" s="50" t="n">
        <v>20</v>
      </c>
      <c r="J26" s="50" t="n">
        <v>36</v>
      </c>
      <c r="K26" s="48" t="s">
        <v>40</v>
      </c>
      <c r="L26" s="59"/>
      <c r="M26" s="59"/>
      <c r="N26" s="48" t="s">
        <v>40</v>
      </c>
      <c r="O26" s="59"/>
      <c r="P26" s="59"/>
      <c r="Q26" s="59" t="s">
        <v>250</v>
      </c>
      <c r="R26" s="50" t="n">
        <v>2021.9</v>
      </c>
      <c r="S26" s="59" t="n">
        <v>3.4</v>
      </c>
    </row>
    <row r="27" customFormat="false" ht="24.75" hidden="false" customHeight="false" outlineLevel="0" collapsed="false">
      <c r="A27" s="58" t="n">
        <v>24</v>
      </c>
      <c r="B27" s="86" t="s">
        <v>335</v>
      </c>
      <c r="C27" s="56" t="s">
        <v>336</v>
      </c>
      <c r="D27" s="48" t="s">
        <v>40</v>
      </c>
      <c r="E27" s="59"/>
      <c r="F27" s="48" t="s">
        <v>40</v>
      </c>
      <c r="G27" s="59"/>
      <c r="H27" s="50" t="n">
        <v>1000</v>
      </c>
      <c r="I27" s="50" t="n">
        <v>20</v>
      </c>
      <c r="J27" s="50" t="n">
        <v>35</v>
      </c>
      <c r="K27" s="48" t="s">
        <v>40</v>
      </c>
      <c r="L27" s="59"/>
      <c r="M27" s="59"/>
      <c r="N27" s="48" t="s">
        <v>40</v>
      </c>
      <c r="O27" s="59"/>
      <c r="P27" s="59"/>
      <c r="Q27" s="59" t="s">
        <v>250</v>
      </c>
      <c r="R27" s="50" t="n">
        <v>2021.9</v>
      </c>
      <c r="S27" s="59" t="n">
        <v>4.3</v>
      </c>
    </row>
    <row r="28" customFormat="false" ht="24.75" hidden="false" customHeight="false" outlineLevel="0" collapsed="false">
      <c r="A28" s="58" t="n">
        <v>25</v>
      </c>
      <c r="B28" s="86" t="s">
        <v>337</v>
      </c>
      <c r="C28" s="56" t="s">
        <v>338</v>
      </c>
      <c r="D28" s="48" t="s">
        <v>40</v>
      </c>
      <c r="E28" s="59"/>
      <c r="F28" s="48" t="s">
        <v>40</v>
      </c>
      <c r="G28" s="59"/>
      <c r="H28" s="50" t="n">
        <v>576</v>
      </c>
      <c r="I28" s="50" t="n">
        <v>20</v>
      </c>
      <c r="J28" s="50" t="n">
        <v>56</v>
      </c>
      <c r="K28" s="48" t="s">
        <v>40</v>
      </c>
      <c r="L28" s="59"/>
      <c r="M28" s="59"/>
      <c r="N28" s="48" t="s">
        <v>40</v>
      </c>
      <c r="O28" s="59"/>
      <c r="P28" s="59"/>
      <c r="Q28" s="59" t="s">
        <v>250</v>
      </c>
      <c r="R28" s="50" t="n">
        <v>2021.9</v>
      </c>
      <c r="S28" s="59" t="n">
        <v>4.3</v>
      </c>
    </row>
    <row r="29" customFormat="false" ht="24.75" hidden="false" customHeight="false" outlineLevel="0" collapsed="false">
      <c r="A29" s="58" t="n">
        <v>26</v>
      </c>
      <c r="B29" s="86" t="s">
        <v>339</v>
      </c>
      <c r="C29" s="56" t="s">
        <v>340</v>
      </c>
      <c r="D29" s="48" t="s">
        <v>40</v>
      </c>
      <c r="E29" s="59"/>
      <c r="F29" s="48" t="s">
        <v>40</v>
      </c>
      <c r="G29" s="59"/>
      <c r="H29" s="50" t="n">
        <v>500</v>
      </c>
      <c r="I29" s="50" t="n">
        <v>20</v>
      </c>
      <c r="J29" s="50" t="n">
        <v>56</v>
      </c>
      <c r="K29" s="48" t="s">
        <v>40</v>
      </c>
      <c r="L29" s="59"/>
      <c r="M29" s="59"/>
      <c r="N29" s="48" t="s">
        <v>40</v>
      </c>
      <c r="O29" s="59"/>
      <c r="P29" s="59"/>
      <c r="Q29" s="59" t="s">
        <v>250</v>
      </c>
      <c r="R29" s="50" t="n">
        <v>2021.9</v>
      </c>
      <c r="S29" s="59" t="n">
        <v>4.3</v>
      </c>
    </row>
    <row r="30" customFormat="false" ht="24.75" hidden="false" customHeight="false" outlineLevel="0" collapsed="false">
      <c r="A30" s="58" t="n">
        <v>27</v>
      </c>
      <c r="B30" s="86" t="s">
        <v>341</v>
      </c>
      <c r="C30" s="56" t="s">
        <v>342</v>
      </c>
      <c r="D30" s="48" t="s">
        <v>40</v>
      </c>
      <c r="E30" s="59"/>
      <c r="F30" s="48" t="s">
        <v>40</v>
      </c>
      <c r="G30" s="59"/>
      <c r="H30" s="50" t="n">
        <v>1300</v>
      </c>
      <c r="I30" s="50" t="n">
        <v>20</v>
      </c>
      <c r="J30" s="50" t="n">
        <v>50</v>
      </c>
      <c r="K30" s="48" t="s">
        <v>40</v>
      </c>
      <c r="L30" s="59"/>
      <c r="M30" s="59"/>
      <c r="N30" s="48" t="s">
        <v>40</v>
      </c>
      <c r="O30" s="59"/>
      <c r="P30" s="59"/>
      <c r="Q30" s="59" t="s">
        <v>250</v>
      </c>
      <c r="R30" s="50" t="n">
        <v>2021.9</v>
      </c>
      <c r="S30" s="59" t="n">
        <v>4.3</v>
      </c>
    </row>
    <row r="31" customFormat="false" ht="24.75" hidden="false" customHeight="false" outlineLevel="0" collapsed="false">
      <c r="A31" s="58" t="n">
        <v>28</v>
      </c>
      <c r="B31" s="86" t="s">
        <v>343</v>
      </c>
      <c r="C31" s="56" t="s">
        <v>344</v>
      </c>
      <c r="D31" s="48" t="s">
        <v>40</v>
      </c>
      <c r="E31" s="59"/>
      <c r="F31" s="48" t="s">
        <v>40</v>
      </c>
      <c r="G31" s="59"/>
      <c r="H31" s="50" t="n">
        <v>1250</v>
      </c>
      <c r="I31" s="50" t="n">
        <v>20</v>
      </c>
      <c r="J31" s="50" t="n">
        <v>33.5</v>
      </c>
      <c r="K31" s="48" t="s">
        <v>40</v>
      </c>
      <c r="L31" s="59"/>
      <c r="M31" s="59"/>
      <c r="N31" s="48" t="s">
        <v>40</v>
      </c>
      <c r="O31" s="59"/>
      <c r="P31" s="59"/>
      <c r="Q31" s="59" t="s">
        <v>250</v>
      </c>
      <c r="R31" s="50" t="n">
        <v>2021.9</v>
      </c>
      <c r="S31" s="59" t="n">
        <v>4.3</v>
      </c>
    </row>
    <row r="32" customFormat="false" ht="24.75" hidden="false" customHeight="false" outlineLevel="0" collapsed="false">
      <c r="A32" s="58" t="n">
        <v>29</v>
      </c>
      <c r="B32" s="86" t="s">
        <v>345</v>
      </c>
      <c r="C32" s="56" t="s">
        <v>346</v>
      </c>
      <c r="D32" s="48" t="s">
        <v>40</v>
      </c>
      <c r="E32" s="59"/>
      <c r="F32" s="48" t="s">
        <v>40</v>
      </c>
      <c r="G32" s="59"/>
      <c r="H32" s="50" t="n">
        <v>860</v>
      </c>
      <c r="I32" s="50" t="n">
        <v>20</v>
      </c>
      <c r="J32" s="50" t="n">
        <v>40</v>
      </c>
      <c r="K32" s="48" t="s">
        <v>40</v>
      </c>
      <c r="L32" s="59"/>
      <c r="M32" s="59"/>
      <c r="N32" s="48" t="s">
        <v>40</v>
      </c>
      <c r="O32" s="59"/>
      <c r="P32" s="59"/>
      <c r="Q32" s="59" t="s">
        <v>250</v>
      </c>
      <c r="R32" s="50" t="n">
        <v>2021.9</v>
      </c>
      <c r="S32" s="59" t="n">
        <v>4.3</v>
      </c>
    </row>
    <row r="33" customFormat="false" ht="24.75" hidden="false" customHeight="false" outlineLevel="0" collapsed="false">
      <c r="A33" s="58" t="n">
        <v>30</v>
      </c>
      <c r="B33" s="86" t="s">
        <v>347</v>
      </c>
      <c r="C33" s="56" t="s">
        <v>348</v>
      </c>
      <c r="D33" s="48" t="s">
        <v>40</v>
      </c>
      <c r="E33" s="59"/>
      <c r="F33" s="48" t="s">
        <v>40</v>
      </c>
      <c r="G33" s="59"/>
      <c r="H33" s="50" t="n">
        <v>410</v>
      </c>
      <c r="I33" s="50" t="n">
        <v>20</v>
      </c>
      <c r="J33" s="50" t="n">
        <v>42</v>
      </c>
      <c r="K33" s="48" t="s">
        <v>40</v>
      </c>
      <c r="L33" s="59"/>
      <c r="M33" s="59"/>
      <c r="N33" s="48" t="s">
        <v>40</v>
      </c>
      <c r="O33" s="59"/>
      <c r="P33" s="59"/>
      <c r="Q33" s="59" t="s">
        <v>250</v>
      </c>
      <c r="R33" s="50" t="n">
        <v>2021.9</v>
      </c>
      <c r="S33" s="59" t="n">
        <v>4.3</v>
      </c>
    </row>
    <row r="34" customFormat="false" ht="24.75" hidden="false" customHeight="false" outlineLevel="0" collapsed="false">
      <c r="A34" s="58" t="n">
        <v>31</v>
      </c>
      <c r="B34" s="86" t="s">
        <v>349</v>
      </c>
      <c r="C34" s="56" t="s">
        <v>350</v>
      </c>
      <c r="D34" s="48" t="s">
        <v>40</v>
      </c>
      <c r="E34" s="59"/>
      <c r="F34" s="48" t="s">
        <v>40</v>
      </c>
      <c r="G34" s="59"/>
      <c r="H34" s="50" t="n">
        <v>950</v>
      </c>
      <c r="I34" s="50" t="n">
        <v>20</v>
      </c>
      <c r="J34" s="50" t="n">
        <v>43</v>
      </c>
      <c r="K34" s="48" t="s">
        <v>40</v>
      </c>
      <c r="L34" s="59"/>
      <c r="M34" s="59"/>
      <c r="N34" s="48" t="s">
        <v>40</v>
      </c>
      <c r="O34" s="59"/>
      <c r="P34" s="59"/>
      <c r="Q34" s="59" t="s">
        <v>250</v>
      </c>
      <c r="R34" s="50" t="n">
        <v>2021.9</v>
      </c>
      <c r="S34" s="59" t="n">
        <v>4.3</v>
      </c>
    </row>
    <row r="35" customFormat="false" ht="24.75" hidden="false" customHeight="false" outlineLevel="0" collapsed="false">
      <c r="A35" s="58" t="n">
        <v>32</v>
      </c>
      <c r="B35" s="86" t="s">
        <v>351</v>
      </c>
      <c r="C35" s="56" t="s">
        <v>352</v>
      </c>
      <c r="D35" s="48" t="s">
        <v>40</v>
      </c>
      <c r="E35" s="59"/>
      <c r="F35" s="48" t="s">
        <v>40</v>
      </c>
      <c r="G35" s="59"/>
      <c r="H35" s="50" t="n">
        <v>1518</v>
      </c>
      <c r="I35" s="50" t="n">
        <v>20</v>
      </c>
      <c r="J35" s="50" t="n">
        <v>42</v>
      </c>
      <c r="K35" s="48" t="s">
        <v>40</v>
      </c>
      <c r="L35" s="59"/>
      <c r="M35" s="59"/>
      <c r="N35" s="48" t="s">
        <v>40</v>
      </c>
      <c r="O35" s="59"/>
      <c r="P35" s="59"/>
      <c r="Q35" s="59" t="s">
        <v>250</v>
      </c>
      <c r="R35" s="50" t="n">
        <v>2021.9</v>
      </c>
      <c r="S35" s="59" t="n">
        <v>4.3</v>
      </c>
    </row>
    <row r="36" customFormat="false" ht="24.75" hidden="false" customHeight="false" outlineLevel="0" collapsed="false">
      <c r="A36" s="58" t="n">
        <v>33</v>
      </c>
      <c r="B36" s="86" t="s">
        <v>353</v>
      </c>
      <c r="C36" s="56" t="s">
        <v>354</v>
      </c>
      <c r="D36" s="48" t="s">
        <v>40</v>
      </c>
      <c r="E36" s="59"/>
      <c r="F36" s="48" t="s">
        <v>40</v>
      </c>
      <c r="G36" s="59"/>
      <c r="H36" s="50" t="n">
        <v>620</v>
      </c>
      <c r="I36" s="50" t="n">
        <v>20</v>
      </c>
      <c r="J36" s="50" t="n">
        <v>37</v>
      </c>
      <c r="K36" s="48" t="s">
        <v>40</v>
      </c>
      <c r="L36" s="59"/>
      <c r="M36" s="59"/>
      <c r="N36" s="48" t="s">
        <v>40</v>
      </c>
      <c r="O36" s="59"/>
      <c r="P36" s="59"/>
      <c r="Q36" s="59" t="s">
        <v>250</v>
      </c>
      <c r="R36" s="50" t="n">
        <v>2021.9</v>
      </c>
      <c r="S36" s="59" t="n">
        <v>4.3</v>
      </c>
    </row>
    <row r="37" customFormat="false" ht="24.75" hidden="false" customHeight="false" outlineLevel="0" collapsed="false">
      <c r="A37" s="58" t="n">
        <v>34</v>
      </c>
      <c r="B37" s="86" t="s">
        <v>355</v>
      </c>
      <c r="C37" s="56" t="s">
        <v>356</v>
      </c>
      <c r="D37" s="48" t="s">
        <v>40</v>
      </c>
      <c r="E37" s="59"/>
      <c r="F37" s="48" t="s">
        <v>40</v>
      </c>
      <c r="G37" s="59"/>
      <c r="H37" s="50" t="n">
        <v>725</v>
      </c>
      <c r="I37" s="50" t="n">
        <v>20</v>
      </c>
      <c r="J37" s="50" t="n">
        <v>38.5</v>
      </c>
      <c r="K37" s="48" t="s">
        <v>40</v>
      </c>
      <c r="L37" s="59"/>
      <c r="M37" s="59"/>
      <c r="N37" s="48" t="s">
        <v>40</v>
      </c>
      <c r="O37" s="59"/>
      <c r="P37" s="59"/>
      <c r="Q37" s="59" t="s">
        <v>250</v>
      </c>
      <c r="R37" s="50" t="n">
        <v>2021.9</v>
      </c>
      <c r="S37" s="59" t="n">
        <v>4.3</v>
      </c>
    </row>
    <row r="38" customFormat="false" ht="24.75" hidden="false" customHeight="false" outlineLevel="0" collapsed="false">
      <c r="A38" s="58" t="n">
        <v>35</v>
      </c>
      <c r="B38" s="86" t="s">
        <v>357</v>
      </c>
      <c r="C38" s="56" t="s">
        <v>358</v>
      </c>
      <c r="D38" s="48" t="s">
        <v>40</v>
      </c>
      <c r="E38" s="59"/>
      <c r="F38" s="48" t="s">
        <v>40</v>
      </c>
      <c r="G38" s="59"/>
      <c r="H38" s="50" t="n">
        <v>1320</v>
      </c>
      <c r="I38" s="50" t="n">
        <v>20</v>
      </c>
      <c r="J38" s="50" t="n">
        <v>41</v>
      </c>
      <c r="K38" s="48" t="s">
        <v>40</v>
      </c>
      <c r="L38" s="59"/>
      <c r="M38" s="59"/>
      <c r="N38" s="48" t="s">
        <v>40</v>
      </c>
      <c r="O38" s="59"/>
      <c r="P38" s="59"/>
      <c r="Q38" s="59" t="s">
        <v>250</v>
      </c>
      <c r="R38" s="50" t="n">
        <v>2021.9</v>
      </c>
      <c r="S38" s="59" t="n">
        <v>4.3</v>
      </c>
    </row>
    <row r="39" customFormat="false" ht="24.75" hidden="false" customHeight="false" outlineLevel="0" collapsed="false">
      <c r="A39" s="58" t="n">
        <v>36</v>
      </c>
      <c r="B39" s="86" t="s">
        <v>359</v>
      </c>
      <c r="C39" s="56" t="s">
        <v>360</v>
      </c>
      <c r="D39" s="48" t="s">
        <v>40</v>
      </c>
      <c r="E39" s="59"/>
      <c r="F39" s="59"/>
      <c r="G39" s="48" t="s">
        <v>40</v>
      </c>
      <c r="H39" s="50" t="n">
        <v>420</v>
      </c>
      <c r="I39" s="50" t="n">
        <v>20</v>
      </c>
      <c r="J39" s="50" t="n">
        <v>38</v>
      </c>
      <c r="K39" s="48" t="s">
        <v>40</v>
      </c>
      <c r="L39" s="59"/>
      <c r="M39" s="59"/>
      <c r="N39" s="48" t="s">
        <v>40</v>
      </c>
      <c r="O39" s="59"/>
      <c r="P39" s="59"/>
      <c r="Q39" s="59" t="s">
        <v>250</v>
      </c>
      <c r="R39" s="50" t="n">
        <v>2021.9</v>
      </c>
      <c r="S39" s="59" t="n">
        <v>5.2</v>
      </c>
    </row>
    <row r="40" customFormat="false" ht="24.75" hidden="false" customHeight="false" outlineLevel="0" collapsed="false">
      <c r="A40" s="58" t="n">
        <v>37</v>
      </c>
      <c r="B40" s="86" t="s">
        <v>361</v>
      </c>
      <c r="C40" s="56" t="s">
        <v>362</v>
      </c>
      <c r="D40" s="48" t="s">
        <v>40</v>
      </c>
      <c r="E40" s="59"/>
      <c r="F40" s="48" t="s">
        <v>40</v>
      </c>
      <c r="G40" s="59"/>
      <c r="H40" s="50" t="n">
        <v>456</v>
      </c>
      <c r="I40" s="50" t="n">
        <v>20</v>
      </c>
      <c r="J40" s="50" t="n">
        <v>52</v>
      </c>
      <c r="K40" s="48" t="s">
        <v>40</v>
      </c>
      <c r="L40" s="59"/>
      <c r="M40" s="59"/>
      <c r="N40" s="48" t="s">
        <v>40</v>
      </c>
      <c r="O40" s="59"/>
      <c r="P40" s="59"/>
      <c r="Q40" s="59" t="s">
        <v>250</v>
      </c>
      <c r="R40" s="50" t="n">
        <v>2021.9</v>
      </c>
      <c r="S40" s="59" t="n">
        <v>4.3</v>
      </c>
    </row>
    <row r="41" customFormat="false" ht="24.75" hidden="false" customHeight="false" outlineLevel="0" collapsed="false">
      <c r="A41" s="58" t="n">
        <v>38</v>
      </c>
      <c r="B41" s="86" t="s">
        <v>363</v>
      </c>
      <c r="C41" s="56" t="s">
        <v>364</v>
      </c>
      <c r="D41" s="48" t="s">
        <v>40</v>
      </c>
      <c r="E41" s="59"/>
      <c r="F41" s="59"/>
      <c r="G41" s="48" t="s">
        <v>40</v>
      </c>
      <c r="H41" s="50" t="n">
        <v>2168</v>
      </c>
      <c r="I41" s="50" t="n">
        <v>20</v>
      </c>
      <c r="J41" s="50" t="n">
        <v>75</v>
      </c>
      <c r="K41" s="48" t="s">
        <v>40</v>
      </c>
      <c r="L41" s="59"/>
      <c r="M41" s="59"/>
      <c r="N41" s="48" t="s">
        <v>40</v>
      </c>
      <c r="O41" s="59"/>
      <c r="P41" s="59"/>
      <c r="Q41" s="59" t="s">
        <v>250</v>
      </c>
      <c r="R41" s="50" t="n">
        <v>2021.9</v>
      </c>
      <c r="S41" s="59" t="n">
        <v>5.2</v>
      </c>
    </row>
    <row r="42" customFormat="false" ht="24.75" hidden="false" customHeight="false" outlineLevel="0" collapsed="false">
      <c r="A42" s="58" t="n">
        <v>39</v>
      </c>
      <c r="B42" s="86" t="s">
        <v>365</v>
      </c>
      <c r="C42" s="56" t="s">
        <v>366</v>
      </c>
      <c r="D42" s="48" t="s">
        <v>40</v>
      </c>
      <c r="E42" s="59"/>
      <c r="F42" s="48" t="s">
        <v>40</v>
      </c>
      <c r="G42" s="59"/>
      <c r="H42" s="50" t="n">
        <v>1300</v>
      </c>
      <c r="I42" s="50" t="n">
        <v>20</v>
      </c>
      <c r="J42" s="50" t="n">
        <v>54</v>
      </c>
      <c r="K42" s="48" t="s">
        <v>40</v>
      </c>
      <c r="L42" s="59"/>
      <c r="M42" s="59"/>
      <c r="N42" s="48" t="s">
        <v>40</v>
      </c>
      <c r="O42" s="59"/>
      <c r="P42" s="59"/>
      <c r="Q42" s="59" t="s">
        <v>250</v>
      </c>
      <c r="R42" s="50" t="n">
        <v>2021.9</v>
      </c>
      <c r="S42" s="59" t="n">
        <v>4.3</v>
      </c>
    </row>
    <row r="43" customFormat="false" ht="24.75" hidden="false" customHeight="false" outlineLevel="0" collapsed="false">
      <c r="A43" s="58" t="n">
        <v>40</v>
      </c>
      <c r="B43" s="86" t="s">
        <v>367</v>
      </c>
      <c r="C43" s="56" t="s">
        <v>368</v>
      </c>
      <c r="D43" s="48" t="s">
        <v>40</v>
      </c>
      <c r="E43" s="59"/>
      <c r="F43" s="48" t="s">
        <v>40</v>
      </c>
      <c r="G43" s="59"/>
      <c r="H43" s="50" t="n">
        <v>310</v>
      </c>
      <c r="I43" s="50" t="n">
        <v>20</v>
      </c>
      <c r="J43" s="50" t="n">
        <v>36</v>
      </c>
      <c r="K43" s="48" t="s">
        <v>40</v>
      </c>
      <c r="L43" s="59"/>
      <c r="M43" s="59"/>
      <c r="N43" s="48" t="s">
        <v>40</v>
      </c>
      <c r="O43" s="59"/>
      <c r="P43" s="59"/>
      <c r="Q43" s="59" t="s">
        <v>250</v>
      </c>
      <c r="R43" s="50" t="n">
        <v>2021.9</v>
      </c>
      <c r="S43" s="59" t="n">
        <v>4.3</v>
      </c>
    </row>
    <row r="44" customFormat="false" ht="24.75" hidden="false" customHeight="false" outlineLevel="0" collapsed="false">
      <c r="A44" s="58" t="n">
        <v>41</v>
      </c>
      <c r="B44" s="86" t="s">
        <v>369</v>
      </c>
      <c r="C44" s="56" t="s">
        <v>370</v>
      </c>
      <c r="D44" s="48" t="s">
        <v>40</v>
      </c>
      <c r="E44" s="48" t="s">
        <v>40</v>
      </c>
      <c r="F44" s="59"/>
      <c r="G44" s="59"/>
      <c r="H44" s="50" t="n">
        <v>200</v>
      </c>
      <c r="I44" s="50" t="n">
        <v>6</v>
      </c>
      <c r="J44" s="50" t="n">
        <v>52</v>
      </c>
      <c r="K44" s="48" t="s">
        <v>40</v>
      </c>
      <c r="L44" s="59"/>
      <c r="M44" s="59"/>
      <c r="N44" s="48" t="s">
        <v>40</v>
      </c>
      <c r="O44" s="59"/>
      <c r="P44" s="59"/>
      <c r="Q44" s="59" t="s">
        <v>250</v>
      </c>
      <c r="R44" s="50" t="n">
        <v>2021.7</v>
      </c>
      <c r="S44" s="59" t="n">
        <v>3.4</v>
      </c>
    </row>
    <row r="45" customFormat="false" ht="24.75" hidden="false" customHeight="false" outlineLevel="0" collapsed="false">
      <c r="A45" s="58" t="n">
        <v>42</v>
      </c>
      <c r="B45" s="86" t="s">
        <v>371</v>
      </c>
      <c r="C45" s="56" t="s">
        <v>372</v>
      </c>
      <c r="D45" s="48" t="s">
        <v>40</v>
      </c>
      <c r="E45" s="48" t="s">
        <v>40</v>
      </c>
      <c r="F45" s="59"/>
      <c r="G45" s="59"/>
      <c r="H45" s="50" t="n">
        <v>300</v>
      </c>
      <c r="I45" s="50" t="n">
        <v>20</v>
      </c>
      <c r="J45" s="50" t="n">
        <v>48</v>
      </c>
      <c r="K45" s="48" t="s">
        <v>40</v>
      </c>
      <c r="L45" s="59"/>
      <c r="M45" s="59"/>
      <c r="N45" s="48" t="s">
        <v>40</v>
      </c>
      <c r="O45" s="59"/>
      <c r="P45" s="59"/>
      <c r="Q45" s="59" t="s">
        <v>250</v>
      </c>
      <c r="R45" s="50" t="n">
        <v>2021.9</v>
      </c>
      <c r="S45" s="59" t="n">
        <v>3.4</v>
      </c>
    </row>
    <row r="46" customFormat="false" ht="24.75" hidden="false" customHeight="false" outlineLevel="0" collapsed="false">
      <c r="A46" s="58" t="n">
        <v>43</v>
      </c>
      <c r="B46" s="86" t="s">
        <v>373</v>
      </c>
      <c r="C46" s="56" t="s">
        <v>374</v>
      </c>
      <c r="D46" s="48" t="s">
        <v>40</v>
      </c>
      <c r="E46" s="48" t="s">
        <v>40</v>
      </c>
      <c r="F46" s="59"/>
      <c r="G46" s="59"/>
      <c r="H46" s="50" t="n">
        <v>400</v>
      </c>
      <c r="I46" s="50" t="n">
        <v>20</v>
      </c>
      <c r="J46" s="50" t="n">
        <v>37</v>
      </c>
      <c r="K46" s="48" t="s">
        <v>40</v>
      </c>
      <c r="L46" s="59"/>
      <c r="M46" s="59"/>
      <c r="N46" s="48" t="s">
        <v>40</v>
      </c>
      <c r="O46" s="59"/>
      <c r="P46" s="59"/>
      <c r="Q46" s="59" t="s">
        <v>250</v>
      </c>
      <c r="R46" s="50" t="n">
        <v>2021.9</v>
      </c>
      <c r="S46" s="59" t="n">
        <v>3.4</v>
      </c>
    </row>
    <row r="47" customFormat="false" ht="24.75" hidden="false" customHeight="false" outlineLevel="0" collapsed="false">
      <c r="A47" s="58" t="n">
        <v>44</v>
      </c>
      <c r="B47" s="86" t="s">
        <v>375</v>
      </c>
      <c r="C47" s="56" t="s">
        <v>376</v>
      </c>
      <c r="D47" s="48" t="s">
        <v>40</v>
      </c>
      <c r="E47" s="48" t="s">
        <v>40</v>
      </c>
      <c r="F47" s="59"/>
      <c r="G47" s="59"/>
      <c r="H47" s="50" t="n">
        <v>200</v>
      </c>
      <c r="I47" s="50" t="n">
        <v>6</v>
      </c>
      <c r="J47" s="50" t="n">
        <v>11</v>
      </c>
      <c r="K47" s="48" t="s">
        <v>40</v>
      </c>
      <c r="L47" s="59"/>
      <c r="M47" s="59"/>
      <c r="N47" s="48" t="s">
        <v>40</v>
      </c>
      <c r="O47" s="59"/>
      <c r="P47" s="59"/>
      <c r="Q47" s="59" t="s">
        <v>250</v>
      </c>
      <c r="R47" s="50" t="n">
        <v>2021.9</v>
      </c>
      <c r="S47" s="59" t="n">
        <v>3.4</v>
      </c>
    </row>
    <row r="48" customFormat="false" ht="24.75" hidden="false" customHeight="false" outlineLevel="0" collapsed="false">
      <c r="A48" s="58" t="n">
        <v>45</v>
      </c>
      <c r="B48" s="86" t="s">
        <v>377</v>
      </c>
      <c r="C48" s="56" t="s">
        <v>378</v>
      </c>
      <c r="D48" s="48" t="s">
        <v>40</v>
      </c>
      <c r="E48" s="48" t="s">
        <v>40</v>
      </c>
      <c r="F48" s="59"/>
      <c r="G48" s="59"/>
      <c r="H48" s="50" t="n">
        <v>200</v>
      </c>
      <c r="I48" s="50" t="n">
        <v>6</v>
      </c>
      <c r="J48" s="50" t="n">
        <v>9</v>
      </c>
      <c r="K48" s="48" t="s">
        <v>40</v>
      </c>
      <c r="L48" s="59"/>
      <c r="M48" s="59"/>
      <c r="N48" s="48" t="s">
        <v>40</v>
      </c>
      <c r="O48" s="59"/>
      <c r="P48" s="59"/>
      <c r="Q48" s="59" t="s">
        <v>250</v>
      </c>
      <c r="R48" s="50" t="n">
        <v>2021.9</v>
      </c>
      <c r="S48" s="59" t="n">
        <v>3.4</v>
      </c>
    </row>
    <row r="49" customFormat="false" ht="24.75" hidden="false" customHeight="false" outlineLevel="0" collapsed="false">
      <c r="A49" s="58" t="n">
        <v>46</v>
      </c>
      <c r="B49" s="86" t="s">
        <v>379</v>
      </c>
      <c r="C49" s="56" t="s">
        <v>380</v>
      </c>
      <c r="D49" s="48" t="s">
        <v>40</v>
      </c>
      <c r="E49" s="59"/>
      <c r="F49" s="48" t="s">
        <v>40</v>
      </c>
      <c r="G49" s="59"/>
      <c r="H49" s="50" t="n">
        <v>420</v>
      </c>
      <c r="I49" s="50" t="n">
        <v>20</v>
      </c>
      <c r="J49" s="50" t="n">
        <v>57</v>
      </c>
      <c r="K49" s="48" t="s">
        <v>40</v>
      </c>
      <c r="L49" s="59"/>
      <c r="M49" s="59"/>
      <c r="N49" s="48" t="s">
        <v>40</v>
      </c>
      <c r="O49" s="59"/>
      <c r="P49" s="59"/>
      <c r="Q49" s="59" t="s">
        <v>250</v>
      </c>
      <c r="R49" s="50" t="n">
        <v>2021.9</v>
      </c>
      <c r="S49" s="59" t="n">
        <v>4.3</v>
      </c>
    </row>
    <row r="50" customFormat="false" ht="24.75" hidden="false" customHeight="false" outlineLevel="0" collapsed="false">
      <c r="A50" s="58" t="n">
        <v>47</v>
      </c>
      <c r="B50" s="86" t="s">
        <v>381</v>
      </c>
      <c r="C50" s="56" t="s">
        <v>382</v>
      </c>
      <c r="D50" s="48" t="s">
        <v>40</v>
      </c>
      <c r="E50" s="59"/>
      <c r="F50" s="48" t="s">
        <v>40</v>
      </c>
      <c r="G50" s="59"/>
      <c r="H50" s="50" t="n">
        <v>400</v>
      </c>
      <c r="I50" s="50" t="n">
        <v>20</v>
      </c>
      <c r="J50" s="50" t="n">
        <v>49</v>
      </c>
      <c r="K50" s="48" t="s">
        <v>40</v>
      </c>
      <c r="L50" s="59"/>
      <c r="M50" s="59"/>
      <c r="N50" s="48" t="s">
        <v>40</v>
      </c>
      <c r="O50" s="59"/>
      <c r="P50" s="59"/>
      <c r="Q50" s="59" t="s">
        <v>250</v>
      </c>
      <c r="R50" s="50" t="n">
        <v>2021.9</v>
      </c>
      <c r="S50" s="59" t="n">
        <v>4.3</v>
      </c>
    </row>
    <row r="51" customFormat="false" ht="24.75" hidden="false" customHeight="false" outlineLevel="0" collapsed="false">
      <c r="A51" s="58" t="n">
        <v>48</v>
      </c>
      <c r="B51" s="86" t="s">
        <v>383</v>
      </c>
      <c r="C51" s="56" t="s">
        <v>384</v>
      </c>
      <c r="D51" s="48" t="s">
        <v>40</v>
      </c>
      <c r="E51" s="59"/>
      <c r="F51" s="48" t="s">
        <v>40</v>
      </c>
      <c r="G51" s="59"/>
      <c r="H51" s="50" t="n">
        <v>300</v>
      </c>
      <c r="I51" s="50" t="n">
        <v>20</v>
      </c>
      <c r="J51" s="50" t="n">
        <v>41</v>
      </c>
      <c r="K51" s="48" t="s">
        <v>40</v>
      </c>
      <c r="L51" s="59"/>
      <c r="M51" s="59"/>
      <c r="N51" s="48" t="s">
        <v>40</v>
      </c>
      <c r="O51" s="59"/>
      <c r="P51" s="59"/>
      <c r="Q51" s="59" t="s">
        <v>250</v>
      </c>
      <c r="R51" s="50" t="n">
        <v>2021.9</v>
      </c>
      <c r="S51" s="59" t="n">
        <v>4.3</v>
      </c>
    </row>
    <row r="52" customFormat="false" ht="24.75" hidden="false" customHeight="false" outlineLevel="0" collapsed="false">
      <c r="A52" s="58" t="n">
        <v>49</v>
      </c>
      <c r="B52" s="86" t="s">
        <v>385</v>
      </c>
      <c r="C52" s="56" t="s">
        <v>386</v>
      </c>
      <c r="D52" s="48" t="s">
        <v>40</v>
      </c>
      <c r="E52" s="59"/>
      <c r="F52" s="59"/>
      <c r="G52" s="48" t="s">
        <v>40</v>
      </c>
      <c r="H52" s="50" t="n">
        <v>414</v>
      </c>
      <c r="I52" s="50" t="n">
        <v>20</v>
      </c>
      <c r="J52" s="50" t="n">
        <v>65</v>
      </c>
      <c r="K52" s="48" t="s">
        <v>40</v>
      </c>
      <c r="L52" s="59"/>
      <c r="M52" s="59"/>
      <c r="N52" s="48" t="s">
        <v>40</v>
      </c>
      <c r="O52" s="59"/>
      <c r="P52" s="59"/>
      <c r="Q52" s="59" t="s">
        <v>250</v>
      </c>
      <c r="R52" s="50" t="n">
        <v>2021.9</v>
      </c>
      <c r="S52" s="59" t="n">
        <v>5.2</v>
      </c>
    </row>
    <row r="53" customFormat="false" ht="24.75" hidden="false" customHeight="false" outlineLevel="0" collapsed="false">
      <c r="A53" s="58" t="n">
        <v>50</v>
      </c>
      <c r="B53" s="86" t="s">
        <v>387</v>
      </c>
      <c r="C53" s="56" t="s">
        <v>388</v>
      </c>
      <c r="D53" s="48" t="s">
        <v>40</v>
      </c>
      <c r="E53" s="48" t="s">
        <v>40</v>
      </c>
      <c r="F53" s="59"/>
      <c r="G53" s="59"/>
      <c r="H53" s="50" t="n">
        <v>200</v>
      </c>
      <c r="I53" s="50" t="n">
        <v>6</v>
      </c>
      <c r="J53" s="50" t="n">
        <v>8</v>
      </c>
      <c r="K53" s="48" t="s">
        <v>40</v>
      </c>
      <c r="L53" s="59"/>
      <c r="M53" s="59"/>
      <c r="N53" s="48" t="s">
        <v>40</v>
      </c>
      <c r="O53" s="59"/>
      <c r="P53" s="59"/>
      <c r="Q53" s="59" t="s">
        <v>250</v>
      </c>
      <c r="R53" s="50" t="n">
        <v>2021.9</v>
      </c>
      <c r="S53" s="59" t="n">
        <v>3.4</v>
      </c>
    </row>
    <row r="54" customFormat="false" ht="24.75" hidden="false" customHeight="false" outlineLevel="0" collapsed="false">
      <c r="A54" s="58" t="n">
        <v>51</v>
      </c>
      <c r="B54" s="86" t="s">
        <v>389</v>
      </c>
      <c r="C54" s="56" t="s">
        <v>390</v>
      </c>
      <c r="D54" s="48" t="s">
        <v>40</v>
      </c>
      <c r="E54" s="59"/>
      <c r="F54" s="48" t="s">
        <v>40</v>
      </c>
      <c r="G54" s="59"/>
      <c r="H54" s="50" t="n">
        <v>400</v>
      </c>
      <c r="I54" s="50" t="n">
        <v>20</v>
      </c>
      <c r="J54" s="50" t="n">
        <v>84</v>
      </c>
      <c r="K54" s="48" t="s">
        <v>40</v>
      </c>
      <c r="L54" s="59"/>
      <c r="M54" s="59"/>
      <c r="N54" s="48" t="s">
        <v>40</v>
      </c>
      <c r="O54" s="59"/>
      <c r="P54" s="59"/>
      <c r="Q54" s="59" t="s">
        <v>250</v>
      </c>
      <c r="R54" s="50" t="n">
        <v>2021.9</v>
      </c>
      <c r="S54" s="59" t="n">
        <v>4.3</v>
      </c>
    </row>
    <row r="55" customFormat="false" ht="24.75" hidden="false" customHeight="false" outlineLevel="0" collapsed="false">
      <c r="A55" s="58" t="n">
        <v>52</v>
      </c>
      <c r="B55" s="86" t="s">
        <v>391</v>
      </c>
      <c r="C55" s="56" t="s">
        <v>392</v>
      </c>
      <c r="D55" s="48" t="s">
        <v>40</v>
      </c>
      <c r="E55" s="48" t="s">
        <v>40</v>
      </c>
      <c r="F55" s="59"/>
      <c r="G55" s="59"/>
      <c r="H55" s="50" t="n">
        <v>430</v>
      </c>
      <c r="I55" s="50" t="n">
        <v>4</v>
      </c>
      <c r="J55" s="50" t="n">
        <v>8.3</v>
      </c>
      <c r="K55" s="48" t="s">
        <v>40</v>
      </c>
      <c r="L55" s="59"/>
      <c r="M55" s="59"/>
      <c r="N55" s="48" t="s">
        <v>40</v>
      </c>
      <c r="O55" s="59"/>
      <c r="P55" s="59"/>
      <c r="Q55" s="59" t="s">
        <v>250</v>
      </c>
      <c r="R55" s="50" t="n">
        <v>2021.6</v>
      </c>
      <c r="S55" s="59" t="n">
        <v>3.4</v>
      </c>
    </row>
    <row r="56" customFormat="false" ht="24.75" hidden="false" customHeight="false" outlineLevel="0" collapsed="false">
      <c r="A56" s="58" t="n">
        <v>53</v>
      </c>
      <c r="B56" s="86" t="s">
        <v>393</v>
      </c>
      <c r="C56" s="56" t="s">
        <v>394</v>
      </c>
      <c r="D56" s="48" t="s">
        <v>40</v>
      </c>
      <c r="E56" s="48" t="s">
        <v>40</v>
      </c>
      <c r="F56" s="59"/>
      <c r="G56" s="59"/>
      <c r="H56" s="50" t="n">
        <v>400</v>
      </c>
      <c r="I56" s="50" t="n">
        <v>8</v>
      </c>
      <c r="J56" s="50" t="n">
        <v>30</v>
      </c>
      <c r="K56" s="48" t="s">
        <v>40</v>
      </c>
      <c r="L56" s="59"/>
      <c r="M56" s="59"/>
      <c r="N56" s="48" t="s">
        <v>40</v>
      </c>
      <c r="O56" s="59"/>
      <c r="P56" s="59"/>
      <c r="Q56" s="59" t="s">
        <v>250</v>
      </c>
      <c r="R56" s="50" t="n">
        <v>2021.6</v>
      </c>
      <c r="S56" s="59" t="n">
        <v>3.4</v>
      </c>
    </row>
    <row r="57" customFormat="false" ht="24.75" hidden="false" customHeight="false" outlineLevel="0" collapsed="false">
      <c r="A57" s="58" t="n">
        <v>54</v>
      </c>
      <c r="B57" s="86" t="s">
        <v>395</v>
      </c>
      <c r="C57" s="56" t="s">
        <v>396</v>
      </c>
      <c r="D57" s="48" t="s">
        <v>40</v>
      </c>
      <c r="E57" s="48" t="s">
        <v>40</v>
      </c>
      <c r="F57" s="59"/>
      <c r="G57" s="59"/>
      <c r="H57" s="50" t="n">
        <v>400</v>
      </c>
      <c r="I57" s="50" t="n">
        <v>8</v>
      </c>
      <c r="J57" s="50" t="n">
        <v>7.2</v>
      </c>
      <c r="K57" s="48" t="s">
        <v>40</v>
      </c>
      <c r="L57" s="59"/>
      <c r="M57" s="59"/>
      <c r="N57" s="48" t="s">
        <v>40</v>
      </c>
      <c r="O57" s="59"/>
      <c r="P57" s="59"/>
      <c r="Q57" s="59" t="s">
        <v>250</v>
      </c>
      <c r="R57" s="50" t="n">
        <v>2021.7</v>
      </c>
      <c r="S57" s="59" t="n">
        <v>3.4</v>
      </c>
    </row>
    <row r="58" customFormat="false" ht="24.75" hidden="false" customHeight="false" outlineLevel="0" collapsed="false">
      <c r="A58" s="58" t="n">
        <v>55</v>
      </c>
      <c r="B58" s="86" t="s">
        <v>397</v>
      </c>
      <c r="C58" s="56" t="s">
        <v>398</v>
      </c>
      <c r="D58" s="48" t="s">
        <v>40</v>
      </c>
      <c r="E58" s="59"/>
      <c r="F58" s="48" t="s">
        <v>40</v>
      </c>
      <c r="G58" s="59"/>
      <c r="H58" s="50" t="n">
        <v>400</v>
      </c>
      <c r="I58" s="50" t="n">
        <v>10</v>
      </c>
      <c r="J58" s="50" t="n">
        <v>13</v>
      </c>
      <c r="K58" s="48" t="s">
        <v>40</v>
      </c>
      <c r="L58" s="59"/>
      <c r="M58" s="59"/>
      <c r="N58" s="48" t="s">
        <v>40</v>
      </c>
      <c r="O58" s="59"/>
      <c r="P58" s="59"/>
      <c r="Q58" s="59" t="s">
        <v>250</v>
      </c>
      <c r="R58" s="50" t="n">
        <v>2021</v>
      </c>
      <c r="S58" s="59" t="n">
        <v>4.3</v>
      </c>
    </row>
    <row r="59" customFormat="false" ht="24.75" hidden="false" customHeight="false" outlineLevel="0" collapsed="false">
      <c r="A59" s="58" t="n">
        <v>56</v>
      </c>
      <c r="B59" s="86" t="s">
        <v>399</v>
      </c>
      <c r="C59" s="56" t="s">
        <v>400</v>
      </c>
      <c r="D59" s="48" t="s">
        <v>40</v>
      </c>
      <c r="E59" s="59"/>
      <c r="F59" s="48" t="s">
        <v>40</v>
      </c>
      <c r="G59" s="59"/>
      <c r="H59" s="50" t="n">
        <v>500</v>
      </c>
      <c r="I59" s="50" t="n">
        <v>10</v>
      </c>
      <c r="J59" s="50" t="n">
        <v>68</v>
      </c>
      <c r="K59" s="48" t="s">
        <v>40</v>
      </c>
      <c r="L59" s="59"/>
      <c r="M59" s="59"/>
      <c r="N59" s="48" t="s">
        <v>40</v>
      </c>
      <c r="O59" s="59"/>
      <c r="P59" s="59"/>
      <c r="Q59" s="59" t="s">
        <v>250</v>
      </c>
      <c r="R59" s="50" t="n">
        <v>2021</v>
      </c>
      <c r="S59" s="59" t="n">
        <v>4.3</v>
      </c>
    </row>
    <row r="60" customFormat="false" ht="24.75" hidden="false" customHeight="false" outlineLevel="0" collapsed="false">
      <c r="A60" s="58" t="n">
        <v>57</v>
      </c>
      <c r="B60" s="86" t="s">
        <v>401</v>
      </c>
      <c r="C60" s="56" t="s">
        <v>402</v>
      </c>
      <c r="D60" s="48" t="s">
        <v>40</v>
      </c>
      <c r="E60" s="59"/>
      <c r="F60" s="48" t="s">
        <v>40</v>
      </c>
      <c r="G60" s="59"/>
      <c r="H60" s="50" t="n">
        <v>400</v>
      </c>
      <c r="I60" s="50" t="n">
        <v>20</v>
      </c>
      <c r="J60" s="50" t="n">
        <v>34</v>
      </c>
      <c r="K60" s="48" t="s">
        <v>40</v>
      </c>
      <c r="L60" s="59"/>
      <c r="M60" s="59"/>
      <c r="N60" s="48" t="s">
        <v>40</v>
      </c>
      <c r="O60" s="59"/>
      <c r="P60" s="59"/>
      <c r="Q60" s="59" t="s">
        <v>250</v>
      </c>
      <c r="R60" s="50" t="n">
        <v>2022.1</v>
      </c>
      <c r="S60" s="59" t="n">
        <v>4.3</v>
      </c>
    </row>
    <row r="61" customFormat="false" ht="24.75" hidden="false" customHeight="false" outlineLevel="0" collapsed="false">
      <c r="A61" s="58" t="n">
        <v>58</v>
      </c>
      <c r="B61" s="86" t="s">
        <v>403</v>
      </c>
      <c r="C61" s="56" t="s">
        <v>404</v>
      </c>
      <c r="D61" s="48" t="s">
        <v>40</v>
      </c>
      <c r="E61" s="59"/>
      <c r="F61" s="59"/>
      <c r="G61" s="48" t="s">
        <v>40</v>
      </c>
      <c r="H61" s="50" t="n">
        <v>400</v>
      </c>
      <c r="I61" s="50" t="n">
        <v>18</v>
      </c>
      <c r="J61" s="50" t="n">
        <v>23</v>
      </c>
      <c r="K61" s="48" t="s">
        <v>40</v>
      </c>
      <c r="L61" s="59"/>
      <c r="M61" s="59"/>
      <c r="N61" s="48" t="s">
        <v>40</v>
      </c>
      <c r="O61" s="59"/>
      <c r="P61" s="59"/>
      <c r="Q61" s="59" t="s">
        <v>250</v>
      </c>
      <c r="R61" s="50" t="n">
        <v>2022.1</v>
      </c>
      <c r="S61" s="59" t="n">
        <v>5.2</v>
      </c>
    </row>
    <row r="62" customFormat="false" ht="24.75" hidden="false" customHeight="false" outlineLevel="0" collapsed="false">
      <c r="A62" s="58" t="n">
        <v>59</v>
      </c>
      <c r="B62" s="86" t="s">
        <v>405</v>
      </c>
      <c r="C62" s="56" t="s">
        <v>406</v>
      </c>
      <c r="D62" s="48" t="s">
        <v>40</v>
      </c>
      <c r="E62" s="59"/>
      <c r="F62" s="59"/>
      <c r="G62" s="48" t="s">
        <v>40</v>
      </c>
      <c r="H62" s="50" t="n">
        <v>400</v>
      </c>
      <c r="I62" s="50" t="n">
        <v>26</v>
      </c>
      <c r="J62" s="50" t="n">
        <v>34</v>
      </c>
      <c r="K62" s="48" t="s">
        <v>40</v>
      </c>
      <c r="L62" s="59"/>
      <c r="M62" s="59"/>
      <c r="N62" s="48" t="s">
        <v>40</v>
      </c>
      <c r="O62" s="59"/>
      <c r="P62" s="59"/>
      <c r="Q62" s="59" t="s">
        <v>250</v>
      </c>
      <c r="R62" s="50" t="n">
        <v>2022.1</v>
      </c>
      <c r="S62" s="59" t="n">
        <v>5.2</v>
      </c>
    </row>
    <row r="63" customFormat="false" ht="24.75" hidden="false" customHeight="false" outlineLevel="0" collapsed="false">
      <c r="A63" s="58" t="n">
        <v>60</v>
      </c>
      <c r="B63" s="86" t="s">
        <v>407</v>
      </c>
      <c r="C63" s="56" t="s">
        <v>408</v>
      </c>
      <c r="D63" s="48" t="s">
        <v>40</v>
      </c>
      <c r="E63" s="59"/>
      <c r="F63" s="59"/>
      <c r="G63" s="48" t="s">
        <v>40</v>
      </c>
      <c r="H63" s="50" t="n">
        <v>400</v>
      </c>
      <c r="I63" s="50" t="n">
        <v>20</v>
      </c>
      <c r="J63" s="50" t="n">
        <v>13</v>
      </c>
      <c r="K63" s="48" t="s">
        <v>40</v>
      </c>
      <c r="L63" s="59"/>
      <c r="M63" s="59"/>
      <c r="N63" s="48" t="s">
        <v>40</v>
      </c>
      <c r="O63" s="59"/>
      <c r="P63" s="59"/>
      <c r="Q63" s="59" t="s">
        <v>250</v>
      </c>
      <c r="R63" s="50" t="n">
        <v>2022.1</v>
      </c>
      <c r="S63" s="59" t="n">
        <v>5.2</v>
      </c>
    </row>
    <row r="64" customFormat="false" ht="24.75" hidden="false" customHeight="false" outlineLevel="0" collapsed="false">
      <c r="A64" s="58" t="n">
        <v>61</v>
      </c>
      <c r="B64" s="86" t="s">
        <v>409</v>
      </c>
      <c r="C64" s="56" t="s">
        <v>410</v>
      </c>
      <c r="D64" s="48" t="s">
        <v>40</v>
      </c>
      <c r="E64" s="59"/>
      <c r="F64" s="59"/>
      <c r="G64" s="48" t="s">
        <v>40</v>
      </c>
      <c r="H64" s="50" t="n">
        <v>400</v>
      </c>
      <c r="I64" s="50" t="n">
        <v>26</v>
      </c>
      <c r="J64" s="50" t="n">
        <v>43</v>
      </c>
      <c r="K64" s="48" t="s">
        <v>40</v>
      </c>
      <c r="L64" s="59"/>
      <c r="M64" s="59"/>
      <c r="N64" s="48" t="s">
        <v>40</v>
      </c>
      <c r="O64" s="59"/>
      <c r="P64" s="59"/>
      <c r="Q64" s="59" t="s">
        <v>250</v>
      </c>
      <c r="R64" s="50" t="n">
        <v>2022.1</v>
      </c>
      <c r="S64" s="59" t="n">
        <v>5.2</v>
      </c>
    </row>
    <row r="65" customFormat="false" ht="24.75" hidden="false" customHeight="false" outlineLevel="0" collapsed="false">
      <c r="A65" s="58" t="n">
        <v>62</v>
      </c>
      <c r="B65" s="86" t="s">
        <v>411</v>
      </c>
      <c r="C65" s="56" t="s">
        <v>412</v>
      </c>
      <c r="D65" s="48" t="s">
        <v>40</v>
      </c>
      <c r="E65" s="59"/>
      <c r="F65" s="48" t="s">
        <v>40</v>
      </c>
      <c r="G65" s="59"/>
      <c r="H65" s="50" t="n">
        <v>300</v>
      </c>
      <c r="I65" s="50" t="n">
        <v>20</v>
      </c>
      <c r="J65" s="50" t="n">
        <v>33</v>
      </c>
      <c r="K65" s="48" t="s">
        <v>40</v>
      </c>
      <c r="L65" s="59"/>
      <c r="M65" s="59"/>
      <c r="N65" s="48" t="s">
        <v>40</v>
      </c>
      <c r="O65" s="59"/>
      <c r="P65" s="59"/>
      <c r="Q65" s="59" t="s">
        <v>250</v>
      </c>
      <c r="R65" s="50" t="n">
        <v>2022.1</v>
      </c>
      <c r="S65" s="59" t="n">
        <v>4.3</v>
      </c>
    </row>
    <row r="66" customFormat="false" ht="24.75" hidden="false" customHeight="false" outlineLevel="0" collapsed="false">
      <c r="A66" s="58" t="n">
        <v>63</v>
      </c>
      <c r="B66" s="86" t="s">
        <v>413</v>
      </c>
      <c r="C66" s="56" t="s">
        <v>414</v>
      </c>
      <c r="D66" s="48" t="s">
        <v>40</v>
      </c>
      <c r="E66" s="59"/>
      <c r="F66" s="48" t="s">
        <v>40</v>
      </c>
      <c r="G66" s="59"/>
      <c r="H66" s="50" t="n">
        <v>282</v>
      </c>
      <c r="I66" s="50" t="n">
        <v>8</v>
      </c>
      <c r="J66" s="50" t="n">
        <v>12</v>
      </c>
      <c r="K66" s="48" t="s">
        <v>40</v>
      </c>
      <c r="L66" s="59"/>
      <c r="M66" s="59"/>
      <c r="N66" s="48" t="s">
        <v>40</v>
      </c>
      <c r="O66" s="59"/>
      <c r="P66" s="59"/>
      <c r="Q66" s="59" t="s">
        <v>250</v>
      </c>
      <c r="R66" s="50" t="n">
        <v>2021.9</v>
      </c>
      <c r="S66" s="59" t="n">
        <v>4.3</v>
      </c>
    </row>
    <row r="67" customFormat="false" ht="24.75" hidden="false" customHeight="false" outlineLevel="0" collapsed="false">
      <c r="A67" s="58" t="n">
        <v>64</v>
      </c>
      <c r="B67" s="86" t="s">
        <v>415</v>
      </c>
      <c r="C67" s="56" t="s">
        <v>416</v>
      </c>
      <c r="D67" s="48" t="s">
        <v>40</v>
      </c>
      <c r="E67" s="48" t="s">
        <v>40</v>
      </c>
      <c r="F67" s="59"/>
      <c r="G67" s="59"/>
      <c r="H67" s="50" t="n">
        <v>220</v>
      </c>
      <c r="I67" s="50" t="n">
        <v>4</v>
      </c>
      <c r="J67" s="50" t="n">
        <v>11</v>
      </c>
      <c r="K67" s="48" t="s">
        <v>40</v>
      </c>
      <c r="L67" s="59"/>
      <c r="M67" s="59"/>
      <c r="N67" s="48" t="s">
        <v>40</v>
      </c>
      <c r="O67" s="59"/>
      <c r="P67" s="59"/>
      <c r="Q67" s="59" t="s">
        <v>250</v>
      </c>
      <c r="R67" s="50" t="n">
        <v>2021.9</v>
      </c>
      <c r="S67" s="59" t="n">
        <v>3.4</v>
      </c>
    </row>
    <row r="68" customFormat="false" ht="24.75" hidden="false" customHeight="false" outlineLevel="0" collapsed="false">
      <c r="A68" s="58" t="n">
        <v>65</v>
      </c>
      <c r="B68" s="86" t="s">
        <v>417</v>
      </c>
      <c r="C68" s="56" t="s">
        <v>418</v>
      </c>
      <c r="D68" s="48" t="s">
        <v>40</v>
      </c>
      <c r="E68" s="48" t="s">
        <v>40</v>
      </c>
      <c r="F68" s="59"/>
      <c r="G68" s="59"/>
      <c r="H68" s="50" t="n">
        <v>400</v>
      </c>
      <c r="I68" s="50" t="n">
        <v>17</v>
      </c>
      <c r="J68" s="50" t="n">
        <v>13</v>
      </c>
      <c r="K68" s="48" t="s">
        <v>40</v>
      </c>
      <c r="L68" s="59"/>
      <c r="M68" s="59"/>
      <c r="N68" s="48" t="s">
        <v>40</v>
      </c>
      <c r="O68" s="59"/>
      <c r="P68" s="59"/>
      <c r="Q68" s="59" t="s">
        <v>250</v>
      </c>
      <c r="R68" s="50" t="n">
        <v>2021.9</v>
      </c>
      <c r="S68" s="59" t="n">
        <v>3.4</v>
      </c>
    </row>
    <row r="69" customFormat="false" ht="24.75" hidden="false" customHeight="false" outlineLevel="0" collapsed="false">
      <c r="A69" s="58" t="n">
        <v>66</v>
      </c>
      <c r="B69" s="86" t="s">
        <v>419</v>
      </c>
      <c r="C69" s="56" t="s">
        <v>420</v>
      </c>
      <c r="D69" s="48" t="s">
        <v>40</v>
      </c>
      <c r="E69" s="48" t="s">
        <v>40</v>
      </c>
      <c r="F69" s="59"/>
      <c r="G69" s="59"/>
      <c r="H69" s="50" t="n">
        <v>400</v>
      </c>
      <c r="I69" s="50" t="n">
        <v>10</v>
      </c>
      <c r="J69" s="50" t="n">
        <v>32</v>
      </c>
      <c r="K69" s="48" t="s">
        <v>40</v>
      </c>
      <c r="L69" s="59"/>
      <c r="M69" s="59"/>
      <c r="N69" s="48" t="s">
        <v>40</v>
      </c>
      <c r="O69" s="59"/>
      <c r="P69" s="59"/>
      <c r="Q69" s="59" t="s">
        <v>250</v>
      </c>
      <c r="R69" s="50" t="n">
        <v>2021.9</v>
      </c>
      <c r="S69" s="59" t="n">
        <v>3.4</v>
      </c>
    </row>
    <row r="70" customFormat="false" ht="24.75" hidden="false" customHeight="false" outlineLevel="0" collapsed="false">
      <c r="A70" s="58" t="n">
        <v>67</v>
      </c>
      <c r="B70" s="86" t="s">
        <v>421</v>
      </c>
      <c r="C70" s="56" t="s">
        <v>422</v>
      </c>
      <c r="D70" s="48" t="s">
        <v>40</v>
      </c>
      <c r="E70" s="59"/>
      <c r="F70" s="48" t="s">
        <v>40</v>
      </c>
      <c r="G70" s="59"/>
      <c r="H70" s="50" t="n">
        <v>320</v>
      </c>
      <c r="I70" s="50" t="n">
        <v>20</v>
      </c>
      <c r="J70" s="50" t="n">
        <v>30</v>
      </c>
      <c r="K70" s="48" t="s">
        <v>40</v>
      </c>
      <c r="L70" s="59"/>
      <c r="M70" s="59"/>
      <c r="N70" s="48" t="s">
        <v>40</v>
      </c>
      <c r="O70" s="59"/>
      <c r="P70" s="59"/>
      <c r="Q70" s="59" t="s">
        <v>250</v>
      </c>
      <c r="R70" s="50" t="n">
        <v>2021.9</v>
      </c>
      <c r="S70" s="59" t="n">
        <v>4.3</v>
      </c>
    </row>
    <row r="71" customFormat="false" ht="24.75" hidden="false" customHeight="false" outlineLevel="0" collapsed="false">
      <c r="A71" s="58" t="n">
        <v>68</v>
      </c>
      <c r="B71" s="86" t="s">
        <v>423</v>
      </c>
      <c r="C71" s="56" t="s">
        <v>424</v>
      </c>
      <c r="D71" s="48" t="s">
        <v>40</v>
      </c>
      <c r="E71" s="48" t="s">
        <v>40</v>
      </c>
      <c r="F71" s="59"/>
      <c r="G71" s="59"/>
      <c r="H71" s="50" t="n">
        <v>300</v>
      </c>
      <c r="I71" s="50" t="n">
        <v>20</v>
      </c>
      <c r="J71" s="50" t="n">
        <v>13</v>
      </c>
      <c r="K71" s="48" t="s">
        <v>40</v>
      </c>
      <c r="L71" s="59"/>
      <c r="M71" s="59"/>
      <c r="N71" s="48" t="s">
        <v>40</v>
      </c>
      <c r="O71" s="59"/>
      <c r="P71" s="59"/>
      <c r="Q71" s="59" t="s">
        <v>250</v>
      </c>
      <c r="R71" s="50" t="n">
        <v>2021.9</v>
      </c>
      <c r="S71" s="59" t="n">
        <v>3.4</v>
      </c>
    </row>
    <row r="72" customFormat="false" ht="24.75" hidden="false" customHeight="false" outlineLevel="0" collapsed="false">
      <c r="A72" s="58" t="n">
        <v>69</v>
      </c>
      <c r="B72" s="86" t="s">
        <v>425</v>
      </c>
      <c r="C72" s="56" t="s">
        <v>426</v>
      </c>
      <c r="D72" s="48" t="s">
        <v>40</v>
      </c>
      <c r="E72" s="59"/>
      <c r="F72" s="48" t="s">
        <v>40</v>
      </c>
      <c r="G72" s="59"/>
      <c r="H72" s="50" t="n">
        <v>504</v>
      </c>
      <c r="I72" s="50" t="n">
        <v>20</v>
      </c>
      <c r="J72" s="50" t="n">
        <v>35</v>
      </c>
      <c r="K72" s="48" t="s">
        <v>40</v>
      </c>
      <c r="L72" s="59"/>
      <c r="M72" s="59"/>
      <c r="N72" s="48" t="s">
        <v>40</v>
      </c>
      <c r="O72" s="59"/>
      <c r="P72" s="59"/>
      <c r="Q72" s="59" t="s">
        <v>250</v>
      </c>
      <c r="R72" s="50" t="n">
        <v>2021.9</v>
      </c>
      <c r="S72" s="59" t="n">
        <v>4.3</v>
      </c>
    </row>
    <row r="73" customFormat="false" ht="24.75" hidden="false" customHeight="false" outlineLevel="0" collapsed="false">
      <c r="A73" s="58" t="n">
        <v>70</v>
      </c>
      <c r="B73" s="86" t="s">
        <v>427</v>
      </c>
      <c r="C73" s="56" t="s">
        <v>428</v>
      </c>
      <c r="D73" s="48" t="s">
        <v>40</v>
      </c>
      <c r="E73" s="48" t="s">
        <v>40</v>
      </c>
      <c r="F73" s="59"/>
      <c r="G73" s="59"/>
      <c r="H73" s="50" t="n">
        <v>237</v>
      </c>
      <c r="I73" s="50" t="n">
        <v>15</v>
      </c>
      <c r="J73" s="50" t="n">
        <v>12</v>
      </c>
      <c r="K73" s="48" t="s">
        <v>40</v>
      </c>
      <c r="L73" s="59"/>
      <c r="M73" s="59"/>
      <c r="N73" s="48" t="s">
        <v>40</v>
      </c>
      <c r="O73" s="59"/>
      <c r="P73" s="59"/>
      <c r="Q73" s="59" t="s">
        <v>250</v>
      </c>
      <c r="R73" s="50" t="n">
        <v>2021.9</v>
      </c>
      <c r="S73" s="59" t="n">
        <v>3.4</v>
      </c>
    </row>
    <row r="74" customFormat="false" ht="24.75" hidden="false" customHeight="false" outlineLevel="0" collapsed="false">
      <c r="A74" s="58" t="n">
        <v>71</v>
      </c>
      <c r="B74" s="86" t="s">
        <v>429</v>
      </c>
      <c r="C74" s="56" t="s">
        <v>430</v>
      </c>
      <c r="D74" s="48" t="s">
        <v>40</v>
      </c>
      <c r="E74" s="59"/>
      <c r="F74" s="48" t="s">
        <v>40</v>
      </c>
      <c r="G74" s="59"/>
      <c r="H74" s="50" t="n">
        <v>450</v>
      </c>
      <c r="I74" s="50" t="n">
        <v>12</v>
      </c>
      <c r="J74" s="50" t="n">
        <v>15</v>
      </c>
      <c r="K74" s="48" t="s">
        <v>40</v>
      </c>
      <c r="L74" s="59"/>
      <c r="M74" s="59"/>
      <c r="N74" s="48" t="s">
        <v>40</v>
      </c>
      <c r="O74" s="59"/>
      <c r="P74" s="59"/>
      <c r="Q74" s="59" t="s">
        <v>250</v>
      </c>
      <c r="R74" s="50" t="n">
        <v>2021.9</v>
      </c>
      <c r="S74" s="59" t="n">
        <v>4.3</v>
      </c>
    </row>
    <row r="75" customFormat="false" ht="24.75" hidden="false" customHeight="false" outlineLevel="0" collapsed="false">
      <c r="A75" s="58" t="n">
        <v>72</v>
      </c>
      <c r="B75" s="86" t="s">
        <v>431</v>
      </c>
      <c r="C75" s="56" t="s">
        <v>432</v>
      </c>
      <c r="D75" s="48" t="s">
        <v>40</v>
      </c>
      <c r="E75" s="59"/>
      <c r="F75" s="59"/>
      <c r="G75" s="48" t="s">
        <v>40</v>
      </c>
      <c r="H75" s="50" t="n">
        <v>306</v>
      </c>
      <c r="I75" s="50" t="n">
        <v>20</v>
      </c>
      <c r="J75" s="50" t="n">
        <v>50</v>
      </c>
      <c r="K75" s="48" t="s">
        <v>40</v>
      </c>
      <c r="L75" s="59"/>
      <c r="M75" s="59"/>
      <c r="N75" s="48" t="s">
        <v>40</v>
      </c>
      <c r="O75" s="59"/>
      <c r="P75" s="59"/>
      <c r="Q75" s="59" t="s">
        <v>250</v>
      </c>
      <c r="R75" s="50" t="n">
        <v>2021.11</v>
      </c>
      <c r="S75" s="59" t="n">
        <v>5.2</v>
      </c>
    </row>
    <row r="76" customFormat="false" ht="24.75" hidden="false" customHeight="false" outlineLevel="0" collapsed="false">
      <c r="A76" s="58" t="n">
        <v>73</v>
      </c>
      <c r="B76" s="86" t="s">
        <v>433</v>
      </c>
      <c r="C76" s="56" t="s">
        <v>434</v>
      </c>
      <c r="D76" s="48" t="s">
        <v>40</v>
      </c>
      <c r="E76" s="59"/>
      <c r="F76" s="59"/>
      <c r="G76" s="48" t="s">
        <v>40</v>
      </c>
      <c r="H76" s="50" t="n">
        <v>300</v>
      </c>
      <c r="I76" s="50" t="n">
        <v>20</v>
      </c>
      <c r="J76" s="50" t="n">
        <v>50</v>
      </c>
      <c r="K76" s="48" t="s">
        <v>40</v>
      </c>
      <c r="L76" s="59"/>
      <c r="M76" s="59"/>
      <c r="N76" s="48" t="s">
        <v>40</v>
      </c>
      <c r="O76" s="59"/>
      <c r="P76" s="59"/>
      <c r="Q76" s="59" t="s">
        <v>250</v>
      </c>
      <c r="R76" s="50" t="n">
        <v>2021.11</v>
      </c>
      <c r="S76" s="59" t="n">
        <v>5.2</v>
      </c>
    </row>
    <row r="77" customFormat="false" ht="24.75" hidden="false" customHeight="false" outlineLevel="0" collapsed="false">
      <c r="A77" s="58" t="n">
        <v>74</v>
      </c>
      <c r="B77" s="86" t="s">
        <v>435</v>
      </c>
      <c r="C77" s="56" t="s">
        <v>436</v>
      </c>
      <c r="D77" s="48" t="s">
        <v>40</v>
      </c>
      <c r="E77" s="59"/>
      <c r="F77" s="59"/>
      <c r="G77" s="48" t="s">
        <v>40</v>
      </c>
      <c r="H77" s="50" t="n">
        <v>400</v>
      </c>
      <c r="I77" s="50" t="n">
        <v>20</v>
      </c>
      <c r="J77" s="50" t="n">
        <v>38</v>
      </c>
      <c r="K77" s="48" t="s">
        <v>40</v>
      </c>
      <c r="L77" s="59"/>
      <c r="M77" s="59"/>
      <c r="N77" s="48" t="s">
        <v>40</v>
      </c>
      <c r="O77" s="59"/>
      <c r="P77" s="59"/>
      <c r="Q77" s="59" t="s">
        <v>250</v>
      </c>
      <c r="R77" s="50" t="n">
        <v>2021.11</v>
      </c>
      <c r="S77" s="59" t="n">
        <v>5.2</v>
      </c>
    </row>
    <row r="78" customFormat="false" ht="24.75" hidden="false" customHeight="false" outlineLevel="0" collapsed="false">
      <c r="A78" s="58" t="n">
        <v>75</v>
      </c>
      <c r="B78" s="86" t="s">
        <v>437</v>
      </c>
      <c r="C78" s="56" t="s">
        <v>438</v>
      </c>
      <c r="D78" s="48" t="s">
        <v>40</v>
      </c>
      <c r="E78" s="59"/>
      <c r="F78" s="59"/>
      <c r="G78" s="48" t="s">
        <v>40</v>
      </c>
      <c r="H78" s="50" t="n">
        <v>340</v>
      </c>
      <c r="I78" s="50" t="n">
        <v>20</v>
      </c>
      <c r="J78" s="50" t="n">
        <v>50</v>
      </c>
      <c r="K78" s="48" t="s">
        <v>40</v>
      </c>
      <c r="L78" s="59"/>
      <c r="M78" s="59"/>
      <c r="N78" s="48" t="s">
        <v>40</v>
      </c>
      <c r="O78" s="59"/>
      <c r="P78" s="59"/>
      <c r="Q78" s="59" t="s">
        <v>250</v>
      </c>
      <c r="R78" s="50" t="n">
        <v>2021.11</v>
      </c>
      <c r="S78" s="59" t="n">
        <v>5.2</v>
      </c>
    </row>
    <row r="79" customFormat="false" ht="24.75" hidden="false" customHeight="false" outlineLevel="0" collapsed="false">
      <c r="A79" s="58" t="n">
        <v>76</v>
      </c>
      <c r="B79" s="86" t="s">
        <v>439</v>
      </c>
      <c r="C79" s="56" t="s">
        <v>440</v>
      </c>
      <c r="D79" s="48" t="s">
        <v>40</v>
      </c>
      <c r="E79" s="59"/>
      <c r="F79" s="59"/>
      <c r="G79" s="48" t="s">
        <v>40</v>
      </c>
      <c r="H79" s="50" t="n">
        <v>300</v>
      </c>
      <c r="I79" s="50" t="n">
        <v>20</v>
      </c>
      <c r="J79" s="50" t="n">
        <v>39</v>
      </c>
      <c r="K79" s="48" t="s">
        <v>40</v>
      </c>
      <c r="L79" s="59"/>
      <c r="M79" s="59"/>
      <c r="N79" s="48" t="s">
        <v>40</v>
      </c>
      <c r="O79" s="59"/>
      <c r="P79" s="59"/>
      <c r="Q79" s="59" t="s">
        <v>250</v>
      </c>
      <c r="R79" s="50" t="n">
        <v>2021.11</v>
      </c>
      <c r="S79" s="59" t="n">
        <v>5.2</v>
      </c>
    </row>
    <row r="80" customFormat="false" ht="36.75" hidden="false" customHeight="false" outlineLevel="0" collapsed="false">
      <c r="A80" s="58" t="n">
        <v>77</v>
      </c>
      <c r="B80" s="86" t="s">
        <v>441</v>
      </c>
      <c r="C80" s="56" t="s">
        <v>442</v>
      </c>
      <c r="D80" s="48" t="s">
        <v>40</v>
      </c>
      <c r="E80" s="59"/>
      <c r="F80" s="59"/>
      <c r="G80" s="48" t="s">
        <v>40</v>
      </c>
      <c r="H80" s="50" t="n">
        <v>300</v>
      </c>
      <c r="I80" s="50" t="n">
        <v>20</v>
      </c>
      <c r="J80" s="50" t="n">
        <v>48</v>
      </c>
      <c r="K80" s="48" t="s">
        <v>40</v>
      </c>
      <c r="L80" s="59"/>
      <c r="M80" s="59"/>
      <c r="N80" s="48" t="s">
        <v>40</v>
      </c>
      <c r="O80" s="59"/>
      <c r="P80" s="59"/>
      <c r="Q80" s="59" t="s">
        <v>250</v>
      </c>
      <c r="R80" s="50" t="n">
        <v>2021.11</v>
      </c>
      <c r="S80" s="59" t="n">
        <v>5.2</v>
      </c>
    </row>
    <row r="81" customFormat="false" ht="24.75" hidden="false" customHeight="false" outlineLevel="0" collapsed="false">
      <c r="A81" s="58" t="n">
        <v>78</v>
      </c>
      <c r="B81" s="86" t="s">
        <v>443</v>
      </c>
      <c r="C81" s="56" t="s">
        <v>444</v>
      </c>
      <c r="D81" s="48" t="s">
        <v>40</v>
      </c>
      <c r="E81" s="59"/>
      <c r="F81" s="59"/>
      <c r="G81" s="48" t="s">
        <v>40</v>
      </c>
      <c r="H81" s="50" t="n">
        <v>300</v>
      </c>
      <c r="I81" s="50" t="n">
        <v>20</v>
      </c>
      <c r="J81" s="50" t="n">
        <v>50</v>
      </c>
      <c r="K81" s="48" t="s">
        <v>40</v>
      </c>
      <c r="L81" s="59"/>
      <c r="M81" s="59"/>
      <c r="N81" s="48" t="s">
        <v>40</v>
      </c>
      <c r="O81" s="59"/>
      <c r="P81" s="59"/>
      <c r="Q81" s="59" t="s">
        <v>250</v>
      </c>
      <c r="R81" s="50" t="n">
        <v>2021.11</v>
      </c>
      <c r="S81" s="59" t="n">
        <v>5.2</v>
      </c>
    </row>
    <row r="82" customFormat="false" ht="24.75" hidden="false" customHeight="false" outlineLevel="0" collapsed="false">
      <c r="A82" s="58" t="n">
        <v>79</v>
      </c>
      <c r="B82" s="86" t="s">
        <v>445</v>
      </c>
      <c r="C82" s="56" t="s">
        <v>446</v>
      </c>
      <c r="D82" s="48" t="s">
        <v>40</v>
      </c>
      <c r="E82" s="59"/>
      <c r="F82" s="59"/>
      <c r="G82" s="48" t="s">
        <v>40</v>
      </c>
      <c r="H82" s="50" t="n">
        <v>305</v>
      </c>
      <c r="I82" s="50" t="n">
        <v>20</v>
      </c>
      <c r="J82" s="50" t="n">
        <v>48</v>
      </c>
      <c r="K82" s="48" t="s">
        <v>40</v>
      </c>
      <c r="L82" s="59"/>
      <c r="M82" s="59"/>
      <c r="N82" s="48" t="s">
        <v>40</v>
      </c>
      <c r="O82" s="59"/>
      <c r="P82" s="59"/>
      <c r="Q82" s="59" t="s">
        <v>250</v>
      </c>
      <c r="R82" s="50" t="n">
        <v>2021.11</v>
      </c>
      <c r="S82" s="59" t="n">
        <v>5.2</v>
      </c>
    </row>
    <row r="83" customFormat="false" ht="36.75" hidden="false" customHeight="false" outlineLevel="0" collapsed="false">
      <c r="A83" s="58" t="n">
        <v>80</v>
      </c>
      <c r="B83" s="86" t="s">
        <v>447</v>
      </c>
      <c r="C83" s="56" t="s">
        <v>448</v>
      </c>
      <c r="D83" s="48" t="s">
        <v>40</v>
      </c>
      <c r="E83" s="59"/>
      <c r="F83" s="59"/>
      <c r="G83" s="48" t="s">
        <v>40</v>
      </c>
      <c r="H83" s="50" t="n">
        <v>350</v>
      </c>
      <c r="I83" s="50" t="n">
        <v>20</v>
      </c>
      <c r="J83" s="50" t="n">
        <v>140</v>
      </c>
      <c r="K83" s="48" t="s">
        <v>40</v>
      </c>
      <c r="L83" s="59"/>
      <c r="M83" s="59"/>
      <c r="N83" s="48" t="s">
        <v>40</v>
      </c>
      <c r="O83" s="59"/>
      <c r="P83" s="59"/>
      <c r="Q83" s="59" t="s">
        <v>250</v>
      </c>
      <c r="R83" s="50" t="n">
        <v>2021.11</v>
      </c>
      <c r="S83" s="59" t="n">
        <v>5.2</v>
      </c>
    </row>
    <row r="84" customFormat="false" ht="24.75" hidden="false" customHeight="false" outlineLevel="0" collapsed="false">
      <c r="A84" s="58" t="n">
        <v>81</v>
      </c>
      <c r="B84" s="86" t="s">
        <v>449</v>
      </c>
      <c r="C84" s="56" t="s">
        <v>450</v>
      </c>
      <c r="D84" s="48" t="s">
        <v>40</v>
      </c>
      <c r="E84" s="59"/>
      <c r="F84" s="59"/>
      <c r="G84" s="48" t="s">
        <v>40</v>
      </c>
      <c r="H84" s="50" t="n">
        <v>360</v>
      </c>
      <c r="I84" s="50" t="n">
        <v>20</v>
      </c>
      <c r="J84" s="50" t="n">
        <v>46</v>
      </c>
      <c r="K84" s="48" t="s">
        <v>40</v>
      </c>
      <c r="L84" s="59"/>
      <c r="M84" s="59"/>
      <c r="N84" s="48" t="s">
        <v>40</v>
      </c>
      <c r="O84" s="59"/>
      <c r="P84" s="59"/>
      <c r="Q84" s="59" t="s">
        <v>250</v>
      </c>
      <c r="R84" s="50" t="n">
        <v>2021.11</v>
      </c>
      <c r="S84" s="59" t="n">
        <v>5.2</v>
      </c>
    </row>
    <row r="85" customFormat="false" ht="24.75" hidden="false" customHeight="false" outlineLevel="0" collapsed="false">
      <c r="A85" s="58" t="n">
        <v>82</v>
      </c>
      <c r="B85" s="86" t="s">
        <v>451</v>
      </c>
      <c r="C85" s="56" t="s">
        <v>452</v>
      </c>
      <c r="D85" s="48" t="s">
        <v>40</v>
      </c>
      <c r="E85" s="59"/>
      <c r="F85" s="59"/>
      <c r="G85" s="48" t="s">
        <v>40</v>
      </c>
      <c r="H85" s="50" t="n">
        <v>422</v>
      </c>
      <c r="I85" s="50" t="n">
        <v>20</v>
      </c>
      <c r="J85" s="50" t="n">
        <v>45</v>
      </c>
      <c r="K85" s="48" t="s">
        <v>40</v>
      </c>
      <c r="L85" s="59"/>
      <c r="M85" s="59"/>
      <c r="N85" s="48" t="s">
        <v>40</v>
      </c>
      <c r="O85" s="59"/>
      <c r="P85" s="59"/>
      <c r="Q85" s="59" t="s">
        <v>250</v>
      </c>
      <c r="R85" s="50" t="n">
        <v>2021.11</v>
      </c>
      <c r="S85" s="59" t="n">
        <v>5.2</v>
      </c>
    </row>
    <row r="86" customFormat="false" ht="24.75" hidden="false" customHeight="false" outlineLevel="0" collapsed="false">
      <c r="A86" s="58" t="n">
        <v>83</v>
      </c>
      <c r="B86" s="86" t="s">
        <v>453</v>
      </c>
      <c r="C86" s="56" t="s">
        <v>454</v>
      </c>
      <c r="D86" s="48" t="s">
        <v>40</v>
      </c>
      <c r="E86" s="59"/>
      <c r="F86" s="48" t="s">
        <v>40</v>
      </c>
      <c r="G86" s="59"/>
      <c r="H86" s="50" t="n">
        <v>230</v>
      </c>
      <c r="I86" s="50" t="n">
        <v>6</v>
      </c>
      <c r="J86" s="50" t="n">
        <v>16</v>
      </c>
      <c r="K86" s="48" t="s">
        <v>40</v>
      </c>
      <c r="L86" s="59"/>
      <c r="M86" s="59"/>
      <c r="N86" s="48" t="s">
        <v>40</v>
      </c>
      <c r="O86" s="59"/>
      <c r="P86" s="59"/>
      <c r="Q86" s="59" t="s">
        <v>250</v>
      </c>
      <c r="R86" s="50" t="n">
        <v>2021.9</v>
      </c>
      <c r="S86" s="59" t="n">
        <v>4.3</v>
      </c>
    </row>
    <row r="87" customFormat="false" ht="24.75" hidden="false" customHeight="false" outlineLevel="0" collapsed="false">
      <c r="A87" s="58" t="n">
        <v>84</v>
      </c>
      <c r="B87" s="86" t="s">
        <v>455</v>
      </c>
      <c r="C87" s="56" t="s">
        <v>456</v>
      </c>
      <c r="D87" s="48" t="s">
        <v>40</v>
      </c>
      <c r="E87" s="59"/>
      <c r="F87" s="48" t="s">
        <v>40</v>
      </c>
      <c r="G87" s="59"/>
      <c r="H87" s="50" t="n">
        <v>218</v>
      </c>
      <c r="I87" s="50" t="n">
        <v>6</v>
      </c>
      <c r="J87" s="50" t="n">
        <v>20</v>
      </c>
      <c r="K87" s="48" t="s">
        <v>40</v>
      </c>
      <c r="L87" s="59"/>
      <c r="M87" s="59"/>
      <c r="N87" s="48" t="s">
        <v>40</v>
      </c>
      <c r="O87" s="59"/>
      <c r="P87" s="59"/>
      <c r="Q87" s="59" t="s">
        <v>250</v>
      </c>
      <c r="R87" s="50" t="n">
        <v>2021.9</v>
      </c>
      <c r="S87" s="59" t="n">
        <v>4.3</v>
      </c>
    </row>
    <row r="88" customFormat="false" ht="24.75" hidden="false" customHeight="false" outlineLevel="0" collapsed="false">
      <c r="A88" s="58" t="n">
        <v>85</v>
      </c>
      <c r="B88" s="86" t="s">
        <v>457</v>
      </c>
      <c r="C88" s="56" t="s">
        <v>458</v>
      </c>
      <c r="D88" s="48" t="s">
        <v>40</v>
      </c>
      <c r="E88" s="59"/>
      <c r="F88" s="48" t="s">
        <v>40</v>
      </c>
      <c r="G88" s="59"/>
      <c r="H88" s="50" t="n">
        <v>225</v>
      </c>
      <c r="I88" s="50" t="n">
        <v>2</v>
      </c>
      <c r="J88" s="50" t="n">
        <v>19.5</v>
      </c>
      <c r="K88" s="48" t="s">
        <v>40</v>
      </c>
      <c r="L88" s="59"/>
      <c r="M88" s="59"/>
      <c r="N88" s="48" t="s">
        <v>40</v>
      </c>
      <c r="O88" s="59"/>
      <c r="P88" s="59"/>
      <c r="Q88" s="59" t="s">
        <v>250</v>
      </c>
      <c r="R88" s="50" t="n">
        <v>2021.9</v>
      </c>
      <c r="S88" s="59" t="n">
        <v>4.3</v>
      </c>
    </row>
    <row r="89" customFormat="false" ht="24.75" hidden="false" customHeight="false" outlineLevel="0" collapsed="false">
      <c r="A89" s="58" t="n">
        <v>86</v>
      </c>
      <c r="B89" s="86" t="s">
        <v>459</v>
      </c>
      <c r="C89" s="56" t="s">
        <v>460</v>
      </c>
      <c r="D89" s="48" t="s">
        <v>40</v>
      </c>
      <c r="E89" s="59"/>
      <c r="F89" s="48" t="s">
        <v>40</v>
      </c>
      <c r="G89" s="59"/>
      <c r="H89" s="50" t="n">
        <v>300</v>
      </c>
      <c r="I89" s="50" t="n">
        <v>6</v>
      </c>
      <c r="J89" s="50" t="n">
        <v>41.6</v>
      </c>
      <c r="K89" s="48" t="s">
        <v>40</v>
      </c>
      <c r="L89" s="59"/>
      <c r="M89" s="59"/>
      <c r="N89" s="48" t="s">
        <v>40</v>
      </c>
      <c r="O89" s="59"/>
      <c r="P89" s="59"/>
      <c r="Q89" s="59" t="s">
        <v>250</v>
      </c>
      <c r="R89" s="50" t="n">
        <v>2021.9</v>
      </c>
      <c r="S89" s="59" t="n">
        <v>4.3</v>
      </c>
    </row>
    <row r="90" customFormat="false" ht="24.75" hidden="false" customHeight="false" outlineLevel="0" collapsed="false">
      <c r="A90" s="58" t="n">
        <v>87</v>
      </c>
      <c r="B90" s="86" t="s">
        <v>461</v>
      </c>
      <c r="C90" s="56" t="s">
        <v>462</v>
      </c>
      <c r="D90" s="48" t="s">
        <v>40</v>
      </c>
      <c r="E90" s="48" t="s">
        <v>40</v>
      </c>
      <c r="F90" s="59"/>
      <c r="G90" s="59"/>
      <c r="H90" s="50" t="n">
        <v>365</v>
      </c>
      <c r="I90" s="50" t="n">
        <v>8</v>
      </c>
      <c r="J90" s="50" t="n">
        <v>28</v>
      </c>
      <c r="K90" s="48" t="s">
        <v>40</v>
      </c>
      <c r="L90" s="59"/>
      <c r="M90" s="59"/>
      <c r="N90" s="48" t="s">
        <v>40</v>
      </c>
      <c r="O90" s="59"/>
      <c r="P90" s="59"/>
      <c r="Q90" s="59" t="s">
        <v>250</v>
      </c>
      <c r="R90" s="50" t="n">
        <v>2021.9</v>
      </c>
      <c r="S90" s="59" t="n">
        <v>3.4</v>
      </c>
    </row>
    <row r="91" customFormat="false" ht="24.75" hidden="false" customHeight="false" outlineLevel="0" collapsed="false">
      <c r="A91" s="58" t="n">
        <v>88</v>
      </c>
      <c r="B91" s="86" t="s">
        <v>463</v>
      </c>
      <c r="C91" s="56" t="s">
        <v>464</v>
      </c>
      <c r="D91" s="48" t="s">
        <v>40</v>
      </c>
      <c r="E91" s="59"/>
      <c r="F91" s="48" t="s">
        <v>40</v>
      </c>
      <c r="G91" s="59"/>
      <c r="H91" s="50" t="n">
        <v>307</v>
      </c>
      <c r="I91" s="50" t="n">
        <v>8</v>
      </c>
      <c r="J91" s="50" t="n">
        <v>18</v>
      </c>
      <c r="K91" s="48" t="s">
        <v>40</v>
      </c>
      <c r="L91" s="59"/>
      <c r="M91" s="59"/>
      <c r="N91" s="48" t="s">
        <v>40</v>
      </c>
      <c r="O91" s="59"/>
      <c r="P91" s="59"/>
      <c r="Q91" s="59" t="s">
        <v>250</v>
      </c>
      <c r="R91" s="50" t="n">
        <v>2021.9</v>
      </c>
      <c r="S91" s="59" t="n">
        <v>4.3</v>
      </c>
    </row>
    <row r="92" customFormat="false" ht="24.75" hidden="false" customHeight="false" outlineLevel="0" collapsed="false">
      <c r="A92" s="58" t="n">
        <v>89</v>
      </c>
      <c r="B92" s="86" t="s">
        <v>465</v>
      </c>
      <c r="C92" s="56" t="s">
        <v>466</v>
      </c>
      <c r="D92" s="48" t="s">
        <v>40</v>
      </c>
      <c r="E92" s="59"/>
      <c r="F92" s="48" t="s">
        <v>40</v>
      </c>
      <c r="G92" s="59"/>
      <c r="H92" s="50" t="n">
        <v>360</v>
      </c>
      <c r="I92" s="50" t="n">
        <v>12</v>
      </c>
      <c r="J92" s="50" t="n">
        <v>20</v>
      </c>
      <c r="K92" s="48" t="s">
        <v>40</v>
      </c>
      <c r="L92" s="59"/>
      <c r="M92" s="59"/>
      <c r="N92" s="48" t="s">
        <v>40</v>
      </c>
      <c r="O92" s="59"/>
      <c r="P92" s="59"/>
      <c r="Q92" s="59" t="s">
        <v>250</v>
      </c>
      <c r="R92" s="50" t="n">
        <v>2021.9</v>
      </c>
      <c r="S92" s="59" t="n">
        <v>4.3</v>
      </c>
    </row>
    <row r="93" customFormat="false" ht="24.75" hidden="false" customHeight="false" outlineLevel="0" collapsed="false">
      <c r="A93" s="58" t="n">
        <v>90</v>
      </c>
      <c r="B93" s="86" t="s">
        <v>467</v>
      </c>
      <c r="C93" s="56" t="s">
        <v>468</v>
      </c>
      <c r="D93" s="48" t="s">
        <v>40</v>
      </c>
      <c r="E93" s="48" t="s">
        <v>40</v>
      </c>
      <c r="F93" s="59"/>
      <c r="G93" s="59"/>
      <c r="H93" s="50" t="n">
        <v>305.2</v>
      </c>
      <c r="I93" s="50" t="n">
        <v>12</v>
      </c>
      <c r="J93" s="50" t="n">
        <v>14</v>
      </c>
      <c r="K93" s="48" t="s">
        <v>40</v>
      </c>
      <c r="L93" s="59"/>
      <c r="M93" s="59"/>
      <c r="N93" s="48" t="s">
        <v>40</v>
      </c>
      <c r="O93" s="59"/>
      <c r="P93" s="59"/>
      <c r="Q93" s="59" t="s">
        <v>250</v>
      </c>
      <c r="R93" s="50" t="n">
        <v>2021.9</v>
      </c>
      <c r="S93" s="59" t="n">
        <v>3.4</v>
      </c>
    </row>
    <row r="94" customFormat="false" ht="24.75" hidden="false" customHeight="false" outlineLevel="0" collapsed="false">
      <c r="A94" s="58" t="n">
        <v>91</v>
      </c>
      <c r="B94" s="86" t="s">
        <v>469</v>
      </c>
      <c r="C94" s="56" t="s">
        <v>470</v>
      </c>
      <c r="D94" s="48" t="s">
        <v>40</v>
      </c>
      <c r="E94" s="59"/>
      <c r="F94" s="48" t="s">
        <v>40</v>
      </c>
      <c r="G94" s="59"/>
      <c r="H94" s="50" t="n">
        <v>480</v>
      </c>
      <c r="I94" s="50" t="n">
        <v>2</v>
      </c>
      <c r="J94" s="50" t="n">
        <v>28</v>
      </c>
      <c r="K94" s="48" t="s">
        <v>40</v>
      </c>
      <c r="L94" s="59"/>
      <c r="M94" s="59"/>
      <c r="N94" s="48" t="s">
        <v>40</v>
      </c>
      <c r="O94" s="59"/>
      <c r="P94" s="59"/>
      <c r="Q94" s="59" t="s">
        <v>250</v>
      </c>
      <c r="R94" s="50" t="n">
        <v>2021.9</v>
      </c>
      <c r="S94" s="59" t="n">
        <v>4.3</v>
      </c>
    </row>
    <row r="95" customFormat="false" ht="24.75" hidden="false" customHeight="false" outlineLevel="0" collapsed="false">
      <c r="A95" s="58" t="n">
        <v>92</v>
      </c>
      <c r="B95" s="86" t="s">
        <v>471</v>
      </c>
      <c r="C95" s="56" t="s">
        <v>472</v>
      </c>
      <c r="D95" s="48" t="s">
        <v>40</v>
      </c>
      <c r="E95" s="59"/>
      <c r="F95" s="48" t="s">
        <v>40</v>
      </c>
      <c r="G95" s="59"/>
      <c r="H95" s="50" t="n">
        <v>360</v>
      </c>
      <c r="I95" s="50" t="n">
        <v>12</v>
      </c>
      <c r="J95" s="50" t="n">
        <v>20</v>
      </c>
      <c r="K95" s="48" t="s">
        <v>40</v>
      </c>
      <c r="L95" s="59"/>
      <c r="M95" s="59"/>
      <c r="N95" s="48" t="s">
        <v>40</v>
      </c>
      <c r="O95" s="59"/>
      <c r="P95" s="59"/>
      <c r="Q95" s="59" t="s">
        <v>250</v>
      </c>
      <c r="R95" s="50" t="n">
        <v>2021.9</v>
      </c>
      <c r="S95" s="59" t="n">
        <v>4.3</v>
      </c>
    </row>
    <row r="96" customFormat="false" ht="24.75" hidden="false" customHeight="false" outlineLevel="0" collapsed="false">
      <c r="A96" s="58" t="n">
        <v>93</v>
      </c>
      <c r="B96" s="86" t="s">
        <v>473</v>
      </c>
      <c r="C96" s="56" t="s">
        <v>474</v>
      </c>
      <c r="D96" s="48" t="s">
        <v>40</v>
      </c>
      <c r="E96" s="59"/>
      <c r="F96" s="48" t="s">
        <v>40</v>
      </c>
      <c r="G96" s="59"/>
      <c r="H96" s="50" t="n">
        <v>398.68</v>
      </c>
      <c r="I96" s="50" t="n">
        <v>10</v>
      </c>
      <c r="J96" s="50" t="n">
        <v>80</v>
      </c>
      <c r="K96" s="48" t="s">
        <v>40</v>
      </c>
      <c r="L96" s="59"/>
      <c r="M96" s="59"/>
      <c r="N96" s="48" t="s">
        <v>40</v>
      </c>
      <c r="O96" s="59"/>
      <c r="P96" s="59"/>
      <c r="Q96" s="59" t="s">
        <v>250</v>
      </c>
      <c r="R96" s="50" t="n">
        <v>2021.9</v>
      </c>
      <c r="S96" s="59" t="n">
        <v>4.3</v>
      </c>
    </row>
    <row r="97" customFormat="false" ht="24.75" hidden="false" customHeight="false" outlineLevel="0" collapsed="false">
      <c r="A97" s="58" t="n">
        <v>94</v>
      </c>
      <c r="B97" s="86" t="s">
        <v>475</v>
      </c>
      <c r="C97" s="56" t="s">
        <v>476</v>
      </c>
      <c r="D97" s="48" t="s">
        <v>40</v>
      </c>
      <c r="E97" s="48" t="s">
        <v>40</v>
      </c>
      <c r="F97" s="59"/>
      <c r="G97" s="59"/>
      <c r="H97" s="50" t="n">
        <v>320</v>
      </c>
      <c r="I97" s="50" t="n">
        <v>6</v>
      </c>
      <c r="J97" s="50" t="n">
        <v>9</v>
      </c>
      <c r="K97" s="48" t="s">
        <v>40</v>
      </c>
      <c r="L97" s="59"/>
      <c r="M97" s="59"/>
      <c r="N97" s="48" t="s">
        <v>40</v>
      </c>
      <c r="O97" s="59"/>
      <c r="P97" s="59"/>
      <c r="Q97" s="59" t="s">
        <v>250</v>
      </c>
      <c r="R97" s="50" t="n">
        <v>2021.9</v>
      </c>
      <c r="S97" s="59" t="n">
        <v>3.4</v>
      </c>
    </row>
    <row r="98" customFormat="false" ht="24.75" hidden="false" customHeight="false" outlineLevel="0" collapsed="false">
      <c r="A98" s="58" t="n">
        <v>95</v>
      </c>
      <c r="B98" s="86" t="s">
        <v>477</v>
      </c>
      <c r="C98" s="56" t="s">
        <v>478</v>
      </c>
      <c r="D98" s="48" t="s">
        <v>40</v>
      </c>
      <c r="E98" s="59"/>
      <c r="F98" s="48" t="s">
        <v>40</v>
      </c>
      <c r="G98" s="59"/>
      <c r="H98" s="50" t="n">
        <v>330</v>
      </c>
      <c r="I98" s="50" t="n">
        <v>6</v>
      </c>
      <c r="J98" s="50" t="n">
        <v>28.5</v>
      </c>
      <c r="K98" s="48" t="s">
        <v>40</v>
      </c>
      <c r="L98" s="59"/>
      <c r="M98" s="59"/>
      <c r="N98" s="48" t="s">
        <v>40</v>
      </c>
      <c r="O98" s="59"/>
      <c r="P98" s="59"/>
      <c r="Q98" s="59" t="s">
        <v>250</v>
      </c>
      <c r="R98" s="50" t="n">
        <v>2021.9</v>
      </c>
      <c r="S98" s="59" t="n">
        <v>4.3</v>
      </c>
    </row>
    <row r="99" customFormat="false" ht="24.75" hidden="false" customHeight="false" outlineLevel="0" collapsed="false">
      <c r="A99" s="58" t="n">
        <v>96</v>
      </c>
      <c r="B99" s="86" t="s">
        <v>479</v>
      </c>
      <c r="C99" s="56" t="s">
        <v>480</v>
      </c>
      <c r="D99" s="48" t="s">
        <v>40</v>
      </c>
      <c r="E99" s="59"/>
      <c r="F99" s="48" t="s">
        <v>40</v>
      </c>
      <c r="G99" s="59"/>
      <c r="H99" s="50" t="n">
        <v>340</v>
      </c>
      <c r="I99" s="50" t="n">
        <v>8</v>
      </c>
      <c r="J99" s="50" t="n">
        <v>30</v>
      </c>
      <c r="K99" s="48" t="s">
        <v>40</v>
      </c>
      <c r="L99" s="59"/>
      <c r="M99" s="59"/>
      <c r="N99" s="48" t="s">
        <v>40</v>
      </c>
      <c r="O99" s="59"/>
      <c r="P99" s="59"/>
      <c r="Q99" s="59" t="s">
        <v>250</v>
      </c>
      <c r="R99" s="50" t="n">
        <v>2021.9</v>
      </c>
      <c r="S99" s="59" t="n">
        <v>4.3</v>
      </c>
    </row>
    <row r="100" customFormat="false" ht="24.75" hidden="false" customHeight="false" outlineLevel="0" collapsed="false">
      <c r="A100" s="58" t="n">
        <v>97</v>
      </c>
      <c r="B100" s="86" t="s">
        <v>481</v>
      </c>
      <c r="C100" s="56" t="s">
        <v>482</v>
      </c>
      <c r="D100" s="48" t="s">
        <v>40</v>
      </c>
      <c r="E100" s="59"/>
      <c r="F100" s="48" t="s">
        <v>40</v>
      </c>
      <c r="G100" s="59"/>
      <c r="H100" s="50" t="n">
        <v>305</v>
      </c>
      <c r="I100" s="50" t="n">
        <v>6</v>
      </c>
      <c r="J100" s="50" t="n">
        <v>35</v>
      </c>
      <c r="K100" s="48" t="s">
        <v>40</v>
      </c>
      <c r="L100" s="59"/>
      <c r="M100" s="59"/>
      <c r="N100" s="48" t="s">
        <v>40</v>
      </c>
      <c r="O100" s="59"/>
      <c r="P100" s="59"/>
      <c r="Q100" s="59" t="s">
        <v>250</v>
      </c>
      <c r="R100" s="50" t="n">
        <v>2021.9</v>
      </c>
      <c r="S100" s="59" t="n">
        <v>4.3</v>
      </c>
    </row>
    <row r="101" customFormat="false" ht="24.75" hidden="false" customHeight="false" outlineLevel="0" collapsed="false">
      <c r="A101" s="58" t="n">
        <v>98</v>
      </c>
      <c r="B101" s="86" t="s">
        <v>483</v>
      </c>
      <c r="C101" s="56" t="s">
        <v>484</v>
      </c>
      <c r="D101" s="48" t="s">
        <v>40</v>
      </c>
      <c r="E101" s="59"/>
      <c r="F101" s="48" t="s">
        <v>40</v>
      </c>
      <c r="G101" s="59"/>
      <c r="H101" s="50" t="n">
        <v>500</v>
      </c>
      <c r="I101" s="50" t="n">
        <v>12</v>
      </c>
      <c r="J101" s="50" t="n">
        <v>90</v>
      </c>
      <c r="K101" s="48" t="s">
        <v>40</v>
      </c>
      <c r="L101" s="59"/>
      <c r="M101" s="59"/>
      <c r="N101" s="48" t="s">
        <v>40</v>
      </c>
      <c r="O101" s="59"/>
      <c r="P101" s="59"/>
      <c r="Q101" s="59" t="s">
        <v>250</v>
      </c>
      <c r="R101" s="50" t="n">
        <v>2021.9</v>
      </c>
      <c r="S101" s="59" t="n">
        <v>4.3</v>
      </c>
    </row>
    <row r="102" customFormat="false" ht="24.75" hidden="false" customHeight="false" outlineLevel="0" collapsed="false">
      <c r="A102" s="58" t="n">
        <v>99</v>
      </c>
      <c r="B102" s="86" t="s">
        <v>485</v>
      </c>
      <c r="C102" s="56" t="s">
        <v>486</v>
      </c>
      <c r="D102" s="48" t="s">
        <v>40</v>
      </c>
      <c r="E102" s="59"/>
      <c r="F102" s="48" t="s">
        <v>40</v>
      </c>
      <c r="G102" s="59"/>
      <c r="H102" s="50" t="n">
        <v>360</v>
      </c>
      <c r="I102" s="50" t="n">
        <v>12</v>
      </c>
      <c r="J102" s="50" t="n">
        <v>45</v>
      </c>
      <c r="K102" s="48" t="s">
        <v>40</v>
      </c>
      <c r="L102" s="59"/>
      <c r="M102" s="59"/>
      <c r="N102" s="48" t="s">
        <v>40</v>
      </c>
      <c r="O102" s="59"/>
      <c r="P102" s="59"/>
      <c r="Q102" s="59" t="s">
        <v>250</v>
      </c>
      <c r="R102" s="50" t="n">
        <v>2021.9</v>
      </c>
      <c r="S102" s="59" t="n">
        <v>4.3</v>
      </c>
    </row>
    <row r="103" customFormat="false" ht="24.75" hidden="false" customHeight="false" outlineLevel="0" collapsed="false">
      <c r="A103" s="58" t="n">
        <v>100</v>
      </c>
      <c r="B103" s="86" t="s">
        <v>487</v>
      </c>
      <c r="C103" s="56" t="s">
        <v>488</v>
      </c>
      <c r="D103" s="48" t="s">
        <v>40</v>
      </c>
      <c r="E103" s="48" t="s">
        <v>40</v>
      </c>
      <c r="F103" s="59"/>
      <c r="G103" s="59"/>
      <c r="H103" s="50" t="n">
        <v>410</v>
      </c>
      <c r="I103" s="50" t="n">
        <v>8</v>
      </c>
      <c r="J103" s="50" t="n">
        <v>20</v>
      </c>
      <c r="K103" s="48" t="s">
        <v>40</v>
      </c>
      <c r="L103" s="59"/>
      <c r="M103" s="59"/>
      <c r="N103" s="48" t="s">
        <v>40</v>
      </c>
      <c r="O103" s="59"/>
      <c r="P103" s="59"/>
      <c r="Q103" s="59" t="s">
        <v>250</v>
      </c>
      <c r="R103" s="50" t="n">
        <v>2021.9</v>
      </c>
      <c r="S103" s="59" t="n">
        <v>3.4</v>
      </c>
    </row>
    <row r="104" customFormat="false" ht="24.75" hidden="false" customHeight="false" outlineLevel="0" collapsed="false">
      <c r="A104" s="58" t="n">
        <v>101</v>
      </c>
      <c r="B104" s="86" t="s">
        <v>489</v>
      </c>
      <c r="C104" s="56" t="s">
        <v>490</v>
      </c>
      <c r="D104" s="48" t="s">
        <v>40</v>
      </c>
      <c r="E104" s="59"/>
      <c r="F104" s="48" t="s">
        <v>40</v>
      </c>
      <c r="G104" s="59"/>
      <c r="H104" s="50" t="n">
        <v>310</v>
      </c>
      <c r="I104" s="50" t="n">
        <v>8</v>
      </c>
      <c r="J104" s="50" t="n">
        <v>20</v>
      </c>
      <c r="K104" s="48" t="s">
        <v>40</v>
      </c>
      <c r="L104" s="59"/>
      <c r="M104" s="59"/>
      <c r="N104" s="48" t="s">
        <v>40</v>
      </c>
      <c r="O104" s="59"/>
      <c r="P104" s="59"/>
      <c r="Q104" s="59" t="s">
        <v>250</v>
      </c>
      <c r="R104" s="50" t="n">
        <v>2021.9</v>
      </c>
      <c r="S104" s="59" t="n">
        <v>4.3</v>
      </c>
    </row>
    <row r="105" customFormat="false" ht="24.75" hidden="false" customHeight="false" outlineLevel="0" collapsed="false">
      <c r="A105" s="58" t="n">
        <v>102</v>
      </c>
      <c r="B105" s="86" t="s">
        <v>491</v>
      </c>
      <c r="C105" s="56" t="s">
        <v>492</v>
      </c>
      <c r="D105" s="48" t="s">
        <v>40</v>
      </c>
      <c r="E105" s="59"/>
      <c r="F105" s="48" t="s">
        <v>40</v>
      </c>
      <c r="G105" s="59"/>
      <c r="H105" s="50" t="n">
        <v>315</v>
      </c>
      <c r="I105" s="50" t="n">
        <v>10</v>
      </c>
      <c r="J105" s="50" t="n">
        <v>21.8</v>
      </c>
      <c r="K105" s="48" t="s">
        <v>40</v>
      </c>
      <c r="L105" s="59"/>
      <c r="M105" s="59"/>
      <c r="N105" s="48" t="s">
        <v>40</v>
      </c>
      <c r="O105" s="59"/>
      <c r="P105" s="59"/>
      <c r="Q105" s="59" t="s">
        <v>250</v>
      </c>
      <c r="R105" s="50" t="n">
        <v>2021.9</v>
      </c>
      <c r="S105" s="59" t="n">
        <v>4.3</v>
      </c>
    </row>
    <row r="106" customFormat="false" ht="24.75" hidden="false" customHeight="false" outlineLevel="0" collapsed="false">
      <c r="A106" s="58" t="n">
        <v>103</v>
      </c>
      <c r="B106" s="86" t="s">
        <v>493</v>
      </c>
      <c r="C106" s="56" t="s">
        <v>494</v>
      </c>
      <c r="D106" s="48" t="s">
        <v>40</v>
      </c>
      <c r="E106" s="59"/>
      <c r="F106" s="48" t="s">
        <v>40</v>
      </c>
      <c r="G106" s="59"/>
      <c r="H106" s="50" t="n">
        <v>325</v>
      </c>
      <c r="I106" s="50" t="n">
        <v>6</v>
      </c>
      <c r="J106" s="50" t="n">
        <v>15</v>
      </c>
      <c r="K106" s="48" t="s">
        <v>40</v>
      </c>
      <c r="L106" s="59"/>
      <c r="M106" s="59"/>
      <c r="N106" s="48" t="s">
        <v>40</v>
      </c>
      <c r="O106" s="59"/>
      <c r="P106" s="59"/>
      <c r="Q106" s="59" t="s">
        <v>250</v>
      </c>
      <c r="R106" s="50" t="n">
        <v>2021.9</v>
      </c>
      <c r="S106" s="59" t="n">
        <v>4.3</v>
      </c>
    </row>
    <row r="107" customFormat="false" ht="24.75" hidden="false" customHeight="false" outlineLevel="0" collapsed="false">
      <c r="A107" s="58" t="n">
        <v>104</v>
      </c>
      <c r="B107" s="86" t="s">
        <v>495</v>
      </c>
      <c r="C107" s="56" t="s">
        <v>496</v>
      </c>
      <c r="D107" s="48" t="s">
        <v>40</v>
      </c>
      <c r="E107" s="59"/>
      <c r="F107" s="48" t="s">
        <v>40</v>
      </c>
      <c r="G107" s="59"/>
      <c r="H107" s="50" t="n">
        <v>840</v>
      </c>
      <c r="I107" s="50" t="n">
        <v>20</v>
      </c>
      <c r="J107" s="50" t="n">
        <v>260</v>
      </c>
      <c r="K107" s="48" t="s">
        <v>40</v>
      </c>
      <c r="L107" s="59"/>
      <c r="M107" s="59"/>
      <c r="N107" s="48" t="s">
        <v>40</v>
      </c>
      <c r="O107" s="59"/>
      <c r="P107" s="59"/>
      <c r="Q107" s="59" t="s">
        <v>250</v>
      </c>
      <c r="R107" s="50" t="n">
        <v>2021.9</v>
      </c>
      <c r="S107" s="59" t="n">
        <v>4.3</v>
      </c>
    </row>
    <row r="108" customFormat="false" ht="24.75" hidden="false" customHeight="false" outlineLevel="0" collapsed="false">
      <c r="A108" s="58" t="n">
        <v>105</v>
      </c>
      <c r="B108" s="86" t="s">
        <v>497</v>
      </c>
      <c r="C108" s="56" t="s">
        <v>498</v>
      </c>
      <c r="D108" s="48" t="s">
        <v>40</v>
      </c>
      <c r="E108" s="59"/>
      <c r="F108" s="48" t="s">
        <v>40</v>
      </c>
      <c r="G108" s="59"/>
      <c r="H108" s="50" t="n">
        <v>378</v>
      </c>
      <c r="I108" s="50" t="n">
        <v>20</v>
      </c>
      <c r="J108" s="50" t="n">
        <v>42</v>
      </c>
      <c r="K108" s="48" t="s">
        <v>40</v>
      </c>
      <c r="L108" s="59"/>
      <c r="M108" s="59"/>
      <c r="N108" s="48" t="s">
        <v>40</v>
      </c>
      <c r="O108" s="59"/>
      <c r="P108" s="59"/>
      <c r="Q108" s="59" t="s">
        <v>250</v>
      </c>
      <c r="R108" s="50" t="n">
        <v>2021.9</v>
      </c>
      <c r="S108" s="59" t="n">
        <v>4.3</v>
      </c>
    </row>
    <row r="109" customFormat="false" ht="24.75" hidden="false" customHeight="false" outlineLevel="0" collapsed="false">
      <c r="A109" s="58" t="n">
        <v>106</v>
      </c>
      <c r="B109" s="86" t="s">
        <v>499</v>
      </c>
      <c r="C109" s="56" t="s">
        <v>500</v>
      </c>
      <c r="D109" s="48" t="s">
        <v>40</v>
      </c>
      <c r="E109" s="59"/>
      <c r="F109" s="48" t="s">
        <v>40</v>
      </c>
      <c r="G109" s="59"/>
      <c r="H109" s="50" t="n">
        <v>761.2</v>
      </c>
      <c r="I109" s="50" t="n">
        <v>10</v>
      </c>
      <c r="J109" s="50" t="n">
        <v>15</v>
      </c>
      <c r="K109" s="48" t="s">
        <v>40</v>
      </c>
      <c r="L109" s="59"/>
      <c r="M109" s="59"/>
      <c r="N109" s="48" t="s">
        <v>40</v>
      </c>
      <c r="O109" s="59"/>
      <c r="P109" s="59"/>
      <c r="Q109" s="59" t="s">
        <v>250</v>
      </c>
      <c r="R109" s="50" t="n">
        <v>2021.9</v>
      </c>
      <c r="S109" s="59" t="n">
        <v>4.3</v>
      </c>
    </row>
    <row r="110" customFormat="false" ht="24.75" hidden="false" customHeight="false" outlineLevel="0" collapsed="false">
      <c r="A110" s="58" t="n">
        <v>107</v>
      </c>
      <c r="B110" s="86" t="s">
        <v>501</v>
      </c>
      <c r="C110" s="56" t="s">
        <v>502</v>
      </c>
      <c r="D110" s="48" t="s">
        <v>40</v>
      </c>
      <c r="E110" s="48" t="s">
        <v>40</v>
      </c>
      <c r="F110" s="59"/>
      <c r="G110" s="59"/>
      <c r="H110" s="50" t="n">
        <v>309</v>
      </c>
      <c r="I110" s="50" t="n">
        <v>8</v>
      </c>
      <c r="J110" s="50" t="n">
        <v>10</v>
      </c>
      <c r="K110" s="48" t="s">
        <v>40</v>
      </c>
      <c r="L110" s="59"/>
      <c r="M110" s="59"/>
      <c r="N110" s="48" t="s">
        <v>40</v>
      </c>
      <c r="O110" s="59"/>
      <c r="P110" s="59"/>
      <c r="Q110" s="59" t="s">
        <v>250</v>
      </c>
      <c r="R110" s="50" t="n">
        <v>2021.9</v>
      </c>
      <c r="S110" s="59" t="n">
        <v>3.4</v>
      </c>
    </row>
    <row r="111" customFormat="false" ht="24.75" hidden="false" customHeight="false" outlineLevel="0" collapsed="false">
      <c r="A111" s="58" t="n">
        <v>108</v>
      </c>
      <c r="B111" s="86" t="s">
        <v>503</v>
      </c>
      <c r="C111" s="56" t="s">
        <v>504</v>
      </c>
      <c r="D111" s="48" t="s">
        <v>40</v>
      </c>
      <c r="E111" s="59"/>
      <c r="F111" s="48" t="s">
        <v>40</v>
      </c>
      <c r="G111" s="59"/>
      <c r="H111" s="50" t="n">
        <v>676</v>
      </c>
      <c r="I111" s="50" t="n">
        <v>12</v>
      </c>
      <c r="J111" s="50" t="n">
        <v>12</v>
      </c>
      <c r="K111" s="48" t="s">
        <v>40</v>
      </c>
      <c r="L111" s="59"/>
      <c r="M111" s="59"/>
      <c r="N111" s="48" t="s">
        <v>40</v>
      </c>
      <c r="O111" s="59"/>
      <c r="P111" s="59"/>
      <c r="Q111" s="59" t="s">
        <v>250</v>
      </c>
      <c r="R111" s="50" t="n">
        <v>2021.9</v>
      </c>
      <c r="S111" s="59" t="n">
        <v>4.3</v>
      </c>
    </row>
    <row r="112" customFormat="false" ht="24.75" hidden="false" customHeight="false" outlineLevel="0" collapsed="false">
      <c r="A112" s="58" t="n">
        <v>109</v>
      </c>
      <c r="B112" s="86" t="s">
        <v>505</v>
      </c>
      <c r="C112" s="56" t="s">
        <v>506</v>
      </c>
      <c r="D112" s="48" t="s">
        <v>40</v>
      </c>
      <c r="E112" s="59"/>
      <c r="F112" s="48" t="s">
        <v>40</v>
      </c>
      <c r="G112" s="59"/>
      <c r="H112" s="50" t="n">
        <v>420</v>
      </c>
      <c r="I112" s="50" t="n">
        <v>10</v>
      </c>
      <c r="J112" s="50" t="n">
        <v>20</v>
      </c>
      <c r="K112" s="48" t="s">
        <v>40</v>
      </c>
      <c r="L112" s="59"/>
      <c r="M112" s="59"/>
      <c r="N112" s="48" t="s">
        <v>40</v>
      </c>
      <c r="O112" s="59"/>
      <c r="P112" s="59"/>
      <c r="Q112" s="59" t="s">
        <v>250</v>
      </c>
      <c r="R112" s="50" t="n">
        <v>2022.1</v>
      </c>
      <c r="S112" s="59" t="n">
        <v>4.3</v>
      </c>
    </row>
    <row r="113" customFormat="false" ht="24.75" hidden="false" customHeight="false" outlineLevel="0" collapsed="false">
      <c r="A113" s="58" t="n">
        <v>110</v>
      </c>
      <c r="B113" s="86" t="s">
        <v>507</v>
      </c>
      <c r="C113" s="56" t="s">
        <v>508</v>
      </c>
      <c r="D113" s="48" t="s">
        <v>40</v>
      </c>
      <c r="E113" s="59"/>
      <c r="F113" s="59"/>
      <c r="G113" s="48" t="s">
        <v>40</v>
      </c>
      <c r="H113" s="50" t="n">
        <v>412</v>
      </c>
      <c r="I113" s="50" t="n">
        <v>20</v>
      </c>
      <c r="J113" s="50" t="n">
        <v>60</v>
      </c>
      <c r="K113" s="48" t="s">
        <v>40</v>
      </c>
      <c r="L113" s="59"/>
      <c r="M113" s="59"/>
      <c r="N113" s="48" t="s">
        <v>40</v>
      </c>
      <c r="O113" s="59"/>
      <c r="P113" s="59"/>
      <c r="Q113" s="59" t="s">
        <v>250</v>
      </c>
      <c r="R113" s="50" t="n">
        <v>2021.9</v>
      </c>
      <c r="S113" s="59" t="n">
        <v>5.2</v>
      </c>
    </row>
    <row r="114" customFormat="false" ht="24.75" hidden="false" customHeight="false" outlineLevel="0" collapsed="false">
      <c r="A114" s="58" t="n">
        <v>111</v>
      </c>
      <c r="B114" s="86" t="s">
        <v>509</v>
      </c>
      <c r="C114" s="56" t="s">
        <v>510</v>
      </c>
      <c r="D114" s="48" t="s">
        <v>40</v>
      </c>
      <c r="E114" s="59"/>
      <c r="F114" s="59"/>
      <c r="G114" s="48" t="s">
        <v>40</v>
      </c>
      <c r="H114" s="50" t="n">
        <v>400</v>
      </c>
      <c r="I114" s="50" t="n">
        <v>20</v>
      </c>
      <c r="J114" s="50" t="n">
        <v>65</v>
      </c>
      <c r="K114" s="48" t="s">
        <v>40</v>
      </c>
      <c r="L114" s="59"/>
      <c r="M114" s="59"/>
      <c r="N114" s="48" t="s">
        <v>40</v>
      </c>
      <c r="O114" s="59"/>
      <c r="P114" s="59"/>
      <c r="Q114" s="59" t="s">
        <v>250</v>
      </c>
      <c r="R114" s="50" t="n">
        <v>2021.9</v>
      </c>
      <c r="S114" s="59" t="n">
        <v>5.2</v>
      </c>
    </row>
    <row r="115" customFormat="false" ht="24.75" hidden="false" customHeight="false" outlineLevel="0" collapsed="false">
      <c r="A115" s="58" t="n">
        <v>112</v>
      </c>
      <c r="B115" s="86" t="s">
        <v>511</v>
      </c>
      <c r="C115" s="56" t="s">
        <v>512</v>
      </c>
      <c r="D115" s="48" t="s">
        <v>40</v>
      </c>
      <c r="E115" s="59"/>
      <c r="F115" s="48" t="s">
        <v>40</v>
      </c>
      <c r="G115" s="59"/>
      <c r="H115" s="50" t="n">
        <v>300</v>
      </c>
      <c r="I115" s="50" t="n">
        <v>10</v>
      </c>
      <c r="J115" s="50" t="n">
        <v>15</v>
      </c>
      <c r="K115" s="48" t="s">
        <v>40</v>
      </c>
      <c r="L115" s="59"/>
      <c r="M115" s="59"/>
      <c r="N115" s="48" t="s">
        <v>40</v>
      </c>
      <c r="O115" s="59"/>
      <c r="P115" s="59"/>
      <c r="Q115" s="59" t="s">
        <v>250</v>
      </c>
      <c r="R115" s="50" t="n">
        <v>2021.9</v>
      </c>
      <c r="S115" s="59" t="n">
        <v>4.3</v>
      </c>
    </row>
    <row r="116" customFormat="false" ht="24.75" hidden="false" customHeight="false" outlineLevel="0" collapsed="false">
      <c r="A116" s="58" t="n">
        <v>113</v>
      </c>
      <c r="B116" s="86" t="s">
        <v>513</v>
      </c>
      <c r="C116" s="56" t="s">
        <v>514</v>
      </c>
      <c r="D116" s="48" t="s">
        <v>40</v>
      </c>
      <c r="E116" s="59"/>
      <c r="F116" s="59"/>
      <c r="G116" s="48" t="s">
        <v>40</v>
      </c>
      <c r="H116" s="50" t="n">
        <v>456</v>
      </c>
      <c r="I116" s="50" t="n">
        <v>20</v>
      </c>
      <c r="J116" s="50" t="n">
        <v>50</v>
      </c>
      <c r="K116" s="48" t="s">
        <v>40</v>
      </c>
      <c r="L116" s="59"/>
      <c r="M116" s="59"/>
      <c r="N116" s="48" t="s">
        <v>40</v>
      </c>
      <c r="O116" s="59"/>
      <c r="P116" s="59"/>
      <c r="Q116" s="59" t="s">
        <v>250</v>
      </c>
      <c r="R116" s="50" t="n">
        <v>2021.9</v>
      </c>
      <c r="S116" s="59" t="n">
        <v>5.2</v>
      </c>
    </row>
    <row r="117" customFormat="false" ht="24.75" hidden="false" customHeight="false" outlineLevel="0" collapsed="false">
      <c r="A117" s="58" t="n">
        <v>114</v>
      </c>
      <c r="B117" s="86" t="s">
        <v>515</v>
      </c>
      <c r="C117" s="56" t="s">
        <v>516</v>
      </c>
      <c r="D117" s="48" t="s">
        <v>40</v>
      </c>
      <c r="E117" s="48" t="s">
        <v>40</v>
      </c>
      <c r="F117" s="59"/>
      <c r="G117" s="59"/>
      <c r="H117" s="50" t="n">
        <v>330</v>
      </c>
      <c r="I117" s="50" t="n">
        <v>10</v>
      </c>
      <c r="J117" s="50" t="n">
        <v>10</v>
      </c>
      <c r="K117" s="48" t="s">
        <v>40</v>
      </c>
      <c r="L117" s="59"/>
      <c r="M117" s="59"/>
      <c r="N117" s="48" t="s">
        <v>40</v>
      </c>
      <c r="O117" s="59"/>
      <c r="P117" s="59"/>
      <c r="Q117" s="59" t="s">
        <v>250</v>
      </c>
      <c r="R117" s="50" t="n">
        <v>2021.9</v>
      </c>
      <c r="S117" s="59" t="n">
        <v>3.4</v>
      </c>
    </row>
    <row r="118" customFormat="false" ht="24.75" hidden="false" customHeight="false" outlineLevel="0" collapsed="false">
      <c r="A118" s="58" t="n">
        <v>115</v>
      </c>
      <c r="B118" s="86" t="s">
        <v>517</v>
      </c>
      <c r="C118" s="56" t="s">
        <v>518</v>
      </c>
      <c r="D118" s="48" t="s">
        <v>40</v>
      </c>
      <c r="E118" s="48" t="s">
        <v>40</v>
      </c>
      <c r="F118" s="59"/>
      <c r="G118" s="59"/>
      <c r="H118" s="50" t="n">
        <v>400</v>
      </c>
      <c r="I118" s="50" t="n">
        <v>20</v>
      </c>
      <c r="J118" s="50" t="n">
        <v>25</v>
      </c>
      <c r="K118" s="48" t="s">
        <v>40</v>
      </c>
      <c r="L118" s="59"/>
      <c r="M118" s="59"/>
      <c r="N118" s="48" t="s">
        <v>40</v>
      </c>
      <c r="O118" s="59"/>
      <c r="P118" s="59"/>
      <c r="Q118" s="59" t="s">
        <v>250</v>
      </c>
      <c r="R118" s="50" t="n">
        <v>2021.9</v>
      </c>
      <c r="S118" s="59" t="n">
        <v>3.4</v>
      </c>
    </row>
    <row r="119" customFormat="false" ht="24.75" hidden="false" customHeight="false" outlineLevel="0" collapsed="false">
      <c r="A119" s="58" t="n">
        <v>116</v>
      </c>
      <c r="B119" s="86" t="s">
        <v>519</v>
      </c>
      <c r="C119" s="56" t="s">
        <v>520</v>
      </c>
      <c r="D119" s="48" t="s">
        <v>40</v>
      </c>
      <c r="E119" s="48" t="s">
        <v>40</v>
      </c>
      <c r="F119" s="59"/>
      <c r="G119" s="59"/>
      <c r="H119" s="50" t="n">
        <v>120</v>
      </c>
      <c r="I119" s="50" t="n">
        <v>0</v>
      </c>
      <c r="J119" s="50" t="n">
        <v>5</v>
      </c>
      <c r="K119" s="48" t="s">
        <v>40</v>
      </c>
      <c r="L119" s="59"/>
      <c r="M119" s="59"/>
      <c r="N119" s="48" t="s">
        <v>40</v>
      </c>
      <c r="O119" s="59"/>
      <c r="P119" s="59"/>
      <c r="Q119" s="59" t="s">
        <v>250</v>
      </c>
      <c r="R119" s="50" t="n">
        <v>2021.9</v>
      </c>
      <c r="S119" s="59" t="n">
        <v>3.4</v>
      </c>
    </row>
    <row r="120" customFormat="false" ht="24.75" hidden="false" customHeight="false" outlineLevel="0" collapsed="false">
      <c r="A120" s="58" t="n">
        <v>117</v>
      </c>
      <c r="B120" s="86" t="s">
        <v>521</v>
      </c>
      <c r="C120" s="56" t="s">
        <v>522</v>
      </c>
      <c r="D120" s="48" t="s">
        <v>40</v>
      </c>
      <c r="E120" s="59"/>
      <c r="F120" s="48" t="s">
        <v>40</v>
      </c>
      <c r="G120" s="59"/>
      <c r="H120" s="50" t="n">
        <v>325</v>
      </c>
      <c r="I120" s="50" t="n">
        <v>20</v>
      </c>
      <c r="J120" s="50" t="n">
        <v>40</v>
      </c>
      <c r="K120" s="48" t="s">
        <v>40</v>
      </c>
      <c r="L120" s="59"/>
      <c r="M120" s="59"/>
      <c r="N120" s="48" t="s">
        <v>40</v>
      </c>
      <c r="O120" s="59"/>
      <c r="P120" s="59"/>
      <c r="Q120" s="59" t="s">
        <v>250</v>
      </c>
      <c r="R120" s="50" t="n">
        <v>2021.9</v>
      </c>
      <c r="S120" s="59" t="n">
        <v>4.3</v>
      </c>
    </row>
    <row r="121" customFormat="false" ht="24.75" hidden="false" customHeight="false" outlineLevel="0" collapsed="false">
      <c r="A121" s="58" t="n">
        <v>118</v>
      </c>
      <c r="B121" s="86" t="s">
        <v>523</v>
      </c>
      <c r="C121" s="56" t="s">
        <v>524</v>
      </c>
      <c r="D121" s="48" t="s">
        <v>40</v>
      </c>
      <c r="E121" s="48" t="s">
        <v>40</v>
      </c>
      <c r="F121" s="59"/>
      <c r="G121" s="59"/>
      <c r="H121" s="50" t="n">
        <v>150</v>
      </c>
      <c r="I121" s="50" t="n">
        <v>0</v>
      </c>
      <c r="J121" s="50" t="n">
        <v>5</v>
      </c>
      <c r="K121" s="48" t="s">
        <v>40</v>
      </c>
      <c r="L121" s="59"/>
      <c r="M121" s="59"/>
      <c r="N121" s="48" t="s">
        <v>40</v>
      </c>
      <c r="O121" s="59"/>
      <c r="P121" s="59"/>
      <c r="Q121" s="59" t="s">
        <v>250</v>
      </c>
      <c r="R121" s="50" t="n">
        <v>2021.9</v>
      </c>
      <c r="S121" s="59" t="n">
        <v>3.4</v>
      </c>
    </row>
    <row r="122" customFormat="false" ht="24.75" hidden="false" customHeight="false" outlineLevel="0" collapsed="false">
      <c r="A122" s="58" t="n">
        <v>119</v>
      </c>
      <c r="B122" s="86" t="s">
        <v>525</v>
      </c>
      <c r="C122" s="56" t="s">
        <v>526</v>
      </c>
      <c r="D122" s="48" t="s">
        <v>40</v>
      </c>
      <c r="E122" s="59"/>
      <c r="F122" s="48" t="s">
        <v>40</v>
      </c>
      <c r="G122" s="59"/>
      <c r="H122" s="50" t="n">
        <v>318.7</v>
      </c>
      <c r="I122" s="50" t="n">
        <v>20</v>
      </c>
      <c r="J122" s="50" t="n">
        <v>12.09</v>
      </c>
      <c r="K122" s="48" t="s">
        <v>40</v>
      </c>
      <c r="L122" s="59"/>
      <c r="M122" s="59"/>
      <c r="N122" s="48" t="s">
        <v>40</v>
      </c>
      <c r="O122" s="59"/>
      <c r="P122" s="59"/>
      <c r="Q122" s="59" t="s">
        <v>250</v>
      </c>
      <c r="R122" s="50" t="n">
        <v>2021.9</v>
      </c>
      <c r="S122" s="59" t="n">
        <v>4.3</v>
      </c>
    </row>
    <row r="123" customFormat="false" ht="24.75" hidden="false" customHeight="false" outlineLevel="0" collapsed="false">
      <c r="A123" s="58" t="n">
        <v>120</v>
      </c>
      <c r="B123" s="86" t="s">
        <v>527</v>
      </c>
      <c r="C123" s="56" t="s">
        <v>528</v>
      </c>
      <c r="D123" s="48" t="s">
        <v>40</v>
      </c>
      <c r="E123" s="48" t="s">
        <v>40</v>
      </c>
      <c r="F123" s="59"/>
      <c r="G123" s="59"/>
      <c r="H123" s="50" t="n">
        <v>120</v>
      </c>
      <c r="I123" s="50" t="n">
        <v>0</v>
      </c>
      <c r="J123" s="50" t="n">
        <v>30</v>
      </c>
      <c r="K123" s="48" t="s">
        <v>40</v>
      </c>
      <c r="L123" s="59"/>
      <c r="M123" s="59"/>
      <c r="N123" s="48" t="s">
        <v>40</v>
      </c>
      <c r="O123" s="59"/>
      <c r="P123" s="59"/>
      <c r="Q123" s="59" t="s">
        <v>250</v>
      </c>
      <c r="R123" s="50" t="n">
        <v>2021.9</v>
      </c>
      <c r="S123" s="59" t="n">
        <v>3.4</v>
      </c>
    </row>
    <row r="124" customFormat="false" ht="24.75" hidden="false" customHeight="false" outlineLevel="0" collapsed="false">
      <c r="A124" s="58" t="n">
        <v>121</v>
      </c>
      <c r="B124" s="86" t="s">
        <v>529</v>
      </c>
      <c r="C124" s="56" t="s">
        <v>530</v>
      </c>
      <c r="D124" s="48" t="s">
        <v>40</v>
      </c>
      <c r="E124" s="48" t="s">
        <v>40</v>
      </c>
      <c r="F124" s="59"/>
      <c r="G124" s="59"/>
      <c r="H124" s="50" t="n">
        <v>460</v>
      </c>
      <c r="I124" s="50" t="n">
        <v>0</v>
      </c>
      <c r="J124" s="50" t="n">
        <v>4</v>
      </c>
      <c r="K124" s="48" t="s">
        <v>40</v>
      </c>
      <c r="L124" s="59"/>
      <c r="M124" s="59"/>
      <c r="N124" s="48" t="s">
        <v>40</v>
      </c>
      <c r="O124" s="59"/>
      <c r="P124" s="59"/>
      <c r="Q124" s="59" t="s">
        <v>250</v>
      </c>
      <c r="R124" s="50" t="n">
        <v>2021.9</v>
      </c>
      <c r="S124" s="59" t="n">
        <v>3.4</v>
      </c>
    </row>
    <row r="125" customFormat="false" ht="24.75" hidden="false" customHeight="false" outlineLevel="0" collapsed="false">
      <c r="A125" s="58" t="n">
        <v>122</v>
      </c>
      <c r="B125" s="86" t="s">
        <v>531</v>
      </c>
      <c r="C125" s="56" t="s">
        <v>532</v>
      </c>
      <c r="D125" s="48" t="s">
        <v>40</v>
      </c>
      <c r="E125" s="48" t="s">
        <v>40</v>
      </c>
      <c r="F125" s="59"/>
      <c r="G125" s="59"/>
      <c r="H125" s="50" t="n">
        <v>120</v>
      </c>
      <c r="I125" s="50" t="n">
        <v>0</v>
      </c>
      <c r="J125" s="50" t="n">
        <v>4.5</v>
      </c>
      <c r="K125" s="48" t="s">
        <v>40</v>
      </c>
      <c r="L125" s="59"/>
      <c r="M125" s="59"/>
      <c r="N125" s="48" t="s">
        <v>40</v>
      </c>
      <c r="O125" s="59"/>
      <c r="P125" s="59"/>
      <c r="Q125" s="59" t="s">
        <v>250</v>
      </c>
      <c r="R125" s="50" t="n">
        <v>2021.9</v>
      </c>
      <c r="S125" s="59" t="n">
        <v>3.4</v>
      </c>
    </row>
    <row r="126" customFormat="false" ht="24.75" hidden="false" customHeight="false" outlineLevel="0" collapsed="false">
      <c r="A126" s="58" t="n">
        <v>123</v>
      </c>
      <c r="B126" s="86" t="s">
        <v>533</v>
      </c>
      <c r="C126" s="56" t="s">
        <v>534</v>
      </c>
      <c r="D126" s="48" t="s">
        <v>40</v>
      </c>
      <c r="E126" s="48" t="s">
        <v>40</v>
      </c>
      <c r="F126" s="59"/>
      <c r="G126" s="59"/>
      <c r="H126" s="50" t="n">
        <v>220</v>
      </c>
      <c r="I126" s="50" t="n">
        <v>0</v>
      </c>
      <c r="J126" s="50" t="n">
        <v>6.5</v>
      </c>
      <c r="K126" s="48" t="s">
        <v>40</v>
      </c>
      <c r="L126" s="59"/>
      <c r="M126" s="59"/>
      <c r="N126" s="48" t="s">
        <v>40</v>
      </c>
      <c r="O126" s="59"/>
      <c r="P126" s="59"/>
      <c r="Q126" s="59" t="s">
        <v>250</v>
      </c>
      <c r="R126" s="50" t="n">
        <v>2021.9</v>
      </c>
      <c r="S126" s="59" t="n">
        <v>3.4</v>
      </c>
    </row>
    <row r="127" customFormat="false" ht="24.75" hidden="false" customHeight="false" outlineLevel="0" collapsed="false">
      <c r="A127" s="58" t="n">
        <v>124</v>
      </c>
      <c r="B127" s="86" t="s">
        <v>535</v>
      </c>
      <c r="C127" s="56" t="s">
        <v>536</v>
      </c>
      <c r="D127" s="48" t="s">
        <v>40</v>
      </c>
      <c r="E127" s="48" t="s">
        <v>40</v>
      </c>
      <c r="F127" s="59"/>
      <c r="G127" s="59"/>
      <c r="H127" s="50" t="n">
        <v>120</v>
      </c>
      <c r="I127" s="50" t="n">
        <v>0</v>
      </c>
      <c r="J127" s="50" t="n">
        <v>3.5</v>
      </c>
      <c r="K127" s="48" t="s">
        <v>40</v>
      </c>
      <c r="L127" s="59"/>
      <c r="M127" s="59"/>
      <c r="N127" s="48" t="s">
        <v>40</v>
      </c>
      <c r="O127" s="59"/>
      <c r="P127" s="59"/>
      <c r="Q127" s="59" t="s">
        <v>250</v>
      </c>
      <c r="R127" s="50" t="n">
        <v>2021.9</v>
      </c>
      <c r="S127" s="59" t="n">
        <v>3.4</v>
      </c>
    </row>
    <row r="128" customFormat="false" ht="24.75" hidden="false" customHeight="false" outlineLevel="0" collapsed="false">
      <c r="A128" s="58" t="n">
        <v>125</v>
      </c>
      <c r="B128" s="86" t="s">
        <v>537</v>
      </c>
      <c r="C128" s="56" t="s">
        <v>538</v>
      </c>
      <c r="D128" s="48" t="s">
        <v>40</v>
      </c>
      <c r="E128" s="59"/>
      <c r="F128" s="48" t="s">
        <v>40</v>
      </c>
      <c r="G128" s="59"/>
      <c r="H128" s="50" t="n">
        <v>305</v>
      </c>
      <c r="I128" s="50" t="n">
        <v>10</v>
      </c>
      <c r="J128" s="50" t="n">
        <v>40</v>
      </c>
      <c r="K128" s="48" t="s">
        <v>40</v>
      </c>
      <c r="L128" s="59"/>
      <c r="M128" s="59"/>
      <c r="N128" s="48" t="s">
        <v>40</v>
      </c>
      <c r="O128" s="59"/>
      <c r="P128" s="59"/>
      <c r="Q128" s="59" t="s">
        <v>250</v>
      </c>
      <c r="R128" s="50" t="n">
        <v>2022</v>
      </c>
      <c r="S128" s="59" t="n">
        <v>4.3</v>
      </c>
    </row>
    <row r="129" customFormat="false" ht="24.75" hidden="false" customHeight="false" outlineLevel="0" collapsed="false">
      <c r="A129" s="58" t="n">
        <v>126</v>
      </c>
      <c r="B129" s="86" t="s">
        <v>539</v>
      </c>
      <c r="C129" s="56" t="s">
        <v>540</v>
      </c>
      <c r="D129" s="48" t="s">
        <v>40</v>
      </c>
      <c r="E129" s="48" t="s">
        <v>40</v>
      </c>
      <c r="F129" s="59"/>
      <c r="G129" s="59"/>
      <c r="H129" s="50" t="n">
        <v>260</v>
      </c>
      <c r="I129" s="50" t="n">
        <v>8</v>
      </c>
      <c r="J129" s="50" t="n">
        <v>33</v>
      </c>
      <c r="K129" s="48" t="s">
        <v>40</v>
      </c>
      <c r="L129" s="59"/>
      <c r="M129" s="59"/>
      <c r="N129" s="48" t="s">
        <v>40</v>
      </c>
      <c r="O129" s="59"/>
      <c r="P129" s="59"/>
      <c r="Q129" s="59" t="s">
        <v>250</v>
      </c>
      <c r="R129" s="50" t="n">
        <v>2022</v>
      </c>
      <c r="S129" s="59" t="n">
        <v>3.4</v>
      </c>
    </row>
    <row r="130" customFormat="false" ht="24.75" hidden="false" customHeight="false" outlineLevel="0" collapsed="false">
      <c r="A130" s="58" t="n">
        <v>127</v>
      </c>
      <c r="B130" s="86" t="s">
        <v>541</v>
      </c>
      <c r="C130" s="56" t="s">
        <v>542</v>
      </c>
      <c r="D130" s="48" t="s">
        <v>40</v>
      </c>
      <c r="E130" s="59"/>
      <c r="F130" s="48" t="s">
        <v>40</v>
      </c>
      <c r="G130" s="59"/>
      <c r="H130" s="50" t="n">
        <v>301</v>
      </c>
      <c r="I130" s="50" t="n">
        <v>10</v>
      </c>
      <c r="J130" s="50" t="n">
        <v>40</v>
      </c>
      <c r="K130" s="48" t="s">
        <v>40</v>
      </c>
      <c r="L130" s="59"/>
      <c r="M130" s="59"/>
      <c r="N130" s="48" t="s">
        <v>40</v>
      </c>
      <c r="O130" s="59"/>
      <c r="P130" s="59"/>
      <c r="Q130" s="59" t="s">
        <v>250</v>
      </c>
      <c r="R130" s="50" t="n">
        <v>2022</v>
      </c>
      <c r="S130" s="59" t="n">
        <v>4.3</v>
      </c>
    </row>
    <row r="131" customFormat="false" ht="24.75" hidden="false" customHeight="false" outlineLevel="0" collapsed="false">
      <c r="A131" s="58" t="n">
        <v>128</v>
      </c>
      <c r="B131" s="86" t="s">
        <v>543</v>
      </c>
      <c r="C131" s="56" t="s">
        <v>544</v>
      </c>
      <c r="D131" s="48" t="s">
        <v>40</v>
      </c>
      <c r="E131" s="59"/>
      <c r="F131" s="48" t="s">
        <v>40</v>
      </c>
      <c r="G131" s="59"/>
      <c r="H131" s="50" t="n">
        <v>310</v>
      </c>
      <c r="I131" s="50" t="n">
        <v>8</v>
      </c>
      <c r="J131" s="50" t="n">
        <v>45</v>
      </c>
      <c r="K131" s="48" t="s">
        <v>40</v>
      </c>
      <c r="L131" s="59"/>
      <c r="M131" s="59"/>
      <c r="N131" s="48" t="s">
        <v>40</v>
      </c>
      <c r="O131" s="59"/>
      <c r="P131" s="59"/>
      <c r="Q131" s="59" t="s">
        <v>250</v>
      </c>
      <c r="R131" s="50" t="n">
        <v>2022</v>
      </c>
      <c r="S131" s="59" t="n">
        <v>4.3</v>
      </c>
    </row>
    <row r="132" customFormat="false" ht="24.75" hidden="false" customHeight="false" outlineLevel="0" collapsed="false">
      <c r="A132" s="58" t="n">
        <v>129</v>
      </c>
      <c r="B132" s="86" t="s">
        <v>545</v>
      </c>
      <c r="C132" s="56" t="s">
        <v>546</v>
      </c>
      <c r="D132" s="48" t="s">
        <v>40</v>
      </c>
      <c r="E132" s="59"/>
      <c r="F132" s="48" t="s">
        <v>40</v>
      </c>
      <c r="G132" s="59"/>
      <c r="H132" s="50" t="n">
        <v>380</v>
      </c>
      <c r="I132" s="50" t="n">
        <v>10</v>
      </c>
      <c r="J132" s="50" t="n">
        <v>50</v>
      </c>
      <c r="K132" s="48" t="s">
        <v>40</v>
      </c>
      <c r="L132" s="59"/>
      <c r="M132" s="59"/>
      <c r="N132" s="48" t="s">
        <v>40</v>
      </c>
      <c r="O132" s="59"/>
      <c r="P132" s="59"/>
      <c r="Q132" s="59" t="s">
        <v>250</v>
      </c>
      <c r="R132" s="50" t="n">
        <v>2022</v>
      </c>
      <c r="S132" s="59" t="n">
        <v>4.3</v>
      </c>
    </row>
    <row r="133" customFormat="false" ht="24.75" hidden="false" customHeight="false" outlineLevel="0" collapsed="false">
      <c r="A133" s="58" t="n">
        <v>130</v>
      </c>
      <c r="B133" s="86" t="s">
        <v>547</v>
      </c>
      <c r="C133" s="56" t="s">
        <v>548</v>
      </c>
      <c r="D133" s="48" t="s">
        <v>40</v>
      </c>
      <c r="E133" s="59"/>
      <c r="F133" s="48" t="s">
        <v>40</v>
      </c>
      <c r="G133" s="59"/>
      <c r="H133" s="50" t="n">
        <v>370</v>
      </c>
      <c r="I133" s="50" t="n">
        <v>10</v>
      </c>
      <c r="J133" s="50" t="n">
        <v>65</v>
      </c>
      <c r="K133" s="48" t="s">
        <v>40</v>
      </c>
      <c r="L133" s="59"/>
      <c r="M133" s="59"/>
      <c r="N133" s="48" t="s">
        <v>40</v>
      </c>
      <c r="O133" s="59"/>
      <c r="P133" s="59"/>
      <c r="Q133" s="59" t="s">
        <v>250</v>
      </c>
      <c r="R133" s="50" t="n">
        <v>2022</v>
      </c>
      <c r="S133" s="59" t="n">
        <v>4.3</v>
      </c>
    </row>
    <row r="134" customFormat="false" ht="24.75" hidden="false" customHeight="false" outlineLevel="0" collapsed="false">
      <c r="A134" s="58" t="n">
        <v>131</v>
      </c>
      <c r="B134" s="86" t="s">
        <v>549</v>
      </c>
      <c r="C134" s="56" t="s">
        <v>550</v>
      </c>
      <c r="D134" s="48" t="s">
        <v>40</v>
      </c>
      <c r="E134" s="59"/>
      <c r="F134" s="48" t="s">
        <v>40</v>
      </c>
      <c r="G134" s="59"/>
      <c r="H134" s="50" t="n">
        <v>323</v>
      </c>
      <c r="I134" s="50" t="n">
        <v>10</v>
      </c>
      <c r="J134" s="50" t="n">
        <v>40</v>
      </c>
      <c r="K134" s="48" t="s">
        <v>40</v>
      </c>
      <c r="L134" s="59"/>
      <c r="M134" s="59"/>
      <c r="N134" s="48" t="s">
        <v>40</v>
      </c>
      <c r="O134" s="59"/>
      <c r="P134" s="59"/>
      <c r="Q134" s="59" t="s">
        <v>250</v>
      </c>
      <c r="R134" s="50" t="n">
        <v>2022</v>
      </c>
      <c r="S134" s="59" t="n">
        <v>4.3</v>
      </c>
    </row>
    <row r="135" customFormat="false" ht="24.75" hidden="false" customHeight="false" outlineLevel="0" collapsed="false">
      <c r="A135" s="58" t="n">
        <v>132</v>
      </c>
      <c r="B135" s="86" t="s">
        <v>551</v>
      </c>
      <c r="C135" s="56" t="s">
        <v>552</v>
      </c>
      <c r="D135" s="48" t="s">
        <v>40</v>
      </c>
      <c r="E135" s="59"/>
      <c r="F135" s="48" t="s">
        <v>40</v>
      </c>
      <c r="G135" s="59"/>
      <c r="H135" s="50" t="n">
        <v>500</v>
      </c>
      <c r="I135" s="50" t="n">
        <v>10</v>
      </c>
      <c r="J135" s="50" t="n">
        <v>55</v>
      </c>
      <c r="K135" s="48" t="s">
        <v>40</v>
      </c>
      <c r="L135" s="59"/>
      <c r="M135" s="59"/>
      <c r="N135" s="48" t="s">
        <v>40</v>
      </c>
      <c r="O135" s="59"/>
      <c r="P135" s="59"/>
      <c r="Q135" s="59" t="s">
        <v>250</v>
      </c>
      <c r="R135" s="50" t="n">
        <v>2022</v>
      </c>
      <c r="S135" s="59" t="n">
        <v>4.3</v>
      </c>
    </row>
    <row r="136" customFormat="false" ht="24.75" hidden="false" customHeight="false" outlineLevel="0" collapsed="false">
      <c r="A136" s="58" t="n">
        <v>133</v>
      </c>
      <c r="B136" s="86" t="s">
        <v>553</v>
      </c>
      <c r="C136" s="56" t="s">
        <v>554</v>
      </c>
      <c r="D136" s="48" t="s">
        <v>40</v>
      </c>
      <c r="E136" s="59"/>
      <c r="F136" s="48" t="s">
        <v>40</v>
      </c>
      <c r="G136" s="59"/>
      <c r="H136" s="50" t="n">
        <v>330</v>
      </c>
      <c r="I136" s="50" t="n">
        <v>10</v>
      </c>
      <c r="J136" s="50" t="n">
        <v>35</v>
      </c>
      <c r="K136" s="48" t="s">
        <v>40</v>
      </c>
      <c r="L136" s="59"/>
      <c r="M136" s="59"/>
      <c r="N136" s="48" t="s">
        <v>40</v>
      </c>
      <c r="O136" s="59"/>
      <c r="P136" s="59"/>
      <c r="Q136" s="59" t="s">
        <v>250</v>
      </c>
      <c r="R136" s="50" t="n">
        <v>2022</v>
      </c>
      <c r="S136" s="59" t="n">
        <v>4.3</v>
      </c>
    </row>
    <row r="137" customFormat="false" ht="24.75" hidden="false" customHeight="false" outlineLevel="0" collapsed="false">
      <c r="A137" s="58" t="n">
        <v>134</v>
      </c>
      <c r="B137" s="86" t="s">
        <v>555</v>
      </c>
      <c r="C137" s="56" t="s">
        <v>556</v>
      </c>
      <c r="D137" s="48" t="s">
        <v>40</v>
      </c>
      <c r="E137" s="48" t="s">
        <v>40</v>
      </c>
      <c r="F137" s="59"/>
      <c r="G137" s="59"/>
      <c r="H137" s="50" t="n">
        <v>220</v>
      </c>
      <c r="I137" s="50" t="n">
        <v>8</v>
      </c>
      <c r="J137" s="50" t="n">
        <v>20</v>
      </c>
      <c r="K137" s="48" t="s">
        <v>40</v>
      </c>
      <c r="L137" s="59"/>
      <c r="M137" s="59"/>
      <c r="N137" s="48" t="s">
        <v>40</v>
      </c>
      <c r="O137" s="59"/>
      <c r="P137" s="59"/>
      <c r="Q137" s="59" t="s">
        <v>250</v>
      </c>
      <c r="R137" s="50" t="n">
        <v>2022</v>
      </c>
      <c r="S137" s="59" t="n">
        <v>3.4</v>
      </c>
    </row>
    <row r="138" customFormat="false" ht="24.75" hidden="false" customHeight="false" outlineLevel="0" collapsed="false">
      <c r="A138" s="58" t="n">
        <v>135</v>
      </c>
      <c r="B138" s="86" t="s">
        <v>557</v>
      </c>
      <c r="C138" s="56" t="s">
        <v>558</v>
      </c>
      <c r="D138" s="48" t="s">
        <v>40</v>
      </c>
      <c r="E138" s="59"/>
      <c r="F138" s="48" t="s">
        <v>40</v>
      </c>
      <c r="G138" s="59"/>
      <c r="H138" s="50" t="n">
        <v>310</v>
      </c>
      <c r="I138" s="50" t="n">
        <v>7</v>
      </c>
      <c r="J138" s="50" t="n">
        <v>40</v>
      </c>
      <c r="K138" s="48" t="s">
        <v>40</v>
      </c>
      <c r="L138" s="59"/>
      <c r="M138" s="59"/>
      <c r="N138" s="48" t="s">
        <v>40</v>
      </c>
      <c r="O138" s="59"/>
      <c r="P138" s="59"/>
      <c r="Q138" s="59" t="s">
        <v>250</v>
      </c>
      <c r="R138" s="50" t="n">
        <v>2022</v>
      </c>
      <c r="S138" s="59" t="n">
        <v>4.3</v>
      </c>
    </row>
    <row r="139" customFormat="false" ht="24.75" hidden="false" customHeight="false" outlineLevel="0" collapsed="false">
      <c r="A139" s="58" t="n">
        <v>136</v>
      </c>
      <c r="B139" s="86" t="s">
        <v>559</v>
      </c>
      <c r="C139" s="56" t="s">
        <v>560</v>
      </c>
      <c r="D139" s="48" t="s">
        <v>40</v>
      </c>
      <c r="E139" s="59"/>
      <c r="F139" s="48" t="s">
        <v>40</v>
      </c>
      <c r="G139" s="59"/>
      <c r="H139" s="50" t="n">
        <v>340</v>
      </c>
      <c r="I139" s="50" t="n">
        <v>10</v>
      </c>
      <c r="J139" s="50" t="n">
        <v>20</v>
      </c>
      <c r="K139" s="48" t="s">
        <v>40</v>
      </c>
      <c r="L139" s="59"/>
      <c r="M139" s="59"/>
      <c r="N139" s="48" t="s">
        <v>40</v>
      </c>
      <c r="O139" s="59"/>
      <c r="P139" s="59"/>
      <c r="Q139" s="59" t="s">
        <v>250</v>
      </c>
      <c r="R139" s="50" t="n">
        <v>2022</v>
      </c>
      <c r="S139" s="59" t="n">
        <v>4.3</v>
      </c>
    </row>
    <row r="140" customFormat="false" ht="24.75" hidden="false" customHeight="false" outlineLevel="0" collapsed="false">
      <c r="A140" s="58" t="n">
        <v>137</v>
      </c>
      <c r="B140" s="86" t="s">
        <v>561</v>
      </c>
      <c r="C140" s="56" t="s">
        <v>562</v>
      </c>
      <c r="D140" s="48" t="s">
        <v>40</v>
      </c>
      <c r="E140" s="59"/>
      <c r="F140" s="48" t="s">
        <v>40</v>
      </c>
      <c r="G140" s="59"/>
      <c r="H140" s="50" t="n">
        <v>315</v>
      </c>
      <c r="I140" s="50" t="n">
        <v>8</v>
      </c>
      <c r="J140" s="50" t="n">
        <v>52</v>
      </c>
      <c r="K140" s="48" t="s">
        <v>40</v>
      </c>
      <c r="L140" s="59"/>
      <c r="M140" s="59"/>
      <c r="N140" s="48" t="s">
        <v>40</v>
      </c>
      <c r="O140" s="59"/>
      <c r="P140" s="59"/>
      <c r="Q140" s="59" t="s">
        <v>250</v>
      </c>
      <c r="R140" s="50" t="n">
        <v>2022</v>
      </c>
      <c r="S140" s="59" t="n">
        <v>4.3</v>
      </c>
    </row>
    <row r="141" customFormat="false" ht="24.75" hidden="false" customHeight="false" outlineLevel="0" collapsed="false">
      <c r="A141" s="58" t="n">
        <v>138</v>
      </c>
      <c r="B141" s="86" t="s">
        <v>563</v>
      </c>
      <c r="C141" s="56" t="s">
        <v>564</v>
      </c>
      <c r="D141" s="48" t="s">
        <v>40</v>
      </c>
      <c r="E141" s="59"/>
      <c r="F141" s="48" t="s">
        <v>40</v>
      </c>
      <c r="G141" s="59"/>
      <c r="H141" s="50" t="n">
        <v>310</v>
      </c>
      <c r="I141" s="50" t="n">
        <v>8</v>
      </c>
      <c r="J141" s="50" t="n">
        <v>48</v>
      </c>
      <c r="K141" s="48" t="s">
        <v>40</v>
      </c>
      <c r="L141" s="59"/>
      <c r="M141" s="59"/>
      <c r="N141" s="48" t="s">
        <v>40</v>
      </c>
      <c r="O141" s="59"/>
      <c r="P141" s="59"/>
      <c r="Q141" s="59" t="s">
        <v>250</v>
      </c>
      <c r="R141" s="50" t="n">
        <v>2022</v>
      </c>
      <c r="S141" s="59" t="n">
        <v>4.3</v>
      </c>
    </row>
    <row r="142" customFormat="false" ht="24.75" hidden="false" customHeight="false" outlineLevel="0" collapsed="false">
      <c r="A142" s="58" t="n">
        <v>139</v>
      </c>
      <c r="B142" s="86" t="s">
        <v>565</v>
      </c>
      <c r="C142" s="56" t="s">
        <v>566</v>
      </c>
      <c r="D142" s="48" t="s">
        <v>40</v>
      </c>
      <c r="E142" s="59"/>
      <c r="F142" s="59"/>
      <c r="G142" s="48" t="s">
        <v>40</v>
      </c>
      <c r="H142" s="50" t="n">
        <v>310</v>
      </c>
      <c r="I142" s="50" t="n">
        <v>10</v>
      </c>
      <c r="J142" s="50" t="n">
        <v>46</v>
      </c>
      <c r="K142" s="48" t="s">
        <v>40</v>
      </c>
      <c r="L142" s="59"/>
      <c r="M142" s="59"/>
      <c r="N142" s="48" t="s">
        <v>40</v>
      </c>
      <c r="O142" s="59"/>
      <c r="P142" s="59"/>
      <c r="Q142" s="59" t="s">
        <v>250</v>
      </c>
      <c r="R142" s="50" t="n">
        <v>2022</v>
      </c>
      <c r="S142" s="59" t="n">
        <v>5.2</v>
      </c>
    </row>
    <row r="143" customFormat="false" ht="24.75" hidden="false" customHeight="false" outlineLevel="0" collapsed="false">
      <c r="A143" s="58" t="n">
        <v>140</v>
      </c>
      <c r="B143" s="86" t="s">
        <v>567</v>
      </c>
      <c r="C143" s="56" t="s">
        <v>568</v>
      </c>
      <c r="D143" s="48" t="s">
        <v>40</v>
      </c>
      <c r="E143" s="59"/>
      <c r="F143" s="48" t="s">
        <v>40</v>
      </c>
      <c r="G143" s="59"/>
      <c r="H143" s="50" t="n">
        <v>365</v>
      </c>
      <c r="I143" s="50" t="n">
        <v>10</v>
      </c>
      <c r="J143" s="50" t="n">
        <v>45</v>
      </c>
      <c r="K143" s="48" t="s">
        <v>40</v>
      </c>
      <c r="L143" s="59"/>
      <c r="M143" s="59"/>
      <c r="N143" s="48" t="s">
        <v>40</v>
      </c>
      <c r="O143" s="59"/>
      <c r="P143" s="59"/>
      <c r="Q143" s="59" t="s">
        <v>250</v>
      </c>
      <c r="R143" s="50" t="n">
        <v>2022</v>
      </c>
      <c r="S143" s="59" t="n">
        <v>4.3</v>
      </c>
    </row>
    <row r="144" customFormat="false" ht="24.75" hidden="false" customHeight="false" outlineLevel="0" collapsed="false">
      <c r="A144" s="58" t="n">
        <v>141</v>
      </c>
      <c r="B144" s="86" t="s">
        <v>569</v>
      </c>
      <c r="C144" s="56" t="s">
        <v>570</v>
      </c>
      <c r="D144" s="48" t="s">
        <v>40</v>
      </c>
      <c r="E144" s="59"/>
      <c r="F144" s="59"/>
      <c r="G144" s="48" t="s">
        <v>40</v>
      </c>
      <c r="H144" s="50" t="n">
        <v>450</v>
      </c>
      <c r="I144" s="50" t="n">
        <v>20</v>
      </c>
      <c r="J144" s="50" t="n">
        <v>50</v>
      </c>
      <c r="K144" s="48" t="s">
        <v>40</v>
      </c>
      <c r="L144" s="59"/>
      <c r="M144" s="59"/>
      <c r="N144" s="48" t="s">
        <v>40</v>
      </c>
      <c r="O144" s="59"/>
      <c r="P144" s="59"/>
      <c r="Q144" s="59" t="s">
        <v>250</v>
      </c>
      <c r="R144" s="50" t="n">
        <v>2021</v>
      </c>
      <c r="S144" s="59" t="n">
        <v>5.2</v>
      </c>
    </row>
    <row r="145" customFormat="false" ht="24.75" hidden="false" customHeight="false" outlineLevel="0" collapsed="false">
      <c r="A145" s="58" t="n">
        <v>142</v>
      </c>
      <c r="B145" s="86" t="s">
        <v>571</v>
      </c>
      <c r="C145" s="56" t="s">
        <v>572</v>
      </c>
      <c r="D145" s="48" t="s">
        <v>40</v>
      </c>
      <c r="E145" s="59"/>
      <c r="F145" s="59"/>
      <c r="G145" s="48" t="s">
        <v>40</v>
      </c>
      <c r="H145" s="50" t="n">
        <v>484</v>
      </c>
      <c r="I145" s="50" t="n">
        <v>20</v>
      </c>
      <c r="J145" s="50" t="n">
        <v>260</v>
      </c>
      <c r="K145" s="48" t="s">
        <v>40</v>
      </c>
      <c r="L145" s="59"/>
      <c r="M145" s="59"/>
      <c r="N145" s="48" t="s">
        <v>40</v>
      </c>
      <c r="O145" s="59"/>
      <c r="P145" s="59"/>
      <c r="Q145" s="59" t="s">
        <v>250</v>
      </c>
      <c r="R145" s="50" t="n">
        <v>2022.1</v>
      </c>
      <c r="S145" s="59" t="n">
        <v>5.2</v>
      </c>
    </row>
    <row r="146" customFormat="false" ht="24.75" hidden="false" customHeight="false" outlineLevel="0" collapsed="false">
      <c r="A146" s="58" t="n">
        <v>143</v>
      </c>
      <c r="B146" s="86" t="s">
        <v>573</v>
      </c>
      <c r="C146" s="56" t="s">
        <v>574</v>
      </c>
      <c r="D146" s="48" t="s">
        <v>40</v>
      </c>
      <c r="E146" s="59"/>
      <c r="F146" s="59"/>
      <c r="G146" s="48" t="s">
        <v>40</v>
      </c>
      <c r="H146" s="50" t="n">
        <v>667</v>
      </c>
      <c r="I146" s="50" t="n">
        <v>20</v>
      </c>
      <c r="J146" s="50" t="n">
        <v>120</v>
      </c>
      <c r="K146" s="48" t="s">
        <v>40</v>
      </c>
      <c r="L146" s="59"/>
      <c r="M146" s="59"/>
      <c r="N146" s="48" t="s">
        <v>40</v>
      </c>
      <c r="O146" s="59"/>
      <c r="P146" s="59"/>
      <c r="Q146" s="59" t="s">
        <v>250</v>
      </c>
      <c r="R146" s="50" t="n">
        <v>2021</v>
      </c>
      <c r="S146" s="59" t="n">
        <v>5.2</v>
      </c>
    </row>
    <row r="147" customFormat="false" ht="24.75" hidden="false" customHeight="false" outlineLevel="0" collapsed="false">
      <c r="A147" s="58" t="n">
        <v>144</v>
      </c>
      <c r="B147" s="86" t="s">
        <v>575</v>
      </c>
      <c r="C147" s="56" t="s">
        <v>576</v>
      </c>
      <c r="D147" s="48" t="s">
        <v>40</v>
      </c>
      <c r="E147" s="59"/>
      <c r="F147" s="59"/>
      <c r="G147" s="48" t="s">
        <v>40</v>
      </c>
      <c r="H147" s="50" t="n">
        <v>314.22</v>
      </c>
      <c r="I147" s="50" t="n">
        <v>22</v>
      </c>
      <c r="J147" s="48" t="s">
        <v>577</v>
      </c>
      <c r="K147" s="48" t="s">
        <v>40</v>
      </c>
      <c r="L147" s="59"/>
      <c r="M147" s="59"/>
      <c r="N147" s="48" t="s">
        <v>40</v>
      </c>
      <c r="O147" s="59"/>
      <c r="P147" s="59"/>
      <c r="Q147" s="59" t="s">
        <v>250</v>
      </c>
      <c r="R147" s="50" t="n">
        <v>2021</v>
      </c>
      <c r="S147" s="59" t="n">
        <v>5.2</v>
      </c>
    </row>
    <row r="148" customFormat="false" ht="24.75" hidden="false" customHeight="false" outlineLevel="0" collapsed="false">
      <c r="A148" s="58" t="n">
        <v>145</v>
      </c>
      <c r="B148" s="86" t="s">
        <v>578</v>
      </c>
      <c r="C148" s="56" t="s">
        <v>579</v>
      </c>
      <c r="D148" s="48" t="s">
        <v>40</v>
      </c>
      <c r="E148" s="59"/>
      <c r="F148" s="59"/>
      <c r="G148" s="48" t="s">
        <v>40</v>
      </c>
      <c r="H148" s="50" t="n">
        <v>400</v>
      </c>
      <c r="I148" s="50" t="n">
        <v>20</v>
      </c>
      <c r="J148" s="50" t="n">
        <v>65</v>
      </c>
      <c r="K148" s="48" t="s">
        <v>40</v>
      </c>
      <c r="L148" s="59"/>
      <c r="M148" s="59"/>
      <c r="N148" s="48" t="s">
        <v>40</v>
      </c>
      <c r="O148" s="59"/>
      <c r="P148" s="59"/>
      <c r="Q148" s="59" t="s">
        <v>250</v>
      </c>
      <c r="R148" s="50" t="n">
        <v>2021</v>
      </c>
      <c r="S148" s="59" t="n">
        <v>5.2</v>
      </c>
    </row>
    <row r="149" customFormat="false" ht="36.75" hidden="false" customHeight="false" outlineLevel="0" collapsed="false">
      <c r="A149" s="58" t="n">
        <v>146</v>
      </c>
      <c r="B149" s="86" t="s">
        <v>580</v>
      </c>
      <c r="C149" s="56" t="s">
        <v>581</v>
      </c>
      <c r="D149" s="48" t="s">
        <v>40</v>
      </c>
      <c r="E149" s="59"/>
      <c r="F149" s="48" t="s">
        <v>40</v>
      </c>
      <c r="G149" s="59"/>
      <c r="H149" s="50" t="n">
        <v>311</v>
      </c>
      <c r="I149" s="50" t="n">
        <v>10</v>
      </c>
      <c r="J149" s="50" t="n">
        <v>42</v>
      </c>
      <c r="K149" s="48" t="s">
        <v>40</v>
      </c>
      <c r="L149" s="59"/>
      <c r="M149" s="59"/>
      <c r="N149" s="48" t="s">
        <v>40</v>
      </c>
      <c r="O149" s="59"/>
      <c r="P149" s="59"/>
      <c r="Q149" s="59" t="s">
        <v>250</v>
      </c>
      <c r="R149" s="50" t="n">
        <v>2021.9</v>
      </c>
      <c r="S149" s="59" t="n">
        <v>4.3</v>
      </c>
    </row>
    <row r="150" customFormat="false" ht="24.75" hidden="false" customHeight="false" outlineLevel="0" collapsed="false">
      <c r="A150" s="58" t="n">
        <v>147</v>
      </c>
      <c r="B150" s="86" t="s">
        <v>582</v>
      </c>
      <c r="C150" s="56" t="s">
        <v>583</v>
      </c>
      <c r="D150" s="48" t="s">
        <v>40</v>
      </c>
      <c r="E150" s="48" t="s">
        <v>40</v>
      </c>
      <c r="F150" s="59"/>
      <c r="G150" s="59"/>
      <c r="H150" s="50" t="n">
        <v>750</v>
      </c>
      <c r="I150" s="50" t="n">
        <v>8</v>
      </c>
      <c r="J150" s="50" t="n">
        <v>21</v>
      </c>
      <c r="K150" s="48" t="s">
        <v>40</v>
      </c>
      <c r="L150" s="59"/>
      <c r="M150" s="59"/>
      <c r="N150" s="48" t="s">
        <v>40</v>
      </c>
      <c r="O150" s="59"/>
      <c r="P150" s="59"/>
      <c r="Q150" s="59" t="s">
        <v>250</v>
      </c>
      <c r="R150" s="50" t="n">
        <v>2021.9</v>
      </c>
      <c r="S150" s="59" t="n">
        <v>3.4</v>
      </c>
    </row>
    <row r="151" customFormat="false" ht="36.75" hidden="false" customHeight="false" outlineLevel="0" collapsed="false">
      <c r="A151" s="58" t="n">
        <v>148</v>
      </c>
      <c r="B151" s="86" t="s">
        <v>584</v>
      </c>
      <c r="C151" s="56" t="s">
        <v>585</v>
      </c>
      <c r="D151" s="48" t="s">
        <v>40</v>
      </c>
      <c r="E151" s="59"/>
      <c r="F151" s="48" t="s">
        <v>40</v>
      </c>
      <c r="G151" s="59"/>
      <c r="H151" s="50" t="n">
        <v>350</v>
      </c>
      <c r="I151" s="50" t="n">
        <v>10</v>
      </c>
      <c r="J151" s="50" t="n">
        <v>62</v>
      </c>
      <c r="K151" s="48" t="s">
        <v>40</v>
      </c>
      <c r="L151" s="59"/>
      <c r="M151" s="59"/>
      <c r="N151" s="48" t="s">
        <v>40</v>
      </c>
      <c r="O151" s="59"/>
      <c r="P151" s="59"/>
      <c r="Q151" s="59" t="s">
        <v>250</v>
      </c>
      <c r="R151" s="50" t="n">
        <v>2021.9</v>
      </c>
      <c r="S151" s="59" t="n">
        <v>4.3</v>
      </c>
    </row>
    <row r="152" customFormat="false" ht="36.75" hidden="false" customHeight="false" outlineLevel="0" collapsed="false">
      <c r="A152" s="58" t="n">
        <v>149</v>
      </c>
      <c r="B152" s="86" t="s">
        <v>586</v>
      </c>
      <c r="C152" s="56" t="s">
        <v>587</v>
      </c>
      <c r="D152" s="48" t="s">
        <v>40</v>
      </c>
      <c r="E152" s="48" t="s">
        <v>40</v>
      </c>
      <c r="F152" s="59"/>
      <c r="G152" s="59"/>
      <c r="H152" s="50" t="n">
        <v>660</v>
      </c>
      <c r="I152" s="50" t="n">
        <v>12</v>
      </c>
      <c r="J152" s="50" t="n">
        <v>40</v>
      </c>
      <c r="K152" s="48" t="s">
        <v>40</v>
      </c>
      <c r="L152" s="59"/>
      <c r="M152" s="59"/>
      <c r="N152" s="48" t="s">
        <v>40</v>
      </c>
      <c r="O152" s="59"/>
      <c r="P152" s="59"/>
      <c r="Q152" s="59" t="s">
        <v>250</v>
      </c>
      <c r="R152" s="50" t="n">
        <v>2021.9</v>
      </c>
      <c r="S152" s="59" t="n">
        <v>3.4</v>
      </c>
    </row>
    <row r="153" customFormat="false" ht="36.75" hidden="false" customHeight="false" outlineLevel="0" collapsed="false">
      <c r="A153" s="58" t="n">
        <v>150</v>
      </c>
      <c r="B153" s="86" t="s">
        <v>588</v>
      </c>
      <c r="C153" s="56" t="s">
        <v>589</v>
      </c>
      <c r="D153" s="48" t="s">
        <v>40</v>
      </c>
      <c r="E153" s="59"/>
      <c r="F153" s="48" t="s">
        <v>40</v>
      </c>
      <c r="G153" s="59"/>
      <c r="H153" s="50" t="n">
        <v>520</v>
      </c>
      <c r="I153" s="50" t="n">
        <v>8</v>
      </c>
      <c r="J153" s="50" t="n">
        <v>17</v>
      </c>
      <c r="K153" s="48" t="s">
        <v>40</v>
      </c>
      <c r="L153" s="59"/>
      <c r="M153" s="59"/>
      <c r="N153" s="48" t="s">
        <v>40</v>
      </c>
      <c r="O153" s="59"/>
      <c r="P153" s="59"/>
      <c r="Q153" s="59" t="s">
        <v>250</v>
      </c>
      <c r="R153" s="50" t="n">
        <v>2021.9</v>
      </c>
      <c r="S153" s="59" t="n">
        <v>4.3</v>
      </c>
    </row>
    <row r="154" customFormat="false" ht="24.75" hidden="false" customHeight="false" outlineLevel="0" collapsed="false">
      <c r="A154" s="58" t="n">
        <v>151</v>
      </c>
      <c r="B154" s="86" t="s">
        <v>590</v>
      </c>
      <c r="C154" s="56" t="s">
        <v>591</v>
      </c>
      <c r="D154" s="48" t="s">
        <v>40</v>
      </c>
      <c r="E154" s="48" t="s">
        <v>40</v>
      </c>
      <c r="F154" s="59"/>
      <c r="G154" s="59"/>
      <c r="H154" s="50" t="n">
        <v>310</v>
      </c>
      <c r="I154" s="50" t="n">
        <v>6</v>
      </c>
      <c r="J154" s="50" t="n">
        <v>20</v>
      </c>
      <c r="K154" s="48" t="s">
        <v>40</v>
      </c>
      <c r="L154" s="59"/>
      <c r="M154" s="59"/>
      <c r="N154" s="48" t="s">
        <v>40</v>
      </c>
      <c r="O154" s="59"/>
      <c r="P154" s="59"/>
      <c r="Q154" s="59" t="s">
        <v>250</v>
      </c>
      <c r="R154" s="50" t="n">
        <v>2021.9</v>
      </c>
      <c r="S154" s="59" t="n">
        <v>3.4</v>
      </c>
    </row>
    <row r="155" customFormat="false" ht="36.75" hidden="false" customHeight="false" outlineLevel="0" collapsed="false">
      <c r="A155" s="58" t="n">
        <v>152</v>
      </c>
      <c r="B155" s="86" t="s">
        <v>592</v>
      </c>
      <c r="C155" s="56" t="s">
        <v>593</v>
      </c>
      <c r="D155" s="48" t="s">
        <v>40</v>
      </c>
      <c r="E155" s="59"/>
      <c r="F155" s="48" t="s">
        <v>40</v>
      </c>
      <c r="G155" s="59"/>
      <c r="H155" s="50" t="n">
        <v>370</v>
      </c>
      <c r="I155" s="50" t="n">
        <v>10</v>
      </c>
      <c r="J155" s="50" t="n">
        <v>17</v>
      </c>
      <c r="K155" s="48" t="s">
        <v>40</v>
      </c>
      <c r="L155" s="59"/>
      <c r="M155" s="59"/>
      <c r="N155" s="48" t="s">
        <v>40</v>
      </c>
      <c r="O155" s="59"/>
      <c r="P155" s="59"/>
      <c r="Q155" s="59" t="s">
        <v>250</v>
      </c>
      <c r="R155" s="50" t="n">
        <v>2021.9</v>
      </c>
      <c r="S155" s="59" t="n">
        <v>4.3</v>
      </c>
    </row>
    <row r="156" customFormat="false" ht="24.75" hidden="false" customHeight="false" outlineLevel="0" collapsed="false">
      <c r="A156" s="58" t="n">
        <v>153</v>
      </c>
      <c r="B156" s="86" t="s">
        <v>594</v>
      </c>
      <c r="C156" s="56" t="s">
        <v>595</v>
      </c>
      <c r="D156" s="50"/>
      <c r="E156" s="59"/>
      <c r="F156" s="48" t="s">
        <v>40</v>
      </c>
      <c r="G156" s="59"/>
      <c r="H156" s="50" t="n">
        <v>620</v>
      </c>
      <c r="I156" s="50" t="n">
        <v>20</v>
      </c>
      <c r="J156" s="50" t="n">
        <v>45</v>
      </c>
      <c r="K156" s="48" t="s">
        <v>40</v>
      </c>
      <c r="L156" s="87"/>
      <c r="M156" s="87"/>
      <c r="N156" s="48" t="s">
        <v>40</v>
      </c>
      <c r="O156" s="59"/>
      <c r="P156" s="59"/>
      <c r="Q156" s="59" t="s">
        <v>250</v>
      </c>
      <c r="R156" s="48" t="s">
        <v>596</v>
      </c>
      <c r="S156" s="59" t="n">
        <v>4.3</v>
      </c>
    </row>
    <row r="157" customFormat="false" ht="24.75" hidden="false" customHeight="false" outlineLevel="0" collapsed="false">
      <c r="A157" s="58" t="n">
        <v>154</v>
      </c>
      <c r="B157" s="86" t="s">
        <v>597</v>
      </c>
      <c r="C157" s="56" t="s">
        <v>598</v>
      </c>
      <c r="D157" s="48" t="s">
        <v>40</v>
      </c>
      <c r="E157" s="59"/>
      <c r="F157" s="48" t="s">
        <v>40</v>
      </c>
      <c r="G157" s="59"/>
      <c r="H157" s="50" t="n">
        <v>330</v>
      </c>
      <c r="I157" s="50" t="n">
        <v>20</v>
      </c>
      <c r="J157" s="50" t="n">
        <v>41</v>
      </c>
      <c r="K157" s="48" t="s">
        <v>40</v>
      </c>
      <c r="L157" s="59"/>
      <c r="M157" s="59"/>
      <c r="N157" s="48" t="s">
        <v>40</v>
      </c>
      <c r="O157" s="59"/>
      <c r="P157" s="59"/>
      <c r="Q157" s="59" t="s">
        <v>250</v>
      </c>
      <c r="R157" s="50" t="n">
        <v>2021.9</v>
      </c>
      <c r="S157" s="59" t="n">
        <v>4.3</v>
      </c>
    </row>
    <row r="158" customFormat="false" ht="24.75" hidden="false" customHeight="false" outlineLevel="0" collapsed="false">
      <c r="A158" s="58" t="n">
        <v>155</v>
      </c>
      <c r="B158" s="86" t="s">
        <v>599</v>
      </c>
      <c r="C158" s="56" t="s">
        <v>600</v>
      </c>
      <c r="D158" s="48" t="s">
        <v>40</v>
      </c>
      <c r="E158" s="59"/>
      <c r="F158" s="48" t="s">
        <v>40</v>
      </c>
      <c r="G158" s="59"/>
      <c r="H158" s="50" t="n">
        <v>340</v>
      </c>
      <c r="I158" s="50" t="n">
        <v>20</v>
      </c>
      <c r="J158" s="50" t="n">
        <v>38</v>
      </c>
      <c r="K158" s="48" t="s">
        <v>40</v>
      </c>
      <c r="L158" s="59"/>
      <c r="M158" s="59"/>
      <c r="N158" s="48" t="s">
        <v>40</v>
      </c>
      <c r="O158" s="59"/>
      <c r="P158" s="59"/>
      <c r="Q158" s="59" t="s">
        <v>250</v>
      </c>
      <c r="R158" s="50" t="n">
        <v>2021.9</v>
      </c>
      <c r="S158" s="59" t="n">
        <v>4.3</v>
      </c>
    </row>
    <row r="159" customFormat="false" ht="24.75" hidden="false" customHeight="false" outlineLevel="0" collapsed="false">
      <c r="A159" s="58" t="n">
        <v>156</v>
      </c>
      <c r="B159" s="86" t="s">
        <v>601</v>
      </c>
      <c r="C159" s="56" t="s">
        <v>602</v>
      </c>
      <c r="D159" s="48" t="s">
        <v>40</v>
      </c>
      <c r="E159" s="59"/>
      <c r="F159" s="48" t="s">
        <v>40</v>
      </c>
      <c r="G159" s="59"/>
      <c r="H159" s="50" t="n">
        <v>330</v>
      </c>
      <c r="I159" s="50" t="n">
        <v>20</v>
      </c>
      <c r="J159" s="50" t="n">
        <v>20</v>
      </c>
      <c r="K159" s="48" t="s">
        <v>40</v>
      </c>
      <c r="L159" s="59"/>
      <c r="M159" s="59"/>
      <c r="N159" s="48" t="s">
        <v>40</v>
      </c>
      <c r="O159" s="59"/>
      <c r="P159" s="59"/>
      <c r="Q159" s="59" t="s">
        <v>250</v>
      </c>
      <c r="R159" s="50" t="n">
        <v>2021.9</v>
      </c>
      <c r="S159" s="59" t="n">
        <v>4.3</v>
      </c>
    </row>
    <row r="160" customFormat="false" ht="24.75" hidden="false" customHeight="false" outlineLevel="0" collapsed="false">
      <c r="A160" s="58" t="n">
        <v>157</v>
      </c>
      <c r="B160" s="86" t="s">
        <v>603</v>
      </c>
      <c r="C160" s="56" t="s">
        <v>604</v>
      </c>
      <c r="D160" s="48" t="s">
        <v>40</v>
      </c>
      <c r="E160" s="48" t="s">
        <v>40</v>
      </c>
      <c r="F160" s="59"/>
      <c r="G160" s="59"/>
      <c r="H160" s="50" t="n">
        <v>2666</v>
      </c>
      <c r="I160" s="50" t="n">
        <v>20</v>
      </c>
      <c r="J160" s="50" t="n">
        <v>45</v>
      </c>
      <c r="K160" s="48" t="s">
        <v>40</v>
      </c>
      <c r="L160" s="59"/>
      <c r="M160" s="59"/>
      <c r="N160" s="48" t="s">
        <v>40</v>
      </c>
      <c r="O160" s="59"/>
      <c r="P160" s="59"/>
      <c r="Q160" s="59" t="s">
        <v>250</v>
      </c>
      <c r="R160" s="50" t="n">
        <v>2013.11</v>
      </c>
      <c r="S160" s="59" t="n">
        <v>3.4</v>
      </c>
    </row>
    <row r="161" customFormat="false" ht="24.75" hidden="false" customHeight="false" outlineLevel="0" collapsed="false">
      <c r="A161" s="58" t="n">
        <v>158</v>
      </c>
      <c r="B161" s="86" t="s">
        <v>605</v>
      </c>
      <c r="C161" s="56" t="s">
        <v>606</v>
      </c>
      <c r="D161" s="48" t="s">
        <v>40</v>
      </c>
      <c r="E161" s="59"/>
      <c r="F161" s="48" t="s">
        <v>40</v>
      </c>
      <c r="G161" s="59"/>
      <c r="H161" s="50" t="n">
        <v>2666</v>
      </c>
      <c r="I161" s="50" t="n">
        <v>20</v>
      </c>
      <c r="J161" s="50" t="n">
        <v>40</v>
      </c>
      <c r="K161" s="48" t="s">
        <v>40</v>
      </c>
      <c r="L161" s="59"/>
      <c r="M161" s="59"/>
      <c r="N161" s="48" t="s">
        <v>40</v>
      </c>
      <c r="O161" s="59"/>
      <c r="P161" s="59"/>
      <c r="Q161" s="59" t="s">
        <v>250</v>
      </c>
      <c r="R161" s="50" t="n">
        <v>2013.11</v>
      </c>
      <c r="S161" s="59" t="n">
        <v>4.3</v>
      </c>
    </row>
    <row r="162" customFormat="false" ht="24.75" hidden="false" customHeight="false" outlineLevel="0" collapsed="false">
      <c r="A162" s="58" t="n">
        <v>159</v>
      </c>
      <c r="B162" s="86" t="s">
        <v>607</v>
      </c>
      <c r="C162" s="56" t="s">
        <v>608</v>
      </c>
      <c r="D162" s="48" t="s">
        <v>40</v>
      </c>
      <c r="E162" s="59"/>
      <c r="F162" s="59"/>
      <c r="G162" s="48" t="s">
        <v>40</v>
      </c>
      <c r="H162" s="50" t="n">
        <v>500</v>
      </c>
      <c r="I162" s="50" t="n">
        <v>20</v>
      </c>
      <c r="J162" s="50" t="n">
        <v>30</v>
      </c>
      <c r="K162" s="48" t="s">
        <v>40</v>
      </c>
      <c r="L162" s="59"/>
      <c r="M162" s="59"/>
      <c r="N162" s="48" t="s">
        <v>40</v>
      </c>
      <c r="O162" s="59"/>
      <c r="P162" s="59"/>
      <c r="Q162" s="59" t="s">
        <v>250</v>
      </c>
      <c r="R162" s="50" t="n">
        <v>2014.9</v>
      </c>
      <c r="S162" s="59" t="n">
        <v>5.2</v>
      </c>
    </row>
    <row r="163" customFormat="false" ht="24.75" hidden="false" customHeight="false" outlineLevel="0" collapsed="false">
      <c r="A163" s="58" t="n">
        <v>160</v>
      </c>
      <c r="B163" s="86" t="s">
        <v>609</v>
      </c>
      <c r="C163" s="56" t="s">
        <v>610</v>
      </c>
      <c r="D163" s="48" t="s">
        <v>40</v>
      </c>
      <c r="E163" s="59"/>
      <c r="F163" s="48" t="s">
        <v>40</v>
      </c>
      <c r="G163" s="59"/>
      <c r="H163" s="50" t="n">
        <v>3666</v>
      </c>
      <c r="I163" s="50" t="n">
        <v>20</v>
      </c>
      <c r="J163" s="50" t="n">
        <v>37</v>
      </c>
      <c r="K163" s="48" t="s">
        <v>40</v>
      </c>
      <c r="L163" s="59"/>
      <c r="M163" s="59"/>
      <c r="N163" s="48" t="s">
        <v>40</v>
      </c>
      <c r="O163" s="59"/>
      <c r="P163" s="59"/>
      <c r="Q163" s="59" t="s">
        <v>250</v>
      </c>
      <c r="R163" s="50" t="n">
        <v>2014.6</v>
      </c>
      <c r="S163" s="59" t="n">
        <v>4.3</v>
      </c>
    </row>
    <row r="164" customFormat="false" ht="24.75" hidden="false" customHeight="false" outlineLevel="0" collapsed="false">
      <c r="A164" s="58" t="n">
        <v>161</v>
      </c>
      <c r="B164" s="86" t="s">
        <v>611</v>
      </c>
      <c r="C164" s="56" t="s">
        <v>612</v>
      </c>
      <c r="D164" s="48" t="s">
        <v>40</v>
      </c>
      <c r="E164" s="59"/>
      <c r="F164" s="48" t="s">
        <v>40</v>
      </c>
      <c r="G164" s="59"/>
      <c r="H164" s="50" t="n">
        <v>1333</v>
      </c>
      <c r="I164" s="50" t="n">
        <v>20</v>
      </c>
      <c r="J164" s="50" t="n">
        <v>23</v>
      </c>
      <c r="K164" s="48" t="s">
        <v>40</v>
      </c>
      <c r="L164" s="59"/>
      <c r="M164" s="59"/>
      <c r="N164" s="48" t="s">
        <v>40</v>
      </c>
      <c r="O164" s="59"/>
      <c r="P164" s="59"/>
      <c r="Q164" s="59" t="s">
        <v>250</v>
      </c>
      <c r="R164" s="50" t="n">
        <v>2015.12</v>
      </c>
      <c r="S164" s="59" t="n">
        <v>4.3</v>
      </c>
    </row>
    <row r="165" customFormat="false" ht="24.75" hidden="false" customHeight="false" outlineLevel="0" collapsed="false">
      <c r="A165" s="58" t="n">
        <v>162</v>
      </c>
      <c r="B165" s="86" t="s">
        <v>613</v>
      </c>
      <c r="C165" s="56" t="s">
        <v>614</v>
      </c>
      <c r="D165" s="48" t="s">
        <v>40</v>
      </c>
      <c r="E165" s="59"/>
      <c r="F165" s="48" t="s">
        <v>40</v>
      </c>
      <c r="G165" s="59"/>
      <c r="H165" s="50" t="n">
        <v>1333</v>
      </c>
      <c r="I165" s="50" t="n">
        <v>20</v>
      </c>
      <c r="J165" s="50" t="n">
        <v>17</v>
      </c>
      <c r="K165" s="48" t="s">
        <v>40</v>
      </c>
      <c r="L165" s="59"/>
      <c r="M165" s="59"/>
      <c r="N165" s="48" t="s">
        <v>40</v>
      </c>
      <c r="O165" s="59"/>
      <c r="P165" s="59"/>
      <c r="Q165" s="59" t="s">
        <v>250</v>
      </c>
      <c r="R165" s="50" t="n">
        <v>2015.12</v>
      </c>
      <c r="S165" s="59" t="n">
        <v>4.3</v>
      </c>
    </row>
    <row r="166" customFormat="false" ht="24.75" hidden="false" customHeight="false" outlineLevel="0" collapsed="false">
      <c r="A166" s="58" t="n">
        <v>163</v>
      </c>
      <c r="B166" s="86" t="s">
        <v>615</v>
      </c>
      <c r="C166" s="56" t="s">
        <v>616</v>
      </c>
      <c r="D166" s="48" t="s">
        <v>40</v>
      </c>
      <c r="E166" s="59"/>
      <c r="F166" s="59"/>
      <c r="G166" s="48" t="s">
        <v>40</v>
      </c>
      <c r="H166" s="50" t="n">
        <v>1400</v>
      </c>
      <c r="I166" s="50" t="n">
        <v>20</v>
      </c>
      <c r="J166" s="50" t="n">
        <v>35</v>
      </c>
      <c r="K166" s="48" t="s">
        <v>40</v>
      </c>
      <c r="L166" s="59"/>
      <c r="M166" s="59"/>
      <c r="N166" s="48" t="s">
        <v>40</v>
      </c>
      <c r="O166" s="59"/>
      <c r="P166" s="59"/>
      <c r="Q166" s="59" t="s">
        <v>250</v>
      </c>
      <c r="R166" s="50" t="n">
        <v>2016.12</v>
      </c>
      <c r="S166" s="59" t="n">
        <v>5.2</v>
      </c>
    </row>
    <row r="167" customFormat="false" ht="24.75" hidden="false" customHeight="false" outlineLevel="0" collapsed="false">
      <c r="A167" s="58" t="n">
        <v>164</v>
      </c>
      <c r="B167" s="86" t="s">
        <v>617</v>
      </c>
      <c r="C167" s="56" t="s">
        <v>618</v>
      </c>
      <c r="D167" s="48" t="s">
        <v>40</v>
      </c>
      <c r="E167" s="59"/>
      <c r="F167" s="48" t="s">
        <v>40</v>
      </c>
      <c r="G167" s="59"/>
      <c r="H167" s="50" t="n">
        <v>600</v>
      </c>
      <c r="I167" s="50" t="n">
        <v>20</v>
      </c>
      <c r="J167" s="50" t="n">
        <v>29</v>
      </c>
      <c r="K167" s="48" t="s">
        <v>40</v>
      </c>
      <c r="L167" s="59"/>
      <c r="M167" s="59"/>
      <c r="N167" s="48" t="s">
        <v>40</v>
      </c>
      <c r="O167" s="59"/>
      <c r="P167" s="59"/>
      <c r="Q167" s="59" t="s">
        <v>250</v>
      </c>
      <c r="R167" s="50" t="n">
        <v>2016.12</v>
      </c>
      <c r="S167" s="59" t="n">
        <v>4.3</v>
      </c>
    </row>
    <row r="168" customFormat="false" ht="24.75" hidden="false" customHeight="false" outlineLevel="0" collapsed="false">
      <c r="A168" s="58" t="n">
        <v>165</v>
      </c>
      <c r="B168" s="86" t="s">
        <v>619</v>
      </c>
      <c r="C168" s="56" t="s">
        <v>620</v>
      </c>
      <c r="D168" s="48" t="s">
        <v>40</v>
      </c>
      <c r="E168" s="48" t="s">
        <v>40</v>
      </c>
      <c r="F168" s="59"/>
      <c r="G168" s="59"/>
      <c r="H168" s="50" t="n">
        <v>1188</v>
      </c>
      <c r="I168" s="50" t="n">
        <v>20</v>
      </c>
      <c r="J168" s="50" t="n">
        <v>20</v>
      </c>
      <c r="K168" s="48" t="s">
        <v>40</v>
      </c>
      <c r="L168" s="59"/>
      <c r="M168" s="59"/>
      <c r="N168" s="48" t="s">
        <v>40</v>
      </c>
      <c r="O168" s="59"/>
      <c r="P168" s="59"/>
      <c r="Q168" s="59" t="s">
        <v>250</v>
      </c>
      <c r="R168" s="50" t="n">
        <v>2017.11</v>
      </c>
      <c r="S168" s="59" t="n">
        <v>3.4</v>
      </c>
    </row>
    <row r="169" customFormat="false" ht="24.75" hidden="false" customHeight="false" outlineLevel="0" collapsed="false">
      <c r="A169" s="58" t="n">
        <v>166</v>
      </c>
      <c r="B169" s="86" t="s">
        <v>621</v>
      </c>
      <c r="C169" s="56" t="s">
        <v>622</v>
      </c>
      <c r="D169" s="48" t="s">
        <v>40</v>
      </c>
      <c r="E169" s="59"/>
      <c r="F169" s="48" t="s">
        <v>40</v>
      </c>
      <c r="G169" s="59"/>
      <c r="H169" s="50" t="n">
        <v>550</v>
      </c>
      <c r="I169" s="50" t="n">
        <v>20</v>
      </c>
      <c r="J169" s="50" t="n">
        <v>27</v>
      </c>
      <c r="K169" s="48" t="s">
        <v>40</v>
      </c>
      <c r="L169" s="59"/>
      <c r="M169" s="59"/>
      <c r="N169" s="48" t="s">
        <v>40</v>
      </c>
      <c r="O169" s="59"/>
      <c r="P169" s="59"/>
      <c r="Q169" s="59" t="s">
        <v>250</v>
      </c>
      <c r="R169" s="50" t="n">
        <v>2017.11</v>
      </c>
      <c r="S169" s="59" t="n">
        <v>4.3</v>
      </c>
    </row>
    <row r="170" customFormat="false" ht="24.75" hidden="false" customHeight="false" outlineLevel="0" collapsed="false">
      <c r="A170" s="58" t="n">
        <v>167</v>
      </c>
      <c r="B170" s="86" t="s">
        <v>623</v>
      </c>
      <c r="C170" s="56" t="s">
        <v>624</v>
      </c>
      <c r="D170" s="48" t="s">
        <v>40</v>
      </c>
      <c r="E170" s="48" t="s">
        <v>40</v>
      </c>
      <c r="F170" s="59"/>
      <c r="G170" s="59"/>
      <c r="H170" s="50" t="n">
        <v>1050</v>
      </c>
      <c r="I170" s="50" t="n">
        <v>20</v>
      </c>
      <c r="J170" s="50" t="n">
        <v>16</v>
      </c>
      <c r="K170" s="48" t="s">
        <v>40</v>
      </c>
      <c r="L170" s="59"/>
      <c r="M170" s="59"/>
      <c r="N170" s="48" t="s">
        <v>40</v>
      </c>
      <c r="O170" s="59"/>
      <c r="P170" s="59"/>
      <c r="Q170" s="59" t="s">
        <v>250</v>
      </c>
      <c r="R170" s="50" t="n">
        <v>2017.11</v>
      </c>
      <c r="S170" s="59" t="n">
        <v>3.4</v>
      </c>
    </row>
    <row r="171" customFormat="false" ht="36.75" hidden="false" customHeight="false" outlineLevel="0" collapsed="false">
      <c r="A171" s="58" t="n">
        <v>168</v>
      </c>
      <c r="B171" s="86" t="s">
        <v>625</v>
      </c>
      <c r="C171" s="56" t="s">
        <v>626</v>
      </c>
      <c r="D171" s="48" t="s">
        <v>40</v>
      </c>
      <c r="E171" s="59"/>
      <c r="F171" s="48" t="s">
        <v>40</v>
      </c>
      <c r="G171" s="59"/>
      <c r="H171" s="50" t="n">
        <v>1999.98</v>
      </c>
      <c r="I171" s="50" t="n">
        <v>20</v>
      </c>
      <c r="J171" s="50" t="n">
        <v>32</v>
      </c>
      <c r="K171" s="48" t="s">
        <v>40</v>
      </c>
      <c r="L171" s="59"/>
      <c r="M171" s="59"/>
      <c r="N171" s="48" t="s">
        <v>40</v>
      </c>
      <c r="O171" s="59"/>
      <c r="P171" s="59"/>
      <c r="Q171" s="59" t="s">
        <v>250</v>
      </c>
      <c r="R171" s="50" t="n">
        <v>2018.12</v>
      </c>
      <c r="S171" s="59" t="n">
        <v>4.3</v>
      </c>
    </row>
    <row r="172" customFormat="false" ht="24.75" hidden="false" customHeight="false" outlineLevel="0" collapsed="false">
      <c r="A172" s="58" t="n">
        <v>169</v>
      </c>
      <c r="B172" s="86" t="s">
        <v>627</v>
      </c>
      <c r="C172" s="56" t="s">
        <v>628</v>
      </c>
      <c r="D172" s="48" t="s">
        <v>40</v>
      </c>
      <c r="E172" s="59"/>
      <c r="F172" s="48" t="s">
        <v>40</v>
      </c>
      <c r="G172" s="59"/>
      <c r="H172" s="50" t="n">
        <v>1333.34</v>
      </c>
      <c r="I172" s="50" t="n">
        <v>20</v>
      </c>
      <c r="J172" s="50" t="n">
        <v>47</v>
      </c>
      <c r="K172" s="48" t="s">
        <v>40</v>
      </c>
      <c r="L172" s="59"/>
      <c r="M172" s="59"/>
      <c r="N172" s="48" t="s">
        <v>40</v>
      </c>
      <c r="O172" s="59"/>
      <c r="P172" s="59"/>
      <c r="Q172" s="59" t="s">
        <v>250</v>
      </c>
      <c r="R172" s="50" t="n">
        <v>2019.11</v>
      </c>
      <c r="S172" s="59" t="n">
        <v>4.3</v>
      </c>
    </row>
    <row r="173" customFormat="false" ht="24.75" hidden="false" customHeight="false" outlineLevel="0" collapsed="false">
      <c r="A173" s="58" t="n">
        <v>170</v>
      </c>
      <c r="B173" s="86" t="s">
        <v>629</v>
      </c>
      <c r="C173" s="56" t="s">
        <v>630</v>
      </c>
      <c r="D173" s="48" t="s">
        <v>40</v>
      </c>
      <c r="E173" s="59"/>
      <c r="F173" s="48" t="s">
        <v>40</v>
      </c>
      <c r="G173" s="59"/>
      <c r="H173" s="50" t="n">
        <v>400</v>
      </c>
      <c r="I173" s="50" t="n">
        <v>10</v>
      </c>
      <c r="J173" s="50" t="n">
        <v>21</v>
      </c>
      <c r="K173" s="48" t="s">
        <v>40</v>
      </c>
      <c r="L173" s="59"/>
      <c r="M173" s="59"/>
      <c r="N173" s="48" t="s">
        <v>40</v>
      </c>
      <c r="O173" s="59"/>
      <c r="P173" s="59"/>
      <c r="Q173" s="59" t="s">
        <v>250</v>
      </c>
      <c r="R173" s="50" t="n">
        <v>2016.1</v>
      </c>
      <c r="S173" s="59" t="n">
        <v>4.3</v>
      </c>
    </row>
    <row r="174" customFormat="false" ht="24.75" hidden="false" customHeight="false" outlineLevel="0" collapsed="false">
      <c r="A174" s="58" t="n">
        <v>171</v>
      </c>
      <c r="B174" s="86" t="s">
        <v>631</v>
      </c>
      <c r="C174" s="56" t="s">
        <v>176</v>
      </c>
      <c r="D174" s="48" t="s">
        <v>40</v>
      </c>
      <c r="E174" s="59"/>
      <c r="F174" s="48" t="s">
        <v>40</v>
      </c>
      <c r="G174" s="59"/>
      <c r="H174" s="50" t="n">
        <v>400</v>
      </c>
      <c r="I174" s="50" t="n">
        <v>10</v>
      </c>
      <c r="J174" s="50" t="n">
        <v>34</v>
      </c>
      <c r="K174" s="48" t="s">
        <v>40</v>
      </c>
      <c r="L174" s="59"/>
      <c r="M174" s="59"/>
      <c r="N174" s="48" t="s">
        <v>40</v>
      </c>
      <c r="O174" s="59"/>
      <c r="P174" s="59"/>
      <c r="Q174" s="59" t="s">
        <v>250</v>
      </c>
      <c r="R174" s="50" t="n">
        <v>2017.1</v>
      </c>
      <c r="S174" s="59" t="n">
        <v>4.3</v>
      </c>
    </row>
    <row r="175" customFormat="false" ht="24.75" hidden="false" customHeight="false" outlineLevel="0" collapsed="false">
      <c r="A175" s="58" t="n">
        <v>172</v>
      </c>
      <c r="B175" s="86" t="s">
        <v>632</v>
      </c>
      <c r="C175" s="56" t="s">
        <v>633</v>
      </c>
      <c r="D175" s="48" t="s">
        <v>40</v>
      </c>
      <c r="E175" s="59"/>
      <c r="F175" s="59"/>
      <c r="G175" s="48" t="s">
        <v>40</v>
      </c>
      <c r="H175" s="50" t="n">
        <v>400</v>
      </c>
      <c r="I175" s="50" t="n">
        <v>16</v>
      </c>
      <c r="J175" s="50" t="n">
        <v>12</v>
      </c>
      <c r="K175" s="48" t="s">
        <v>40</v>
      </c>
      <c r="L175" s="59"/>
      <c r="M175" s="59"/>
      <c r="N175" s="48" t="s">
        <v>40</v>
      </c>
      <c r="O175" s="59"/>
      <c r="P175" s="59"/>
      <c r="Q175" s="59" t="s">
        <v>250</v>
      </c>
      <c r="R175" s="50" t="n">
        <v>2015.11</v>
      </c>
      <c r="S175" s="59" t="n">
        <v>5.2</v>
      </c>
    </row>
    <row r="176" customFormat="false" ht="24.75" hidden="false" customHeight="false" outlineLevel="0" collapsed="false">
      <c r="A176" s="58" t="n">
        <v>173</v>
      </c>
      <c r="B176" s="86" t="s">
        <v>634</v>
      </c>
      <c r="C176" s="56" t="s">
        <v>635</v>
      </c>
      <c r="D176" s="48" t="s">
        <v>40</v>
      </c>
      <c r="E176" s="48" t="s">
        <v>40</v>
      </c>
      <c r="F176" s="59"/>
      <c r="G176" s="59"/>
      <c r="H176" s="50" t="n">
        <v>400</v>
      </c>
      <c r="I176" s="50" t="n">
        <v>10</v>
      </c>
      <c r="J176" s="50" t="n">
        <v>26</v>
      </c>
      <c r="K176" s="48" t="s">
        <v>40</v>
      </c>
      <c r="L176" s="59"/>
      <c r="M176" s="59"/>
      <c r="N176" s="48" t="s">
        <v>40</v>
      </c>
      <c r="O176" s="59"/>
      <c r="P176" s="59"/>
      <c r="Q176" s="59" t="s">
        <v>250</v>
      </c>
      <c r="R176" s="50" t="n">
        <v>2014.7</v>
      </c>
      <c r="S176" s="59" t="n">
        <v>3.4</v>
      </c>
    </row>
    <row r="177" customFormat="false" ht="24.75" hidden="false" customHeight="false" outlineLevel="0" collapsed="false">
      <c r="A177" s="58" t="n">
        <v>174</v>
      </c>
      <c r="B177" s="86" t="s">
        <v>636</v>
      </c>
      <c r="C177" s="56" t="s">
        <v>637</v>
      </c>
      <c r="D177" s="48" t="s">
        <v>40</v>
      </c>
      <c r="E177" s="59"/>
      <c r="F177" s="48" t="s">
        <v>40</v>
      </c>
      <c r="G177" s="59"/>
      <c r="H177" s="50" t="n">
        <v>400</v>
      </c>
      <c r="I177" s="50" t="n">
        <v>20</v>
      </c>
      <c r="J177" s="50" t="n">
        <v>15</v>
      </c>
      <c r="K177" s="48" t="s">
        <v>40</v>
      </c>
      <c r="L177" s="59"/>
      <c r="M177" s="59"/>
      <c r="N177" s="48" t="s">
        <v>40</v>
      </c>
      <c r="O177" s="59"/>
      <c r="P177" s="59"/>
      <c r="Q177" s="59" t="s">
        <v>250</v>
      </c>
      <c r="R177" s="50" t="n">
        <v>2014.9</v>
      </c>
      <c r="S177" s="59" t="n">
        <v>4.3</v>
      </c>
    </row>
    <row r="178" customFormat="false" ht="24.75" hidden="false" customHeight="false" outlineLevel="0" collapsed="false">
      <c r="A178" s="58" t="n">
        <v>175</v>
      </c>
      <c r="B178" s="86" t="s">
        <v>638</v>
      </c>
      <c r="C178" s="56" t="s">
        <v>639</v>
      </c>
      <c r="D178" s="48" t="s">
        <v>40</v>
      </c>
      <c r="E178" s="59"/>
      <c r="F178" s="59"/>
      <c r="G178" s="48" t="s">
        <v>40</v>
      </c>
      <c r="H178" s="50" t="n">
        <v>400</v>
      </c>
      <c r="I178" s="50" t="n">
        <v>10</v>
      </c>
      <c r="J178" s="50" t="n">
        <v>26</v>
      </c>
      <c r="K178" s="48" t="s">
        <v>40</v>
      </c>
      <c r="L178" s="59"/>
      <c r="M178" s="59"/>
      <c r="N178" s="48" t="s">
        <v>40</v>
      </c>
      <c r="O178" s="59"/>
      <c r="P178" s="59"/>
      <c r="Q178" s="59" t="s">
        <v>250</v>
      </c>
      <c r="R178" s="50" t="n">
        <v>2016.1</v>
      </c>
      <c r="S178" s="59" t="n">
        <v>5.2</v>
      </c>
    </row>
    <row r="179" customFormat="false" ht="24.75" hidden="false" customHeight="false" outlineLevel="0" collapsed="false">
      <c r="A179" s="58" t="n">
        <v>176</v>
      </c>
      <c r="B179" s="86" t="s">
        <v>640</v>
      </c>
      <c r="C179" s="56" t="s">
        <v>641</v>
      </c>
      <c r="D179" s="48" t="s">
        <v>40</v>
      </c>
      <c r="E179" s="59"/>
      <c r="F179" s="48" t="s">
        <v>40</v>
      </c>
      <c r="G179" s="59"/>
      <c r="H179" s="50" t="n">
        <v>400</v>
      </c>
      <c r="I179" s="50" t="n">
        <v>20</v>
      </c>
      <c r="J179" s="50" t="n">
        <v>20</v>
      </c>
      <c r="K179" s="48" t="s">
        <v>40</v>
      </c>
      <c r="L179" s="59"/>
      <c r="M179" s="59"/>
      <c r="N179" s="48" t="s">
        <v>40</v>
      </c>
      <c r="O179" s="59"/>
      <c r="P179" s="59"/>
      <c r="Q179" s="59" t="s">
        <v>250</v>
      </c>
      <c r="R179" s="50" t="n">
        <v>2014.9</v>
      </c>
      <c r="S179" s="59" t="n">
        <v>4.3</v>
      </c>
    </row>
    <row r="180" customFormat="false" ht="24.75" hidden="false" customHeight="false" outlineLevel="0" collapsed="false">
      <c r="A180" s="58" t="n">
        <v>177</v>
      </c>
      <c r="B180" s="86" t="s">
        <v>642</v>
      </c>
      <c r="C180" s="56" t="s">
        <v>643</v>
      </c>
      <c r="D180" s="48" t="s">
        <v>40</v>
      </c>
      <c r="E180" s="59"/>
      <c r="F180" s="48" t="s">
        <v>40</v>
      </c>
      <c r="G180" s="59"/>
      <c r="H180" s="50" t="n">
        <v>400</v>
      </c>
      <c r="I180" s="50" t="n">
        <v>10</v>
      </c>
      <c r="J180" s="50" t="n">
        <v>12</v>
      </c>
      <c r="K180" s="48" t="s">
        <v>40</v>
      </c>
      <c r="L180" s="59"/>
      <c r="M180" s="59"/>
      <c r="N180" s="48" t="s">
        <v>40</v>
      </c>
      <c r="O180" s="59"/>
      <c r="P180" s="59"/>
      <c r="Q180" s="59" t="s">
        <v>250</v>
      </c>
      <c r="R180" s="50" t="n">
        <v>2015.11</v>
      </c>
      <c r="S180" s="59" t="n">
        <v>4.3</v>
      </c>
    </row>
    <row r="181" customFormat="false" ht="24.75" hidden="false" customHeight="false" outlineLevel="0" collapsed="false">
      <c r="A181" s="58" t="n">
        <v>178</v>
      </c>
      <c r="B181" s="86" t="s">
        <v>644</v>
      </c>
      <c r="C181" s="56" t="s">
        <v>645</v>
      </c>
      <c r="D181" s="48" t="s">
        <v>40</v>
      </c>
      <c r="E181" s="59"/>
      <c r="F181" s="48" t="s">
        <v>40</v>
      </c>
      <c r="G181" s="59"/>
      <c r="H181" s="50" t="n">
        <v>400</v>
      </c>
      <c r="I181" s="50" t="n">
        <v>10</v>
      </c>
      <c r="J181" s="50" t="n">
        <v>50</v>
      </c>
      <c r="K181" s="48" t="s">
        <v>40</v>
      </c>
      <c r="L181" s="59"/>
      <c r="M181" s="59"/>
      <c r="N181" s="48" t="s">
        <v>40</v>
      </c>
      <c r="O181" s="59"/>
      <c r="P181" s="59"/>
      <c r="Q181" s="59" t="s">
        <v>250</v>
      </c>
      <c r="R181" s="50" t="n">
        <v>2015.11</v>
      </c>
      <c r="S181" s="59" t="n">
        <v>4.3</v>
      </c>
    </row>
    <row r="182" customFormat="false" ht="24.75" hidden="false" customHeight="false" outlineLevel="0" collapsed="false">
      <c r="A182" s="58" t="n">
        <v>179</v>
      </c>
      <c r="B182" s="86" t="s">
        <v>646</v>
      </c>
      <c r="C182" s="56" t="s">
        <v>647</v>
      </c>
      <c r="D182" s="48" t="s">
        <v>40</v>
      </c>
      <c r="E182" s="59"/>
      <c r="F182" s="48" t="s">
        <v>40</v>
      </c>
      <c r="G182" s="59"/>
      <c r="H182" s="50" t="n">
        <v>400</v>
      </c>
      <c r="I182" s="50" t="n">
        <v>21</v>
      </c>
      <c r="J182" s="50" t="n">
        <v>21</v>
      </c>
      <c r="K182" s="48" t="s">
        <v>40</v>
      </c>
      <c r="L182" s="59"/>
      <c r="M182" s="59"/>
      <c r="N182" s="48" t="s">
        <v>40</v>
      </c>
      <c r="O182" s="59"/>
      <c r="P182" s="59"/>
      <c r="Q182" s="59" t="s">
        <v>250</v>
      </c>
      <c r="R182" s="50" t="n">
        <v>2013.11</v>
      </c>
      <c r="S182" s="59" t="n">
        <v>4.3</v>
      </c>
    </row>
    <row r="183" customFormat="false" ht="24.75" hidden="false" customHeight="false" outlineLevel="0" collapsed="false">
      <c r="A183" s="58" t="n">
        <v>180</v>
      </c>
      <c r="B183" s="86" t="s">
        <v>648</v>
      </c>
      <c r="C183" s="56" t="s">
        <v>649</v>
      </c>
      <c r="D183" s="48" t="s">
        <v>40</v>
      </c>
      <c r="E183" s="59"/>
      <c r="F183" s="48" t="s">
        <v>40</v>
      </c>
      <c r="G183" s="59"/>
      <c r="H183" s="50" t="n">
        <v>400</v>
      </c>
      <c r="I183" s="50" t="n">
        <v>10</v>
      </c>
      <c r="J183" s="50" t="n">
        <v>28</v>
      </c>
      <c r="K183" s="48" t="s">
        <v>40</v>
      </c>
      <c r="L183" s="59"/>
      <c r="M183" s="59"/>
      <c r="N183" s="48" t="s">
        <v>40</v>
      </c>
      <c r="O183" s="59"/>
      <c r="P183" s="59"/>
      <c r="Q183" s="59" t="s">
        <v>250</v>
      </c>
      <c r="R183" s="50" t="n">
        <v>2013.11</v>
      </c>
      <c r="S183" s="59" t="n">
        <v>4.3</v>
      </c>
    </row>
    <row r="184" customFormat="false" ht="24.75" hidden="false" customHeight="false" outlineLevel="0" collapsed="false">
      <c r="A184" s="58" t="n">
        <v>181</v>
      </c>
      <c r="B184" s="86" t="s">
        <v>650</v>
      </c>
      <c r="C184" s="56" t="s">
        <v>651</v>
      </c>
      <c r="D184" s="48" t="s">
        <v>40</v>
      </c>
      <c r="E184" s="59"/>
      <c r="F184" s="59"/>
      <c r="G184" s="48" t="s">
        <v>40</v>
      </c>
      <c r="H184" s="50" t="n">
        <v>400</v>
      </c>
      <c r="I184" s="50" t="n">
        <v>20</v>
      </c>
      <c r="J184" s="50" t="n">
        <v>20</v>
      </c>
      <c r="K184" s="48" t="s">
        <v>40</v>
      </c>
      <c r="L184" s="59"/>
      <c r="M184" s="59"/>
      <c r="N184" s="48" t="s">
        <v>40</v>
      </c>
      <c r="O184" s="59"/>
      <c r="P184" s="59"/>
      <c r="Q184" s="59" t="s">
        <v>250</v>
      </c>
      <c r="R184" s="50" t="n">
        <v>2014.9</v>
      </c>
      <c r="S184" s="59" t="n">
        <v>5.2</v>
      </c>
    </row>
    <row r="185" customFormat="false" ht="24.75" hidden="false" customHeight="false" outlineLevel="0" collapsed="false">
      <c r="A185" s="58" t="n">
        <v>182</v>
      </c>
      <c r="B185" s="86" t="s">
        <v>652</v>
      </c>
      <c r="C185" s="56" t="s">
        <v>653</v>
      </c>
      <c r="D185" s="48" t="s">
        <v>40</v>
      </c>
      <c r="E185" s="59"/>
      <c r="F185" s="48" t="s">
        <v>40</v>
      </c>
      <c r="G185" s="59"/>
      <c r="H185" s="50" t="n">
        <v>400</v>
      </c>
      <c r="I185" s="50" t="n">
        <v>20</v>
      </c>
      <c r="J185" s="50" t="n">
        <v>20</v>
      </c>
      <c r="K185" s="48" t="s">
        <v>40</v>
      </c>
      <c r="L185" s="59"/>
      <c r="M185" s="59"/>
      <c r="N185" s="48" t="s">
        <v>40</v>
      </c>
      <c r="O185" s="59"/>
      <c r="P185" s="59"/>
      <c r="Q185" s="59" t="s">
        <v>250</v>
      </c>
      <c r="R185" s="50" t="n">
        <v>2017.1</v>
      </c>
      <c r="S185" s="59" t="n">
        <v>4.3</v>
      </c>
    </row>
    <row r="186" customFormat="false" ht="24.75" hidden="false" customHeight="false" outlineLevel="0" collapsed="false">
      <c r="A186" s="58" t="n">
        <v>183</v>
      </c>
      <c r="B186" s="86" t="s">
        <v>654</v>
      </c>
      <c r="C186" s="56" t="s">
        <v>182</v>
      </c>
      <c r="D186" s="48" t="s">
        <v>40</v>
      </c>
      <c r="E186" s="59"/>
      <c r="F186" s="48" t="s">
        <v>40</v>
      </c>
      <c r="G186" s="59"/>
      <c r="H186" s="50" t="n">
        <v>400</v>
      </c>
      <c r="I186" s="50" t="n">
        <v>20</v>
      </c>
      <c r="J186" s="50" t="n">
        <v>25</v>
      </c>
      <c r="K186" s="48" t="s">
        <v>40</v>
      </c>
      <c r="L186" s="59"/>
      <c r="M186" s="59"/>
      <c r="N186" s="48" t="s">
        <v>40</v>
      </c>
      <c r="O186" s="59"/>
      <c r="P186" s="59"/>
      <c r="Q186" s="59" t="s">
        <v>250</v>
      </c>
      <c r="R186" s="50" t="n">
        <v>2018.1</v>
      </c>
      <c r="S186" s="59" t="n">
        <v>4.3</v>
      </c>
    </row>
    <row r="187" customFormat="false" ht="24.75" hidden="false" customHeight="false" outlineLevel="0" collapsed="false">
      <c r="A187" s="58" t="n">
        <v>184</v>
      </c>
      <c r="B187" s="86" t="s">
        <v>655</v>
      </c>
      <c r="C187" s="56" t="s">
        <v>656</v>
      </c>
      <c r="D187" s="48" t="s">
        <v>40</v>
      </c>
      <c r="E187" s="59"/>
      <c r="F187" s="59"/>
      <c r="G187" s="48" t="s">
        <v>40</v>
      </c>
      <c r="H187" s="50" t="n">
        <v>400</v>
      </c>
      <c r="I187" s="50" t="n">
        <v>10</v>
      </c>
      <c r="J187" s="50" t="n">
        <v>18</v>
      </c>
      <c r="K187" s="48" t="s">
        <v>40</v>
      </c>
      <c r="L187" s="59"/>
      <c r="M187" s="59"/>
      <c r="N187" s="48" t="s">
        <v>40</v>
      </c>
      <c r="O187" s="59"/>
      <c r="P187" s="59"/>
      <c r="Q187" s="59" t="s">
        <v>250</v>
      </c>
      <c r="R187" s="50" t="n">
        <v>2018.1</v>
      </c>
      <c r="S187" s="59" t="n">
        <v>5.2</v>
      </c>
    </row>
    <row r="188" customFormat="false" ht="24.75" hidden="false" customHeight="false" outlineLevel="0" collapsed="false">
      <c r="A188" s="58" t="n">
        <v>185</v>
      </c>
      <c r="B188" s="86" t="s">
        <v>657</v>
      </c>
      <c r="C188" s="56" t="s">
        <v>658</v>
      </c>
      <c r="D188" s="48" t="s">
        <v>40</v>
      </c>
      <c r="E188" s="59"/>
      <c r="F188" s="48" t="s">
        <v>40</v>
      </c>
      <c r="G188" s="59"/>
      <c r="H188" s="50" t="n">
        <v>400</v>
      </c>
      <c r="I188" s="50" t="n">
        <v>10</v>
      </c>
      <c r="J188" s="50" t="n">
        <v>14</v>
      </c>
      <c r="K188" s="48" t="s">
        <v>40</v>
      </c>
      <c r="L188" s="59"/>
      <c r="M188" s="59"/>
      <c r="N188" s="48" t="s">
        <v>40</v>
      </c>
      <c r="O188" s="59"/>
      <c r="P188" s="59"/>
      <c r="Q188" s="59" t="s">
        <v>250</v>
      </c>
      <c r="R188" s="50" t="n">
        <v>2018.1</v>
      </c>
      <c r="S188" s="59" t="n">
        <v>4.3</v>
      </c>
    </row>
    <row r="189" customFormat="false" ht="24.75" hidden="false" customHeight="false" outlineLevel="0" collapsed="false">
      <c r="A189" s="58" t="n">
        <v>186</v>
      </c>
      <c r="B189" s="86" t="s">
        <v>659</v>
      </c>
      <c r="C189" s="56" t="s">
        <v>660</v>
      </c>
      <c r="D189" s="48" t="s">
        <v>40</v>
      </c>
      <c r="E189" s="59"/>
      <c r="F189" s="48" t="s">
        <v>40</v>
      </c>
      <c r="G189" s="59"/>
      <c r="H189" s="50" t="n">
        <v>400</v>
      </c>
      <c r="I189" s="50" t="n">
        <v>10</v>
      </c>
      <c r="J189" s="50" t="n">
        <v>18</v>
      </c>
      <c r="K189" s="48" t="s">
        <v>40</v>
      </c>
      <c r="L189" s="59"/>
      <c r="M189" s="59"/>
      <c r="N189" s="48" t="s">
        <v>40</v>
      </c>
      <c r="O189" s="59"/>
      <c r="P189" s="59"/>
      <c r="Q189" s="59" t="s">
        <v>250</v>
      </c>
      <c r="R189" s="50" t="n">
        <v>2018.1</v>
      </c>
      <c r="S189" s="59" t="n">
        <v>4.3</v>
      </c>
    </row>
    <row r="190" customFormat="false" ht="24.75" hidden="false" customHeight="false" outlineLevel="0" collapsed="false">
      <c r="A190" s="58" t="n">
        <v>187</v>
      </c>
      <c r="B190" s="86" t="s">
        <v>661</v>
      </c>
      <c r="C190" s="56" t="s">
        <v>662</v>
      </c>
      <c r="D190" s="48" t="s">
        <v>40</v>
      </c>
      <c r="E190" s="59"/>
      <c r="F190" s="59"/>
      <c r="G190" s="48" t="s">
        <v>40</v>
      </c>
      <c r="H190" s="50" t="n">
        <v>400</v>
      </c>
      <c r="I190" s="50" t="n">
        <v>10</v>
      </c>
      <c r="J190" s="50" t="n">
        <v>35</v>
      </c>
      <c r="K190" s="48" t="s">
        <v>40</v>
      </c>
      <c r="L190" s="59"/>
      <c r="M190" s="59"/>
      <c r="N190" s="48" t="s">
        <v>40</v>
      </c>
      <c r="O190" s="59"/>
      <c r="P190" s="59"/>
      <c r="Q190" s="59" t="s">
        <v>250</v>
      </c>
      <c r="R190" s="50" t="n">
        <v>2019.1</v>
      </c>
      <c r="S190" s="59" t="n">
        <v>5.2</v>
      </c>
    </row>
    <row r="191" customFormat="false" ht="24.75" hidden="false" customHeight="false" outlineLevel="0" collapsed="false">
      <c r="A191" s="58" t="n">
        <v>188</v>
      </c>
      <c r="B191" s="86" t="s">
        <v>663</v>
      </c>
      <c r="C191" s="56" t="s">
        <v>664</v>
      </c>
      <c r="D191" s="48" t="s">
        <v>40</v>
      </c>
      <c r="E191" s="59"/>
      <c r="F191" s="59"/>
      <c r="G191" s="48" t="s">
        <v>40</v>
      </c>
      <c r="H191" s="50" t="n">
        <v>687</v>
      </c>
      <c r="I191" s="50" t="n">
        <v>20</v>
      </c>
      <c r="J191" s="50" t="n">
        <v>120</v>
      </c>
      <c r="K191" s="48" t="s">
        <v>40</v>
      </c>
      <c r="L191" s="59"/>
      <c r="M191" s="59"/>
      <c r="N191" s="48" t="s">
        <v>40</v>
      </c>
      <c r="O191" s="59"/>
      <c r="P191" s="59"/>
      <c r="Q191" s="59" t="s">
        <v>250</v>
      </c>
      <c r="R191" s="50" t="n">
        <v>2014</v>
      </c>
      <c r="S191" s="59" t="n">
        <v>5.2</v>
      </c>
    </row>
    <row r="192" customFormat="false" ht="24.75" hidden="false" customHeight="false" outlineLevel="0" collapsed="false">
      <c r="A192" s="58" t="n">
        <v>189</v>
      </c>
      <c r="B192" s="86" t="s">
        <v>665</v>
      </c>
      <c r="C192" s="56" t="s">
        <v>666</v>
      </c>
      <c r="D192" s="48" t="s">
        <v>40</v>
      </c>
      <c r="E192" s="59"/>
      <c r="F192" s="48" t="s">
        <v>40</v>
      </c>
      <c r="G192" s="59"/>
      <c r="H192" s="50" t="n">
        <v>2000</v>
      </c>
      <c r="I192" s="50" t="n">
        <v>20</v>
      </c>
      <c r="J192" s="50" t="n">
        <v>50</v>
      </c>
      <c r="K192" s="48" t="s">
        <v>40</v>
      </c>
      <c r="L192" s="59"/>
      <c r="M192" s="59"/>
      <c r="N192" s="48" t="s">
        <v>40</v>
      </c>
      <c r="O192" s="59"/>
      <c r="P192" s="59"/>
      <c r="Q192" s="59" t="s">
        <v>250</v>
      </c>
      <c r="R192" s="50" t="n">
        <v>2014</v>
      </c>
      <c r="S192" s="59" t="n">
        <v>4.3</v>
      </c>
    </row>
    <row r="193" customFormat="false" ht="24.75" hidden="false" customHeight="false" outlineLevel="0" collapsed="false">
      <c r="A193" s="58" t="n">
        <v>190</v>
      </c>
      <c r="B193" s="86" t="s">
        <v>667</v>
      </c>
      <c r="C193" s="56" t="s">
        <v>668</v>
      </c>
      <c r="D193" s="48" t="s">
        <v>40</v>
      </c>
      <c r="E193" s="59"/>
      <c r="F193" s="59"/>
      <c r="G193" s="48" t="s">
        <v>40</v>
      </c>
      <c r="H193" s="50" t="n">
        <v>360</v>
      </c>
      <c r="I193" s="50" t="n">
        <v>20</v>
      </c>
      <c r="J193" s="50" t="n">
        <v>26</v>
      </c>
      <c r="K193" s="48" t="s">
        <v>40</v>
      </c>
      <c r="L193" s="59"/>
      <c r="M193" s="59"/>
      <c r="N193" s="48" t="s">
        <v>40</v>
      </c>
      <c r="O193" s="59"/>
      <c r="P193" s="59"/>
      <c r="Q193" s="59" t="s">
        <v>250</v>
      </c>
      <c r="R193" s="50" t="n">
        <v>2015</v>
      </c>
      <c r="S193" s="59" t="n">
        <v>5.2</v>
      </c>
    </row>
    <row r="194" customFormat="false" ht="24.75" hidden="false" customHeight="false" outlineLevel="0" collapsed="false">
      <c r="A194" s="58" t="n">
        <v>191</v>
      </c>
      <c r="B194" s="86" t="s">
        <v>669</v>
      </c>
      <c r="C194" s="56" t="s">
        <v>670</v>
      </c>
      <c r="D194" s="48" t="s">
        <v>40</v>
      </c>
      <c r="E194" s="48" t="s">
        <v>40</v>
      </c>
      <c r="F194" s="59"/>
      <c r="G194" s="59"/>
      <c r="H194" s="50" t="n">
        <v>240</v>
      </c>
      <c r="I194" s="50" t="n">
        <v>20</v>
      </c>
      <c r="J194" s="50" t="n">
        <v>25</v>
      </c>
      <c r="K194" s="48" t="s">
        <v>40</v>
      </c>
      <c r="L194" s="59"/>
      <c r="M194" s="59"/>
      <c r="N194" s="48" t="s">
        <v>40</v>
      </c>
      <c r="O194" s="59"/>
      <c r="P194" s="59"/>
      <c r="Q194" s="59" t="s">
        <v>250</v>
      </c>
      <c r="R194" s="50" t="n">
        <v>2015</v>
      </c>
      <c r="S194" s="59" t="n">
        <v>3.4</v>
      </c>
    </row>
    <row r="195" customFormat="false" ht="24.75" hidden="false" customHeight="false" outlineLevel="0" collapsed="false">
      <c r="A195" s="58" t="n">
        <v>192</v>
      </c>
      <c r="B195" s="86" t="s">
        <v>671</v>
      </c>
      <c r="C195" s="56" t="s">
        <v>672</v>
      </c>
      <c r="D195" s="48" t="s">
        <v>40</v>
      </c>
      <c r="E195" s="59"/>
      <c r="F195" s="48" t="s">
        <v>40</v>
      </c>
      <c r="G195" s="59"/>
      <c r="H195" s="50" t="n">
        <v>1530</v>
      </c>
      <c r="I195" s="50" t="n">
        <v>15</v>
      </c>
      <c r="J195" s="50" t="n">
        <v>35</v>
      </c>
      <c r="K195" s="48" t="s">
        <v>40</v>
      </c>
      <c r="L195" s="59"/>
      <c r="M195" s="59"/>
      <c r="N195" s="48" t="s">
        <v>40</v>
      </c>
      <c r="O195" s="59"/>
      <c r="P195" s="59"/>
      <c r="Q195" s="59" t="s">
        <v>250</v>
      </c>
      <c r="R195" s="50" t="n">
        <v>2015</v>
      </c>
      <c r="S195" s="59" t="n">
        <v>4.3</v>
      </c>
    </row>
    <row r="196" customFormat="false" ht="24.75" hidden="false" customHeight="false" outlineLevel="0" collapsed="false">
      <c r="A196" s="58" t="n">
        <v>193</v>
      </c>
      <c r="B196" s="86" t="s">
        <v>673</v>
      </c>
      <c r="C196" s="56" t="s">
        <v>674</v>
      </c>
      <c r="D196" s="48" t="s">
        <v>40</v>
      </c>
      <c r="E196" s="59"/>
      <c r="F196" s="48" t="s">
        <v>40</v>
      </c>
      <c r="G196" s="59"/>
      <c r="H196" s="50" t="n">
        <v>240</v>
      </c>
      <c r="I196" s="50" t="n">
        <v>20</v>
      </c>
      <c r="J196" s="50" t="n">
        <v>50</v>
      </c>
      <c r="K196" s="48" t="s">
        <v>40</v>
      </c>
      <c r="L196" s="59"/>
      <c r="M196" s="59"/>
      <c r="N196" s="48" t="s">
        <v>40</v>
      </c>
      <c r="O196" s="59"/>
      <c r="P196" s="59"/>
      <c r="Q196" s="59" t="s">
        <v>250</v>
      </c>
      <c r="R196" s="50" t="n">
        <v>2015</v>
      </c>
      <c r="S196" s="59" t="n">
        <v>4.3</v>
      </c>
    </row>
    <row r="197" customFormat="false" ht="24.75" hidden="false" customHeight="false" outlineLevel="0" collapsed="false">
      <c r="A197" s="58" t="n">
        <v>194</v>
      </c>
      <c r="B197" s="86" t="s">
        <v>675</v>
      </c>
      <c r="C197" s="56" t="s">
        <v>676</v>
      </c>
      <c r="D197" s="48" t="s">
        <v>40</v>
      </c>
      <c r="E197" s="59"/>
      <c r="F197" s="48" t="s">
        <v>40</v>
      </c>
      <c r="G197" s="59"/>
      <c r="H197" s="50" t="n">
        <v>1258</v>
      </c>
      <c r="I197" s="50" t="n">
        <v>17</v>
      </c>
      <c r="J197" s="50" t="n">
        <v>57</v>
      </c>
      <c r="K197" s="48" t="s">
        <v>40</v>
      </c>
      <c r="L197" s="59"/>
      <c r="M197" s="59"/>
      <c r="N197" s="48" t="s">
        <v>40</v>
      </c>
      <c r="O197" s="59"/>
      <c r="P197" s="59"/>
      <c r="Q197" s="59" t="s">
        <v>250</v>
      </c>
      <c r="R197" s="50" t="n">
        <v>2015</v>
      </c>
      <c r="S197" s="59" t="n">
        <v>4.3</v>
      </c>
    </row>
    <row r="198" customFormat="false" ht="24.75" hidden="false" customHeight="false" outlineLevel="0" collapsed="false">
      <c r="A198" s="58" t="n">
        <v>195</v>
      </c>
      <c r="B198" s="86" t="s">
        <v>677</v>
      </c>
      <c r="C198" s="56" t="s">
        <v>678</v>
      </c>
      <c r="D198" s="48" t="s">
        <v>40</v>
      </c>
      <c r="E198" s="59"/>
      <c r="F198" s="48" t="s">
        <v>40</v>
      </c>
      <c r="G198" s="59"/>
      <c r="H198" s="50" t="n">
        <v>1700</v>
      </c>
      <c r="I198" s="50" t="n">
        <v>12</v>
      </c>
      <c r="J198" s="50" t="n">
        <v>15</v>
      </c>
      <c r="K198" s="48" t="s">
        <v>40</v>
      </c>
      <c r="L198" s="59"/>
      <c r="M198" s="59"/>
      <c r="N198" s="48" t="s">
        <v>40</v>
      </c>
      <c r="O198" s="59"/>
      <c r="P198" s="59"/>
      <c r="Q198" s="59" t="s">
        <v>250</v>
      </c>
      <c r="R198" s="50" t="n">
        <v>2016</v>
      </c>
      <c r="S198" s="59" t="n">
        <v>4.3</v>
      </c>
    </row>
    <row r="199" customFormat="false" ht="24.75" hidden="false" customHeight="false" outlineLevel="0" collapsed="false">
      <c r="A199" s="58" t="n">
        <v>196</v>
      </c>
      <c r="B199" s="86" t="s">
        <v>679</v>
      </c>
      <c r="C199" s="56" t="s">
        <v>680</v>
      </c>
      <c r="D199" s="48" t="s">
        <v>40</v>
      </c>
      <c r="E199" s="59"/>
      <c r="F199" s="48" t="s">
        <v>40</v>
      </c>
      <c r="G199" s="59"/>
      <c r="H199" s="50" t="n">
        <v>500</v>
      </c>
      <c r="I199" s="50" t="n">
        <v>13</v>
      </c>
      <c r="J199" s="50" t="n">
        <v>45</v>
      </c>
      <c r="K199" s="48" t="s">
        <v>40</v>
      </c>
      <c r="L199" s="59"/>
      <c r="M199" s="59"/>
      <c r="N199" s="48" t="s">
        <v>40</v>
      </c>
      <c r="O199" s="59"/>
      <c r="P199" s="59"/>
      <c r="Q199" s="59" t="s">
        <v>250</v>
      </c>
      <c r="R199" s="50" t="n">
        <v>2016</v>
      </c>
      <c r="S199" s="59" t="n">
        <v>4.3</v>
      </c>
    </row>
    <row r="200" customFormat="false" ht="24.75" hidden="false" customHeight="false" outlineLevel="0" collapsed="false">
      <c r="A200" s="58" t="n">
        <v>197</v>
      </c>
      <c r="B200" s="86" t="s">
        <v>681</v>
      </c>
      <c r="C200" s="56" t="s">
        <v>682</v>
      </c>
      <c r="D200" s="48" t="s">
        <v>40</v>
      </c>
      <c r="E200" s="59"/>
      <c r="F200" s="48" t="s">
        <v>40</v>
      </c>
      <c r="G200" s="59"/>
      <c r="H200" s="50" t="n">
        <v>450</v>
      </c>
      <c r="I200" s="50" t="n">
        <v>20</v>
      </c>
      <c r="J200" s="50" t="n">
        <v>20</v>
      </c>
      <c r="K200" s="48" t="s">
        <v>40</v>
      </c>
      <c r="L200" s="59"/>
      <c r="M200" s="59"/>
      <c r="N200" s="48" t="s">
        <v>40</v>
      </c>
      <c r="O200" s="59"/>
      <c r="P200" s="59"/>
      <c r="Q200" s="59" t="s">
        <v>250</v>
      </c>
      <c r="R200" s="50" t="n">
        <v>2016</v>
      </c>
      <c r="S200" s="59" t="n">
        <v>4.3</v>
      </c>
    </row>
    <row r="201" customFormat="false" ht="24.75" hidden="false" customHeight="false" outlineLevel="0" collapsed="false">
      <c r="A201" s="58" t="n">
        <v>198</v>
      </c>
      <c r="B201" s="86" t="s">
        <v>683</v>
      </c>
      <c r="C201" s="56" t="s">
        <v>684</v>
      </c>
      <c r="D201" s="48" t="s">
        <v>40</v>
      </c>
      <c r="E201" s="59"/>
      <c r="F201" s="48" t="s">
        <v>40</v>
      </c>
      <c r="G201" s="59"/>
      <c r="H201" s="50" t="n">
        <v>443</v>
      </c>
      <c r="I201" s="50" t="n">
        <v>20</v>
      </c>
      <c r="J201" s="50" t="n">
        <v>30</v>
      </c>
      <c r="K201" s="48" t="s">
        <v>40</v>
      </c>
      <c r="L201" s="59"/>
      <c r="M201" s="59"/>
      <c r="N201" s="48" t="s">
        <v>40</v>
      </c>
      <c r="O201" s="59"/>
      <c r="P201" s="59"/>
      <c r="Q201" s="59" t="s">
        <v>250</v>
      </c>
      <c r="R201" s="50" t="n">
        <v>2016</v>
      </c>
      <c r="S201" s="59" t="n">
        <v>4.3</v>
      </c>
    </row>
    <row r="202" customFormat="false" ht="24.75" hidden="false" customHeight="false" outlineLevel="0" collapsed="false">
      <c r="A202" s="58" t="n">
        <v>199</v>
      </c>
      <c r="B202" s="86" t="s">
        <v>685</v>
      </c>
      <c r="C202" s="56" t="s">
        <v>686</v>
      </c>
      <c r="D202" s="48" t="s">
        <v>40</v>
      </c>
      <c r="E202" s="59"/>
      <c r="F202" s="48" t="s">
        <v>40</v>
      </c>
      <c r="G202" s="60"/>
      <c r="H202" s="56" t="n">
        <v>1000</v>
      </c>
      <c r="I202" s="50" t="n">
        <v>20</v>
      </c>
      <c r="J202" s="50" t="n">
        <v>14</v>
      </c>
      <c r="K202" s="48" t="s">
        <v>40</v>
      </c>
      <c r="L202" s="59"/>
      <c r="M202" s="59"/>
      <c r="N202" s="48" t="s">
        <v>40</v>
      </c>
      <c r="O202" s="59"/>
      <c r="P202" s="59"/>
      <c r="Q202" s="59" t="s">
        <v>250</v>
      </c>
      <c r="R202" s="50" t="n">
        <v>2017</v>
      </c>
      <c r="S202" s="59" t="n">
        <v>4.3</v>
      </c>
    </row>
    <row r="203" customFormat="false" ht="24.75" hidden="false" customHeight="false" outlineLevel="0" collapsed="false">
      <c r="A203" s="58" t="n">
        <v>200</v>
      </c>
      <c r="B203" s="86" t="s">
        <v>687</v>
      </c>
      <c r="C203" s="56" t="s">
        <v>688</v>
      </c>
      <c r="D203" s="48" t="s">
        <v>40</v>
      </c>
      <c r="E203" s="59"/>
      <c r="F203" s="48" t="s">
        <v>40</v>
      </c>
      <c r="G203" s="88"/>
      <c r="H203" s="50" t="n">
        <v>400</v>
      </c>
      <c r="I203" s="50" t="n">
        <v>10</v>
      </c>
      <c r="J203" s="50" t="n">
        <v>20</v>
      </c>
      <c r="K203" s="48" t="s">
        <v>40</v>
      </c>
      <c r="L203" s="59"/>
      <c r="M203" s="59"/>
      <c r="N203" s="48" t="s">
        <v>40</v>
      </c>
      <c r="O203" s="59"/>
      <c r="P203" s="59"/>
      <c r="Q203" s="59" t="s">
        <v>250</v>
      </c>
      <c r="R203" s="50" t="n">
        <v>2018</v>
      </c>
      <c r="S203" s="59" t="n">
        <v>4.3</v>
      </c>
    </row>
    <row r="204" customFormat="false" ht="24.75" hidden="false" customHeight="false" outlineLevel="0" collapsed="false">
      <c r="A204" s="58" t="n">
        <v>201</v>
      </c>
      <c r="B204" s="86" t="s">
        <v>689</v>
      </c>
      <c r="C204" s="56" t="s">
        <v>690</v>
      </c>
      <c r="D204" s="48" t="s">
        <v>40</v>
      </c>
      <c r="E204" s="48" t="s">
        <v>40</v>
      </c>
      <c r="F204" s="59"/>
      <c r="G204" s="59"/>
      <c r="H204" s="50" t="n">
        <v>400</v>
      </c>
      <c r="I204" s="50" t="n">
        <v>16</v>
      </c>
      <c r="J204" s="50" t="n">
        <v>16</v>
      </c>
      <c r="K204" s="48" t="s">
        <v>40</v>
      </c>
      <c r="L204" s="59"/>
      <c r="M204" s="59"/>
      <c r="N204" s="48" t="s">
        <v>40</v>
      </c>
      <c r="O204" s="59"/>
      <c r="P204" s="59"/>
      <c r="Q204" s="59" t="s">
        <v>250</v>
      </c>
      <c r="R204" s="50" t="n">
        <v>2018</v>
      </c>
      <c r="S204" s="59" t="n">
        <v>3.4</v>
      </c>
    </row>
    <row r="205" customFormat="false" ht="24.75" hidden="false" customHeight="false" outlineLevel="0" collapsed="false">
      <c r="A205" s="58" t="n">
        <v>202</v>
      </c>
      <c r="B205" s="86" t="s">
        <v>691</v>
      </c>
      <c r="C205" s="56" t="s">
        <v>692</v>
      </c>
      <c r="D205" s="48" t="s">
        <v>40</v>
      </c>
      <c r="E205" s="59"/>
      <c r="F205" s="59"/>
      <c r="G205" s="48" t="s">
        <v>40</v>
      </c>
      <c r="H205" s="50" t="n">
        <v>830</v>
      </c>
      <c r="I205" s="50" t="n">
        <v>30</v>
      </c>
      <c r="J205" s="50" t="n">
        <v>30</v>
      </c>
      <c r="K205" s="48" t="s">
        <v>40</v>
      </c>
      <c r="L205" s="59"/>
      <c r="M205" s="59"/>
      <c r="N205" s="48" t="s">
        <v>40</v>
      </c>
      <c r="O205" s="59"/>
      <c r="P205" s="59"/>
      <c r="Q205" s="59" t="s">
        <v>250</v>
      </c>
      <c r="R205" s="50" t="n">
        <v>2019</v>
      </c>
      <c r="S205" s="59" t="n">
        <v>5.2</v>
      </c>
    </row>
    <row r="206" customFormat="false" ht="24.75" hidden="false" customHeight="false" outlineLevel="0" collapsed="false">
      <c r="A206" s="58" t="n">
        <v>203</v>
      </c>
      <c r="B206" s="86" t="s">
        <v>693</v>
      </c>
      <c r="C206" s="56" t="s">
        <v>694</v>
      </c>
      <c r="D206" s="48" t="s">
        <v>40</v>
      </c>
      <c r="E206" s="59"/>
      <c r="F206" s="48" t="s">
        <v>40</v>
      </c>
      <c r="G206" s="59"/>
      <c r="H206" s="50" t="n">
        <v>535</v>
      </c>
      <c r="I206" s="50" t="n">
        <v>10</v>
      </c>
      <c r="J206" s="50" t="n">
        <v>50</v>
      </c>
      <c r="K206" s="48" t="s">
        <v>40</v>
      </c>
      <c r="L206" s="59"/>
      <c r="M206" s="59"/>
      <c r="N206" s="48" t="s">
        <v>40</v>
      </c>
      <c r="O206" s="59"/>
      <c r="P206" s="59"/>
      <c r="Q206" s="59" t="s">
        <v>250</v>
      </c>
      <c r="R206" s="50" t="n">
        <v>2019</v>
      </c>
      <c r="S206" s="59" t="n">
        <v>4.3</v>
      </c>
    </row>
    <row r="207" customFormat="false" ht="24.75" hidden="false" customHeight="false" outlineLevel="0" collapsed="false">
      <c r="A207" s="58" t="n">
        <v>204</v>
      </c>
      <c r="B207" s="86" t="s">
        <v>695</v>
      </c>
      <c r="C207" s="56" t="s">
        <v>696</v>
      </c>
      <c r="D207" s="48" t="s">
        <v>40</v>
      </c>
      <c r="E207" s="59"/>
      <c r="F207" s="48" t="s">
        <v>40</v>
      </c>
      <c r="G207" s="59"/>
      <c r="H207" s="50" t="n">
        <v>500</v>
      </c>
      <c r="I207" s="50" t="n">
        <v>10</v>
      </c>
      <c r="J207" s="50" t="n">
        <v>38</v>
      </c>
      <c r="K207" s="48" t="s">
        <v>40</v>
      </c>
      <c r="L207" s="59"/>
      <c r="M207" s="59"/>
      <c r="N207" s="48" t="s">
        <v>40</v>
      </c>
      <c r="O207" s="59"/>
      <c r="P207" s="59"/>
      <c r="Q207" s="59" t="s">
        <v>250</v>
      </c>
      <c r="R207" s="50" t="n">
        <v>2019</v>
      </c>
      <c r="S207" s="59" t="n">
        <v>4.3</v>
      </c>
    </row>
    <row r="208" customFormat="false" ht="24.75" hidden="false" customHeight="false" outlineLevel="0" collapsed="false">
      <c r="A208" s="58" t="n">
        <v>205</v>
      </c>
      <c r="B208" s="86" t="s">
        <v>697</v>
      </c>
      <c r="C208" s="56" t="s">
        <v>698</v>
      </c>
      <c r="D208" s="48" t="s">
        <v>40</v>
      </c>
      <c r="E208" s="59"/>
      <c r="F208" s="48" t="s">
        <v>40</v>
      </c>
      <c r="G208" s="59"/>
      <c r="H208" s="50" t="n">
        <v>520</v>
      </c>
      <c r="I208" s="50" t="n">
        <v>10</v>
      </c>
      <c r="J208" s="50" t="n">
        <v>15</v>
      </c>
      <c r="K208" s="48" t="s">
        <v>40</v>
      </c>
      <c r="L208" s="59"/>
      <c r="M208" s="59"/>
      <c r="N208" s="48" t="s">
        <v>40</v>
      </c>
      <c r="O208" s="59"/>
      <c r="P208" s="59"/>
      <c r="Q208" s="59" t="s">
        <v>250</v>
      </c>
      <c r="R208" s="50" t="n">
        <v>2019</v>
      </c>
      <c r="S208" s="59" t="n">
        <v>4.3</v>
      </c>
    </row>
    <row r="209" customFormat="false" ht="24.75" hidden="false" customHeight="false" outlineLevel="0" collapsed="false">
      <c r="A209" s="58" t="n">
        <v>206</v>
      </c>
      <c r="B209" s="86" t="s">
        <v>699</v>
      </c>
      <c r="C209" s="56" t="s">
        <v>700</v>
      </c>
      <c r="D209" s="48" t="s">
        <v>40</v>
      </c>
      <c r="E209" s="48" t="s">
        <v>40</v>
      </c>
      <c r="F209" s="59"/>
      <c r="G209" s="59"/>
      <c r="H209" s="50" t="n">
        <v>420</v>
      </c>
      <c r="I209" s="50" t="n">
        <v>20</v>
      </c>
      <c r="J209" s="50" t="n">
        <v>20</v>
      </c>
      <c r="K209" s="48" t="s">
        <v>40</v>
      </c>
      <c r="L209" s="59"/>
      <c r="M209" s="59"/>
      <c r="N209" s="48" t="s">
        <v>40</v>
      </c>
      <c r="O209" s="59"/>
      <c r="P209" s="59"/>
      <c r="Q209" s="59" t="s">
        <v>250</v>
      </c>
      <c r="R209" s="50" t="n">
        <v>2014.11</v>
      </c>
      <c r="S209" s="59" t="n">
        <v>3.4</v>
      </c>
    </row>
    <row r="210" customFormat="false" ht="24.75" hidden="false" customHeight="false" outlineLevel="0" collapsed="false">
      <c r="A210" s="58" t="n">
        <v>207</v>
      </c>
      <c r="B210" s="86" t="s">
        <v>701</v>
      </c>
      <c r="C210" s="56" t="s">
        <v>702</v>
      </c>
      <c r="D210" s="48" t="s">
        <v>40</v>
      </c>
      <c r="E210" s="48" t="s">
        <v>40</v>
      </c>
      <c r="F210" s="59"/>
      <c r="G210" s="59"/>
      <c r="H210" s="50" t="n">
        <v>440</v>
      </c>
      <c r="I210" s="50" t="n">
        <v>22</v>
      </c>
      <c r="J210" s="50" t="n">
        <v>20</v>
      </c>
      <c r="K210" s="48" t="s">
        <v>40</v>
      </c>
      <c r="L210" s="59"/>
      <c r="M210" s="59"/>
      <c r="N210" s="48" t="s">
        <v>40</v>
      </c>
      <c r="O210" s="59"/>
      <c r="P210" s="59"/>
      <c r="Q210" s="59" t="s">
        <v>250</v>
      </c>
      <c r="R210" s="50" t="n">
        <v>2015.11</v>
      </c>
      <c r="S210" s="59" t="n">
        <v>3.4</v>
      </c>
    </row>
    <row r="211" customFormat="false" ht="24.75" hidden="false" customHeight="false" outlineLevel="0" collapsed="false">
      <c r="A211" s="58" t="n">
        <v>208</v>
      </c>
      <c r="B211" s="86" t="s">
        <v>703</v>
      </c>
      <c r="C211" s="56" t="s">
        <v>704</v>
      </c>
      <c r="D211" s="48" t="s">
        <v>40</v>
      </c>
      <c r="E211" s="48" t="s">
        <v>40</v>
      </c>
      <c r="F211" s="59"/>
      <c r="G211" s="59"/>
      <c r="H211" s="50" t="n">
        <v>420</v>
      </c>
      <c r="I211" s="50" t="n">
        <v>20</v>
      </c>
      <c r="J211" s="50" t="n">
        <v>20</v>
      </c>
      <c r="K211" s="48" t="s">
        <v>40</v>
      </c>
      <c r="L211" s="59"/>
      <c r="M211" s="59"/>
      <c r="N211" s="48" t="s">
        <v>40</v>
      </c>
      <c r="O211" s="59"/>
      <c r="P211" s="59"/>
      <c r="Q211" s="59" t="s">
        <v>250</v>
      </c>
      <c r="R211" s="50" t="n">
        <v>2016.11</v>
      </c>
      <c r="S211" s="59" t="n">
        <v>3.4</v>
      </c>
    </row>
    <row r="212" customFormat="false" ht="24.75" hidden="false" customHeight="false" outlineLevel="0" collapsed="false">
      <c r="A212" s="58" t="n">
        <v>209</v>
      </c>
      <c r="B212" s="86" t="s">
        <v>705</v>
      </c>
      <c r="C212" s="56" t="s">
        <v>706</v>
      </c>
      <c r="D212" s="48" t="s">
        <v>40</v>
      </c>
      <c r="E212" s="48" t="s">
        <v>40</v>
      </c>
      <c r="F212" s="59"/>
      <c r="G212" s="59"/>
      <c r="H212" s="50" t="n">
        <v>430</v>
      </c>
      <c r="I212" s="50" t="n">
        <v>20</v>
      </c>
      <c r="J212" s="50" t="n">
        <v>20</v>
      </c>
      <c r="K212" s="48" t="s">
        <v>40</v>
      </c>
      <c r="L212" s="59"/>
      <c r="M212" s="59"/>
      <c r="N212" s="48" t="s">
        <v>40</v>
      </c>
      <c r="O212" s="59"/>
      <c r="P212" s="59"/>
      <c r="Q212" s="59" t="s">
        <v>250</v>
      </c>
      <c r="R212" s="50" t="n">
        <v>2014.11</v>
      </c>
      <c r="S212" s="59" t="n">
        <v>3.4</v>
      </c>
    </row>
    <row r="213" customFormat="false" ht="24.75" hidden="false" customHeight="false" outlineLevel="0" collapsed="false">
      <c r="A213" s="58" t="n">
        <v>210</v>
      </c>
      <c r="B213" s="86" t="s">
        <v>707</v>
      </c>
      <c r="C213" s="56" t="s">
        <v>708</v>
      </c>
      <c r="D213" s="48" t="s">
        <v>40</v>
      </c>
      <c r="E213" s="59"/>
      <c r="F213" s="59"/>
      <c r="G213" s="48" t="s">
        <v>40</v>
      </c>
      <c r="H213" s="50" t="n">
        <v>420</v>
      </c>
      <c r="I213" s="50" t="n">
        <v>22</v>
      </c>
      <c r="J213" s="50" t="n">
        <v>20</v>
      </c>
      <c r="K213" s="48" t="s">
        <v>40</v>
      </c>
      <c r="L213" s="59"/>
      <c r="M213" s="59"/>
      <c r="N213" s="48" t="s">
        <v>40</v>
      </c>
      <c r="O213" s="59"/>
      <c r="P213" s="59"/>
      <c r="Q213" s="59" t="s">
        <v>250</v>
      </c>
      <c r="R213" s="50" t="n">
        <v>2014.11</v>
      </c>
      <c r="S213" s="59" t="n">
        <v>5.2</v>
      </c>
    </row>
    <row r="214" customFormat="false" ht="24.75" hidden="false" customHeight="false" outlineLevel="0" collapsed="false">
      <c r="A214" s="58" t="n">
        <v>211</v>
      </c>
      <c r="B214" s="86" t="s">
        <v>709</v>
      </c>
      <c r="C214" s="56" t="s">
        <v>710</v>
      </c>
      <c r="D214" s="48" t="s">
        <v>40</v>
      </c>
      <c r="E214" s="48" t="s">
        <v>40</v>
      </c>
      <c r="F214" s="59"/>
      <c r="G214" s="59"/>
      <c r="H214" s="50" t="n">
        <v>430</v>
      </c>
      <c r="I214" s="50" t="n">
        <v>24</v>
      </c>
      <c r="J214" s="50" t="n">
        <v>20</v>
      </c>
      <c r="K214" s="48" t="s">
        <v>40</v>
      </c>
      <c r="L214" s="59"/>
      <c r="M214" s="59"/>
      <c r="N214" s="48" t="s">
        <v>40</v>
      </c>
      <c r="O214" s="59"/>
      <c r="P214" s="59"/>
      <c r="Q214" s="59" t="s">
        <v>250</v>
      </c>
      <c r="R214" s="50" t="n">
        <v>2017.11</v>
      </c>
      <c r="S214" s="59" t="n">
        <v>3.4</v>
      </c>
    </row>
    <row r="215" customFormat="false" ht="24.75" hidden="false" customHeight="false" outlineLevel="0" collapsed="false">
      <c r="A215" s="58" t="n">
        <v>212</v>
      </c>
      <c r="B215" s="86" t="s">
        <v>711</v>
      </c>
      <c r="C215" s="56" t="s">
        <v>712</v>
      </c>
      <c r="D215" s="48" t="s">
        <v>40</v>
      </c>
      <c r="E215" s="48" t="s">
        <v>40</v>
      </c>
      <c r="F215" s="59"/>
      <c r="G215" s="59"/>
      <c r="H215" s="50" t="n">
        <v>450</v>
      </c>
      <c r="I215" s="50" t="n">
        <v>20</v>
      </c>
      <c r="J215" s="50" t="n">
        <v>20</v>
      </c>
      <c r="K215" s="48" t="s">
        <v>40</v>
      </c>
      <c r="L215" s="59"/>
      <c r="M215" s="59"/>
      <c r="N215" s="48" t="s">
        <v>40</v>
      </c>
      <c r="O215" s="59"/>
      <c r="P215" s="59"/>
      <c r="Q215" s="59" t="s">
        <v>250</v>
      </c>
      <c r="R215" s="50" t="n">
        <v>2017.11</v>
      </c>
      <c r="S215" s="59" t="n">
        <v>3.4</v>
      </c>
    </row>
    <row r="216" customFormat="false" ht="24.75" hidden="false" customHeight="false" outlineLevel="0" collapsed="false">
      <c r="A216" s="58" t="n">
        <v>213</v>
      </c>
      <c r="B216" s="86" t="s">
        <v>713</v>
      </c>
      <c r="C216" s="56" t="s">
        <v>714</v>
      </c>
      <c r="D216" s="48" t="s">
        <v>40</v>
      </c>
      <c r="E216" s="48" t="s">
        <v>40</v>
      </c>
      <c r="F216" s="59"/>
      <c r="G216" s="59"/>
      <c r="H216" s="50" t="n">
        <v>430</v>
      </c>
      <c r="I216" s="50" t="n">
        <v>20</v>
      </c>
      <c r="J216" s="50" t="n">
        <v>20</v>
      </c>
      <c r="K216" s="48" t="s">
        <v>40</v>
      </c>
      <c r="L216" s="59"/>
      <c r="M216" s="59"/>
      <c r="N216" s="48" t="s">
        <v>40</v>
      </c>
      <c r="O216" s="59"/>
      <c r="P216" s="59"/>
      <c r="Q216" s="59" t="s">
        <v>250</v>
      </c>
      <c r="R216" s="50" t="n">
        <v>2015.11</v>
      </c>
      <c r="S216" s="59" t="n">
        <v>3.4</v>
      </c>
    </row>
    <row r="217" customFormat="false" ht="24.75" hidden="false" customHeight="false" outlineLevel="0" collapsed="false">
      <c r="A217" s="58" t="n">
        <v>214</v>
      </c>
      <c r="B217" s="86" t="s">
        <v>715</v>
      </c>
      <c r="C217" s="56" t="s">
        <v>716</v>
      </c>
      <c r="D217" s="48" t="s">
        <v>40</v>
      </c>
      <c r="E217" s="48" t="s">
        <v>40</v>
      </c>
      <c r="F217" s="59"/>
      <c r="G217" s="59"/>
      <c r="H217" s="50" t="n">
        <v>445</v>
      </c>
      <c r="I217" s="50" t="n">
        <v>26</v>
      </c>
      <c r="J217" s="50" t="n">
        <v>20</v>
      </c>
      <c r="K217" s="48" t="s">
        <v>40</v>
      </c>
      <c r="L217" s="59"/>
      <c r="M217" s="59"/>
      <c r="N217" s="48" t="s">
        <v>40</v>
      </c>
      <c r="O217" s="59"/>
      <c r="P217" s="59"/>
      <c r="Q217" s="59" t="s">
        <v>250</v>
      </c>
      <c r="R217" s="50" t="n">
        <v>2013.11</v>
      </c>
      <c r="S217" s="59" t="n">
        <v>3.4</v>
      </c>
    </row>
    <row r="218" customFormat="false" ht="24.75" hidden="false" customHeight="false" outlineLevel="0" collapsed="false">
      <c r="A218" s="58" t="n">
        <v>215</v>
      </c>
      <c r="B218" s="86" t="s">
        <v>717</v>
      </c>
      <c r="C218" s="56" t="s">
        <v>718</v>
      </c>
      <c r="D218" s="48" t="s">
        <v>40</v>
      </c>
      <c r="E218" s="48" t="s">
        <v>40</v>
      </c>
      <c r="F218" s="59"/>
      <c r="G218" s="59"/>
      <c r="H218" s="50" t="n">
        <v>400</v>
      </c>
      <c r="I218" s="50" t="n">
        <v>20</v>
      </c>
      <c r="J218" s="50" t="n">
        <v>20</v>
      </c>
      <c r="K218" s="48" t="s">
        <v>40</v>
      </c>
      <c r="L218" s="59"/>
      <c r="M218" s="59"/>
      <c r="N218" s="48" t="s">
        <v>40</v>
      </c>
      <c r="O218" s="59"/>
      <c r="P218" s="59"/>
      <c r="Q218" s="59" t="s">
        <v>250</v>
      </c>
      <c r="R218" s="50" t="n">
        <v>2014.11</v>
      </c>
      <c r="S218" s="59" t="n">
        <v>3.4</v>
      </c>
    </row>
    <row r="219" customFormat="false" ht="24.75" hidden="false" customHeight="false" outlineLevel="0" collapsed="false">
      <c r="A219" s="58" t="n">
        <v>216</v>
      </c>
      <c r="B219" s="86" t="s">
        <v>719</v>
      </c>
      <c r="C219" s="56" t="s">
        <v>720</v>
      </c>
      <c r="D219" s="48" t="s">
        <v>40</v>
      </c>
      <c r="E219" s="48" t="s">
        <v>40</v>
      </c>
      <c r="F219" s="59"/>
      <c r="G219" s="59"/>
      <c r="H219" s="50" t="n">
        <v>400</v>
      </c>
      <c r="I219" s="50" t="n">
        <v>20</v>
      </c>
      <c r="J219" s="50" t="n">
        <v>20</v>
      </c>
      <c r="K219" s="48" t="s">
        <v>40</v>
      </c>
      <c r="L219" s="59"/>
      <c r="M219" s="59"/>
      <c r="N219" s="48" t="s">
        <v>40</v>
      </c>
      <c r="O219" s="59"/>
      <c r="P219" s="59"/>
      <c r="Q219" s="59" t="s">
        <v>250</v>
      </c>
      <c r="R219" s="50" t="n">
        <v>2015.11</v>
      </c>
      <c r="S219" s="59" t="n">
        <v>3.4</v>
      </c>
    </row>
    <row r="220" customFormat="false" ht="24.75" hidden="false" customHeight="false" outlineLevel="0" collapsed="false">
      <c r="A220" s="58" t="n">
        <v>217</v>
      </c>
      <c r="B220" s="86" t="s">
        <v>721</v>
      </c>
      <c r="C220" s="56" t="s">
        <v>722</v>
      </c>
      <c r="D220" s="48" t="s">
        <v>40</v>
      </c>
      <c r="E220" s="48" t="s">
        <v>40</v>
      </c>
      <c r="F220" s="59"/>
      <c r="G220" s="59"/>
      <c r="H220" s="50" t="n">
        <v>320</v>
      </c>
      <c r="I220" s="50" t="n">
        <v>20</v>
      </c>
      <c r="J220" s="50" t="n">
        <v>20</v>
      </c>
      <c r="K220" s="48" t="s">
        <v>40</v>
      </c>
      <c r="L220" s="59"/>
      <c r="M220" s="59"/>
      <c r="N220" s="48" t="s">
        <v>40</v>
      </c>
      <c r="O220" s="59"/>
      <c r="P220" s="59"/>
      <c r="Q220" s="59" t="s">
        <v>250</v>
      </c>
      <c r="R220" s="50" t="n">
        <v>2013.11</v>
      </c>
      <c r="S220" s="59" t="n">
        <v>3.4</v>
      </c>
    </row>
    <row r="221" customFormat="false" ht="24.75" hidden="false" customHeight="false" outlineLevel="0" collapsed="false">
      <c r="A221" s="58" t="n">
        <v>218</v>
      </c>
      <c r="B221" s="86" t="s">
        <v>723</v>
      </c>
      <c r="C221" s="56" t="s">
        <v>724</v>
      </c>
      <c r="D221" s="48" t="s">
        <v>40</v>
      </c>
      <c r="E221" s="59"/>
      <c r="F221" s="48" t="s">
        <v>40</v>
      </c>
      <c r="G221" s="59"/>
      <c r="H221" s="50" t="n">
        <v>405</v>
      </c>
      <c r="I221" s="50" t="n">
        <v>12</v>
      </c>
      <c r="J221" s="50" t="n">
        <v>36</v>
      </c>
      <c r="K221" s="48" t="s">
        <v>40</v>
      </c>
      <c r="L221" s="59"/>
      <c r="M221" s="59"/>
      <c r="N221" s="48" t="s">
        <v>40</v>
      </c>
      <c r="O221" s="59"/>
      <c r="P221" s="59"/>
      <c r="Q221" s="59" t="s">
        <v>250</v>
      </c>
      <c r="R221" s="50" t="n">
        <v>2013.2</v>
      </c>
      <c r="S221" s="59" t="n">
        <v>4.3</v>
      </c>
    </row>
    <row r="222" customFormat="false" ht="24.75" hidden="false" customHeight="false" outlineLevel="0" collapsed="false">
      <c r="A222" s="58" t="n">
        <v>219</v>
      </c>
      <c r="B222" s="86" t="s">
        <v>725</v>
      </c>
      <c r="C222" s="56" t="s">
        <v>726</v>
      </c>
      <c r="D222" s="48" t="s">
        <v>40</v>
      </c>
      <c r="E222" s="59"/>
      <c r="F222" s="48" t="s">
        <v>40</v>
      </c>
      <c r="G222" s="59"/>
      <c r="H222" s="50" t="n">
        <v>350</v>
      </c>
      <c r="I222" s="50" t="n">
        <v>20</v>
      </c>
      <c r="J222" s="50" t="n">
        <v>50</v>
      </c>
      <c r="K222" s="48" t="s">
        <v>40</v>
      </c>
      <c r="L222" s="59"/>
      <c r="M222" s="59"/>
      <c r="N222" s="48" t="s">
        <v>40</v>
      </c>
      <c r="O222" s="59"/>
      <c r="P222" s="59"/>
      <c r="Q222" s="59" t="s">
        <v>250</v>
      </c>
      <c r="R222" s="50" t="n">
        <v>2018.1</v>
      </c>
      <c r="S222" s="59" t="n">
        <v>4.3</v>
      </c>
    </row>
    <row r="223" customFormat="false" ht="24.75" hidden="false" customHeight="false" outlineLevel="0" collapsed="false">
      <c r="A223" s="58" t="n">
        <v>220</v>
      </c>
      <c r="B223" s="86" t="s">
        <v>727</v>
      </c>
      <c r="C223" s="56" t="s">
        <v>728</v>
      </c>
      <c r="D223" s="48" t="s">
        <v>40</v>
      </c>
      <c r="E223" s="59"/>
      <c r="F223" s="48" t="s">
        <v>40</v>
      </c>
      <c r="G223" s="59"/>
      <c r="H223" s="50" t="n">
        <v>410</v>
      </c>
      <c r="I223" s="50" t="n">
        <v>20</v>
      </c>
      <c r="J223" s="50" t="n">
        <v>8</v>
      </c>
      <c r="K223" s="48" t="s">
        <v>40</v>
      </c>
      <c r="L223" s="59"/>
      <c r="M223" s="59"/>
      <c r="N223" s="48" t="s">
        <v>40</v>
      </c>
      <c r="O223" s="59"/>
      <c r="P223" s="59"/>
      <c r="Q223" s="59" t="s">
        <v>250</v>
      </c>
      <c r="R223" s="50" t="n">
        <v>2015.1</v>
      </c>
      <c r="S223" s="59" t="n">
        <v>4.3</v>
      </c>
    </row>
    <row r="224" customFormat="false" ht="24.75" hidden="false" customHeight="false" outlineLevel="0" collapsed="false">
      <c r="A224" s="58" t="n">
        <v>221</v>
      </c>
      <c r="B224" s="86" t="s">
        <v>729</v>
      </c>
      <c r="C224" s="56" t="s">
        <v>730</v>
      </c>
      <c r="D224" s="48" t="s">
        <v>40</v>
      </c>
      <c r="E224" s="59"/>
      <c r="F224" s="48" t="s">
        <v>40</v>
      </c>
      <c r="G224" s="59"/>
      <c r="H224" s="50" t="n">
        <v>550</v>
      </c>
      <c r="I224" s="50" t="n">
        <v>20</v>
      </c>
      <c r="J224" s="50" t="n">
        <v>87</v>
      </c>
      <c r="K224" s="48" t="s">
        <v>40</v>
      </c>
      <c r="L224" s="59"/>
      <c r="M224" s="59"/>
      <c r="N224" s="48" t="s">
        <v>40</v>
      </c>
      <c r="O224" s="59"/>
      <c r="P224" s="59"/>
      <c r="Q224" s="59" t="s">
        <v>250</v>
      </c>
      <c r="R224" s="50" t="n">
        <v>2017.3</v>
      </c>
      <c r="S224" s="59" t="n">
        <v>4.3</v>
      </c>
    </row>
    <row r="225" customFormat="false" ht="24.75" hidden="false" customHeight="false" outlineLevel="0" collapsed="false">
      <c r="A225" s="58" t="n">
        <v>222</v>
      </c>
      <c r="B225" s="86" t="s">
        <v>731</v>
      </c>
      <c r="C225" s="56" t="s">
        <v>732</v>
      </c>
      <c r="D225" s="48" t="s">
        <v>40</v>
      </c>
      <c r="E225" s="59"/>
      <c r="F225" s="59"/>
      <c r="G225" s="48" t="s">
        <v>40</v>
      </c>
      <c r="H225" s="50" t="n">
        <v>475</v>
      </c>
      <c r="I225" s="50" t="n">
        <v>20</v>
      </c>
      <c r="J225" s="50" t="n">
        <v>40</v>
      </c>
      <c r="K225" s="48" t="s">
        <v>40</v>
      </c>
      <c r="L225" s="59"/>
      <c r="M225" s="59"/>
      <c r="N225" s="48" t="s">
        <v>40</v>
      </c>
      <c r="O225" s="59"/>
      <c r="P225" s="59"/>
      <c r="Q225" s="59" t="s">
        <v>250</v>
      </c>
      <c r="R225" s="50" t="n">
        <v>2015.12</v>
      </c>
      <c r="S225" s="59" t="n">
        <v>5.2</v>
      </c>
    </row>
    <row r="226" customFormat="false" ht="24.75" hidden="false" customHeight="false" outlineLevel="0" collapsed="false">
      <c r="A226" s="58" t="n">
        <v>223</v>
      </c>
      <c r="B226" s="86" t="s">
        <v>733</v>
      </c>
      <c r="C226" s="56" t="s">
        <v>734</v>
      </c>
      <c r="D226" s="48" t="s">
        <v>40</v>
      </c>
      <c r="E226" s="59"/>
      <c r="F226" s="59"/>
      <c r="G226" s="48" t="s">
        <v>40</v>
      </c>
      <c r="H226" s="50" t="n">
        <v>418</v>
      </c>
      <c r="I226" s="50" t="n">
        <v>20</v>
      </c>
      <c r="J226" s="50" t="n">
        <v>25</v>
      </c>
      <c r="K226" s="48" t="s">
        <v>40</v>
      </c>
      <c r="L226" s="59"/>
      <c r="M226" s="59"/>
      <c r="N226" s="48" t="s">
        <v>40</v>
      </c>
      <c r="O226" s="59"/>
      <c r="P226" s="59"/>
      <c r="Q226" s="59" t="s">
        <v>250</v>
      </c>
      <c r="R226" s="50" t="n">
        <v>2016.3</v>
      </c>
      <c r="S226" s="59" t="n">
        <v>5.2</v>
      </c>
    </row>
    <row r="227" customFormat="false" ht="24.75" hidden="false" customHeight="false" outlineLevel="0" collapsed="false">
      <c r="A227" s="58" t="n">
        <v>224</v>
      </c>
      <c r="B227" s="86" t="s">
        <v>735</v>
      </c>
      <c r="C227" s="56" t="s">
        <v>736</v>
      </c>
      <c r="D227" s="48" t="s">
        <v>40</v>
      </c>
      <c r="E227" s="59"/>
      <c r="F227" s="48" t="s">
        <v>40</v>
      </c>
      <c r="G227" s="59"/>
      <c r="H227" s="50" t="n">
        <v>750</v>
      </c>
      <c r="I227" s="50" t="n">
        <v>20</v>
      </c>
      <c r="J227" s="50" t="n">
        <v>80</v>
      </c>
      <c r="K227" s="48" t="s">
        <v>40</v>
      </c>
      <c r="L227" s="59"/>
      <c r="M227" s="59"/>
      <c r="N227" s="48" t="s">
        <v>40</v>
      </c>
      <c r="O227" s="59"/>
      <c r="P227" s="59"/>
      <c r="Q227" s="59" t="s">
        <v>250</v>
      </c>
      <c r="R227" s="50" t="n">
        <v>2015.12</v>
      </c>
      <c r="S227" s="59" t="n">
        <v>4.3</v>
      </c>
    </row>
    <row r="228" customFormat="false" ht="24.75" hidden="false" customHeight="false" outlineLevel="0" collapsed="false">
      <c r="A228" s="58" t="n">
        <v>225</v>
      </c>
      <c r="B228" s="86" t="s">
        <v>737</v>
      </c>
      <c r="C228" s="56" t="s">
        <v>738</v>
      </c>
      <c r="D228" s="48" t="s">
        <v>40</v>
      </c>
      <c r="E228" s="59"/>
      <c r="F228" s="48" t="s">
        <v>40</v>
      </c>
      <c r="G228" s="59"/>
      <c r="H228" s="50" t="n">
        <v>400</v>
      </c>
      <c r="I228" s="50" t="n">
        <v>20</v>
      </c>
      <c r="J228" s="50" t="n">
        <v>52</v>
      </c>
      <c r="K228" s="48" t="s">
        <v>40</v>
      </c>
      <c r="L228" s="59"/>
      <c r="M228" s="59"/>
      <c r="N228" s="48" t="s">
        <v>40</v>
      </c>
      <c r="O228" s="59"/>
      <c r="P228" s="59"/>
      <c r="Q228" s="59" t="s">
        <v>250</v>
      </c>
      <c r="R228" s="50" t="n">
        <v>2018.11</v>
      </c>
      <c r="S228" s="59" t="n">
        <v>4.3</v>
      </c>
    </row>
    <row r="229" customFormat="false" ht="24.75" hidden="false" customHeight="false" outlineLevel="0" collapsed="false">
      <c r="A229" s="58" t="n">
        <v>226</v>
      </c>
      <c r="B229" s="86" t="s">
        <v>739</v>
      </c>
      <c r="C229" s="56" t="s">
        <v>740</v>
      </c>
      <c r="D229" s="48" t="s">
        <v>40</v>
      </c>
      <c r="E229" s="59"/>
      <c r="F229" s="48" t="s">
        <v>40</v>
      </c>
      <c r="G229" s="59"/>
      <c r="H229" s="50" t="n">
        <v>460</v>
      </c>
      <c r="I229" s="50" t="n">
        <v>20</v>
      </c>
      <c r="J229" s="50" t="n">
        <v>35</v>
      </c>
      <c r="K229" s="48" t="s">
        <v>40</v>
      </c>
      <c r="L229" s="59"/>
      <c r="M229" s="59"/>
      <c r="N229" s="48" t="s">
        <v>40</v>
      </c>
      <c r="O229" s="59"/>
      <c r="P229" s="59"/>
      <c r="Q229" s="59" t="s">
        <v>250</v>
      </c>
      <c r="R229" s="50" t="n">
        <v>2019.1</v>
      </c>
      <c r="S229" s="59" t="n">
        <v>4.3</v>
      </c>
    </row>
    <row r="230" customFormat="false" ht="24.75" hidden="false" customHeight="false" outlineLevel="0" collapsed="false">
      <c r="A230" s="58" t="n">
        <v>227</v>
      </c>
      <c r="B230" s="86" t="s">
        <v>741</v>
      </c>
      <c r="C230" s="56" t="s">
        <v>742</v>
      </c>
      <c r="D230" s="48" t="s">
        <v>40</v>
      </c>
      <c r="E230" s="59"/>
      <c r="F230" s="48" t="s">
        <v>40</v>
      </c>
      <c r="G230" s="59"/>
      <c r="H230" s="50" t="n">
        <v>500</v>
      </c>
      <c r="I230" s="50" t="n">
        <v>20</v>
      </c>
      <c r="J230" s="50" t="n">
        <v>28.5</v>
      </c>
      <c r="K230" s="48" t="s">
        <v>40</v>
      </c>
      <c r="L230" s="59"/>
      <c r="M230" s="59"/>
      <c r="N230" s="48" t="s">
        <v>40</v>
      </c>
      <c r="O230" s="59"/>
      <c r="P230" s="59"/>
      <c r="Q230" s="59" t="s">
        <v>250</v>
      </c>
      <c r="R230" s="50" t="n">
        <v>2019.1</v>
      </c>
      <c r="S230" s="59" t="n">
        <v>4.3</v>
      </c>
    </row>
    <row r="231" customFormat="false" ht="24.75" hidden="false" customHeight="false" outlineLevel="0" collapsed="false">
      <c r="A231" s="58" t="n">
        <v>228</v>
      </c>
      <c r="B231" s="86" t="s">
        <v>743</v>
      </c>
      <c r="C231" s="56" t="s">
        <v>744</v>
      </c>
      <c r="D231" s="48" t="s">
        <v>40</v>
      </c>
      <c r="E231" s="59"/>
      <c r="F231" s="48" t="s">
        <v>40</v>
      </c>
      <c r="G231" s="59"/>
      <c r="H231" s="50" t="n">
        <v>450</v>
      </c>
      <c r="I231" s="50" t="n">
        <v>20</v>
      </c>
      <c r="J231" s="50" t="n">
        <v>21</v>
      </c>
      <c r="K231" s="48" t="s">
        <v>40</v>
      </c>
      <c r="L231" s="59"/>
      <c r="M231" s="59"/>
      <c r="N231" s="48" t="s">
        <v>40</v>
      </c>
      <c r="O231" s="59"/>
      <c r="P231" s="59"/>
      <c r="Q231" s="59" t="s">
        <v>250</v>
      </c>
      <c r="R231" s="50" t="n">
        <v>2019.1</v>
      </c>
      <c r="S231" s="59" t="n">
        <v>4.3</v>
      </c>
    </row>
    <row r="232" customFormat="false" ht="24.75" hidden="false" customHeight="false" outlineLevel="0" collapsed="false">
      <c r="A232" s="58" t="n">
        <v>229</v>
      </c>
      <c r="B232" s="86" t="s">
        <v>745</v>
      </c>
      <c r="C232" s="56" t="s">
        <v>746</v>
      </c>
      <c r="D232" s="48" t="s">
        <v>40</v>
      </c>
      <c r="E232" s="59"/>
      <c r="F232" s="48" t="s">
        <v>40</v>
      </c>
      <c r="G232" s="59"/>
      <c r="H232" s="50" t="n">
        <v>460</v>
      </c>
      <c r="I232" s="50" t="n">
        <v>30</v>
      </c>
      <c r="J232" s="50" t="n">
        <v>21</v>
      </c>
      <c r="K232" s="48" t="s">
        <v>40</v>
      </c>
      <c r="L232" s="59"/>
      <c r="M232" s="59"/>
      <c r="N232" s="48" t="s">
        <v>40</v>
      </c>
      <c r="O232" s="59"/>
      <c r="P232" s="59"/>
      <c r="Q232" s="59" t="s">
        <v>250</v>
      </c>
      <c r="R232" s="50" t="n">
        <v>2013.12</v>
      </c>
      <c r="S232" s="59" t="n">
        <v>4.3</v>
      </c>
    </row>
    <row r="233" customFormat="false" ht="36.75" hidden="false" customHeight="false" outlineLevel="0" collapsed="false">
      <c r="A233" s="58" t="n">
        <v>230</v>
      </c>
      <c r="B233" s="86" t="s">
        <v>747</v>
      </c>
      <c r="C233" s="56" t="s">
        <v>748</v>
      </c>
      <c r="D233" s="48" t="s">
        <v>40</v>
      </c>
      <c r="E233" s="48" t="s">
        <v>40</v>
      </c>
      <c r="F233" s="59"/>
      <c r="G233" s="59"/>
      <c r="H233" s="50" t="n">
        <v>600</v>
      </c>
      <c r="I233" s="50" t="n">
        <v>21</v>
      </c>
      <c r="J233" s="50" t="n">
        <v>14</v>
      </c>
      <c r="K233" s="48" t="s">
        <v>40</v>
      </c>
      <c r="L233" s="59"/>
      <c r="M233" s="59"/>
      <c r="N233" s="48" t="s">
        <v>40</v>
      </c>
      <c r="O233" s="59"/>
      <c r="P233" s="59"/>
      <c r="Q233" s="59" t="s">
        <v>250</v>
      </c>
      <c r="R233" s="50" t="n">
        <v>2014.9</v>
      </c>
      <c r="S233" s="59" t="n">
        <v>3.4</v>
      </c>
    </row>
    <row r="234" customFormat="false" ht="36.75" hidden="false" customHeight="false" outlineLevel="0" collapsed="false">
      <c r="A234" s="58" t="n">
        <v>231</v>
      </c>
      <c r="B234" s="86" t="s">
        <v>749</v>
      </c>
      <c r="C234" s="56" t="s">
        <v>750</v>
      </c>
      <c r="D234" s="48" t="s">
        <v>40</v>
      </c>
      <c r="E234" s="59"/>
      <c r="F234" s="48" t="s">
        <v>40</v>
      </c>
      <c r="G234" s="59"/>
      <c r="H234" s="50" t="n">
        <v>420</v>
      </c>
      <c r="I234" s="50" t="n">
        <v>16</v>
      </c>
      <c r="J234" s="50" t="n">
        <v>16.5</v>
      </c>
      <c r="K234" s="48" t="s">
        <v>40</v>
      </c>
      <c r="L234" s="59"/>
      <c r="M234" s="59"/>
      <c r="N234" s="48" t="s">
        <v>40</v>
      </c>
      <c r="O234" s="59"/>
      <c r="P234" s="59"/>
      <c r="Q234" s="59" t="s">
        <v>250</v>
      </c>
      <c r="R234" s="50" t="n">
        <v>2016.2</v>
      </c>
      <c r="S234" s="59" t="n">
        <v>4.3</v>
      </c>
    </row>
    <row r="235" customFormat="false" ht="36.75" hidden="false" customHeight="false" outlineLevel="0" collapsed="false">
      <c r="A235" s="58" t="n">
        <v>232</v>
      </c>
      <c r="B235" s="86" t="s">
        <v>751</v>
      </c>
      <c r="C235" s="56" t="s">
        <v>752</v>
      </c>
      <c r="D235" s="48" t="s">
        <v>40</v>
      </c>
      <c r="E235" s="48" t="s">
        <v>40</v>
      </c>
      <c r="F235" s="59"/>
      <c r="G235" s="59"/>
      <c r="H235" s="50" t="n">
        <v>350</v>
      </c>
      <c r="I235" s="50" t="n">
        <v>15</v>
      </c>
      <c r="J235" s="50" t="n">
        <v>13</v>
      </c>
      <c r="K235" s="48" t="s">
        <v>40</v>
      </c>
      <c r="L235" s="59"/>
      <c r="M235" s="59"/>
      <c r="N235" s="48" t="s">
        <v>40</v>
      </c>
      <c r="O235" s="59"/>
      <c r="P235" s="59"/>
      <c r="Q235" s="59" t="s">
        <v>250</v>
      </c>
      <c r="R235" s="50" t="n">
        <v>2018.12</v>
      </c>
      <c r="S235" s="59" t="n">
        <v>3.4</v>
      </c>
    </row>
    <row r="236" customFormat="false" ht="36.75" hidden="false" customHeight="false" outlineLevel="0" collapsed="false">
      <c r="A236" s="58" t="n">
        <v>233</v>
      </c>
      <c r="B236" s="86" t="s">
        <v>753</v>
      </c>
      <c r="C236" s="56" t="s">
        <v>754</v>
      </c>
      <c r="D236" s="48" t="s">
        <v>40</v>
      </c>
      <c r="E236" s="59"/>
      <c r="F236" s="48" t="s">
        <v>40</v>
      </c>
      <c r="G236" s="59"/>
      <c r="H236" s="50" t="n">
        <v>300</v>
      </c>
      <c r="I236" s="50" t="n">
        <v>20</v>
      </c>
      <c r="J236" s="50" t="n">
        <v>50</v>
      </c>
      <c r="K236" s="48" t="s">
        <v>40</v>
      </c>
      <c r="L236" s="59"/>
      <c r="M236" s="59"/>
      <c r="N236" s="48" t="s">
        <v>40</v>
      </c>
      <c r="O236" s="59"/>
      <c r="P236" s="59"/>
      <c r="Q236" s="59" t="s">
        <v>250</v>
      </c>
      <c r="R236" s="50" t="n">
        <v>2015.11</v>
      </c>
      <c r="S236" s="59" t="n">
        <v>4.3</v>
      </c>
    </row>
    <row r="237" customFormat="false" ht="24.75" hidden="false" customHeight="false" outlineLevel="0" collapsed="false">
      <c r="A237" s="58" t="n">
        <v>234</v>
      </c>
      <c r="B237" s="86" t="s">
        <v>755</v>
      </c>
      <c r="C237" s="56" t="s">
        <v>756</v>
      </c>
      <c r="D237" s="48" t="s">
        <v>40</v>
      </c>
      <c r="E237" s="89"/>
      <c r="F237" s="48" t="s">
        <v>40</v>
      </c>
      <c r="G237" s="59"/>
      <c r="H237" s="50" t="n">
        <v>1000</v>
      </c>
      <c r="I237" s="50" t="n">
        <v>50</v>
      </c>
      <c r="J237" s="50" t="n">
        <v>270</v>
      </c>
      <c r="K237" s="48" t="s">
        <v>40</v>
      </c>
      <c r="L237" s="59"/>
      <c r="M237" s="59"/>
      <c r="N237" s="48" t="s">
        <v>40</v>
      </c>
      <c r="O237" s="59"/>
      <c r="P237" s="59"/>
      <c r="Q237" s="59" t="s">
        <v>250</v>
      </c>
      <c r="R237" s="50" t="n">
        <v>2011.12</v>
      </c>
      <c r="S237" s="59" t="n">
        <v>4.3</v>
      </c>
    </row>
    <row r="238" customFormat="false" ht="24.75" hidden="false" customHeight="false" outlineLevel="0" collapsed="false">
      <c r="A238" s="58" t="n">
        <v>235</v>
      </c>
      <c r="B238" s="86" t="s">
        <v>757</v>
      </c>
      <c r="C238" s="56" t="s">
        <v>758</v>
      </c>
      <c r="D238" s="48" t="s">
        <v>40</v>
      </c>
      <c r="E238" s="48" t="s">
        <v>40</v>
      </c>
      <c r="F238" s="59"/>
      <c r="G238" s="50"/>
      <c r="H238" s="50" t="n">
        <v>300</v>
      </c>
      <c r="I238" s="50" t="n">
        <v>16</v>
      </c>
      <c r="J238" s="50" t="n">
        <v>4.8</v>
      </c>
      <c r="K238" s="48" t="s">
        <v>40</v>
      </c>
      <c r="L238" s="59"/>
      <c r="M238" s="59"/>
      <c r="N238" s="48" t="s">
        <v>40</v>
      </c>
      <c r="O238" s="59"/>
      <c r="P238" s="59"/>
      <c r="Q238" s="59" t="s">
        <v>250</v>
      </c>
      <c r="R238" s="50" t="n">
        <v>2014.12</v>
      </c>
      <c r="S238" s="59" t="n">
        <v>3.4</v>
      </c>
    </row>
    <row r="239" customFormat="false" ht="36.75" hidden="false" customHeight="false" outlineLevel="0" collapsed="false">
      <c r="A239" s="58" t="n">
        <v>236</v>
      </c>
      <c r="B239" s="86" t="s">
        <v>759</v>
      </c>
      <c r="C239" s="56" t="s">
        <v>760</v>
      </c>
      <c r="D239" s="48" t="s">
        <v>40</v>
      </c>
      <c r="E239" s="59"/>
      <c r="F239" s="59"/>
      <c r="G239" s="48" t="s">
        <v>40</v>
      </c>
      <c r="H239" s="50" t="n">
        <v>510</v>
      </c>
      <c r="I239" s="50" t="n">
        <v>10</v>
      </c>
      <c r="J239" s="50" t="n">
        <v>50</v>
      </c>
      <c r="K239" s="48" t="s">
        <v>40</v>
      </c>
      <c r="L239" s="59"/>
      <c r="M239" s="59"/>
      <c r="N239" s="48" t="s">
        <v>40</v>
      </c>
      <c r="O239" s="59"/>
      <c r="P239" s="59"/>
      <c r="Q239" s="59" t="s">
        <v>250</v>
      </c>
      <c r="R239" s="50" t="n">
        <v>2018.5</v>
      </c>
      <c r="S239" s="59" t="n">
        <v>5.2</v>
      </c>
    </row>
    <row r="240" customFormat="false" ht="36.75" hidden="false" customHeight="false" outlineLevel="0" collapsed="false">
      <c r="A240" s="58" t="n">
        <v>237</v>
      </c>
      <c r="B240" s="86" t="s">
        <v>761</v>
      </c>
      <c r="C240" s="56" t="s">
        <v>762</v>
      </c>
      <c r="D240" s="48" t="s">
        <v>40</v>
      </c>
      <c r="E240" s="48" t="s">
        <v>40</v>
      </c>
      <c r="F240" s="59"/>
      <c r="G240" s="59"/>
      <c r="H240" s="50" t="n">
        <v>165</v>
      </c>
      <c r="I240" s="50" t="n">
        <v>10</v>
      </c>
      <c r="J240" s="50" t="n">
        <v>15</v>
      </c>
      <c r="K240" s="48" t="s">
        <v>40</v>
      </c>
      <c r="L240" s="59"/>
      <c r="M240" s="59"/>
      <c r="N240" s="48" t="s">
        <v>40</v>
      </c>
      <c r="O240" s="59"/>
      <c r="P240" s="59"/>
      <c r="Q240" s="59" t="s">
        <v>250</v>
      </c>
      <c r="R240" s="50" t="n">
        <v>2017.12</v>
      </c>
      <c r="S240" s="59" t="n">
        <v>3.4</v>
      </c>
    </row>
    <row r="241" customFormat="false" ht="36.75" hidden="false" customHeight="false" outlineLevel="0" collapsed="false">
      <c r="A241" s="58" t="n">
        <v>238</v>
      </c>
      <c r="B241" s="86" t="s">
        <v>763</v>
      </c>
      <c r="C241" s="56" t="s">
        <v>764</v>
      </c>
      <c r="D241" s="48" t="s">
        <v>40</v>
      </c>
      <c r="E241" s="48" t="s">
        <v>40</v>
      </c>
      <c r="F241" s="59"/>
      <c r="G241" s="59"/>
      <c r="H241" s="50" t="n">
        <v>500</v>
      </c>
      <c r="I241" s="50" t="n">
        <v>14</v>
      </c>
      <c r="J241" s="50" t="n">
        <v>21</v>
      </c>
      <c r="K241" s="48" t="s">
        <v>40</v>
      </c>
      <c r="L241" s="59"/>
      <c r="M241" s="59"/>
      <c r="N241" s="48" t="s">
        <v>40</v>
      </c>
      <c r="O241" s="59"/>
      <c r="P241" s="59"/>
      <c r="Q241" s="59" t="s">
        <v>250</v>
      </c>
      <c r="R241" s="50" t="n">
        <v>2019.12</v>
      </c>
      <c r="S241" s="59" t="n">
        <v>3.4</v>
      </c>
    </row>
    <row r="242" customFormat="false" ht="36.75" hidden="false" customHeight="false" outlineLevel="0" collapsed="false">
      <c r="A242" s="58" t="n">
        <v>239</v>
      </c>
      <c r="B242" s="86" t="s">
        <v>765</v>
      </c>
      <c r="C242" s="56" t="s">
        <v>766</v>
      </c>
      <c r="D242" s="48" t="s">
        <v>40</v>
      </c>
      <c r="E242" s="59"/>
      <c r="F242" s="48" t="s">
        <v>40</v>
      </c>
      <c r="G242" s="59"/>
      <c r="H242" s="50" t="n">
        <v>620</v>
      </c>
      <c r="I242" s="50" t="n">
        <v>15</v>
      </c>
      <c r="J242" s="50" t="n">
        <v>15</v>
      </c>
      <c r="K242" s="48" t="s">
        <v>40</v>
      </c>
      <c r="L242" s="59"/>
      <c r="M242" s="59"/>
      <c r="N242" s="48" t="s">
        <v>40</v>
      </c>
      <c r="O242" s="59"/>
      <c r="P242" s="59"/>
      <c r="Q242" s="59" t="s">
        <v>250</v>
      </c>
      <c r="R242" s="50" t="n">
        <v>2019.1</v>
      </c>
      <c r="S242" s="59" t="n">
        <v>4.3</v>
      </c>
    </row>
    <row r="243" customFormat="false" ht="24.75" hidden="false" customHeight="false" outlineLevel="0" collapsed="false">
      <c r="A243" s="58" t="n">
        <v>240</v>
      </c>
      <c r="B243" s="86" t="s">
        <v>767</v>
      </c>
      <c r="C243" s="56" t="s">
        <v>768</v>
      </c>
      <c r="D243" s="48" t="s">
        <v>40</v>
      </c>
      <c r="E243" s="48" t="s">
        <v>40</v>
      </c>
      <c r="F243" s="59"/>
      <c r="G243" s="59"/>
      <c r="H243" s="50" t="n">
        <v>472</v>
      </c>
      <c r="I243" s="50" t="n">
        <v>14</v>
      </c>
      <c r="J243" s="50" t="n">
        <v>100</v>
      </c>
      <c r="K243" s="48" t="s">
        <v>40</v>
      </c>
      <c r="L243" s="59"/>
      <c r="M243" s="59"/>
      <c r="N243" s="48" t="s">
        <v>40</v>
      </c>
      <c r="O243" s="59"/>
      <c r="P243" s="59"/>
      <c r="Q243" s="59" t="s">
        <v>250</v>
      </c>
      <c r="R243" s="50" t="n">
        <v>2013.8</v>
      </c>
      <c r="S243" s="59" t="n">
        <v>3.4</v>
      </c>
    </row>
    <row r="244" customFormat="false" ht="24.75" hidden="false" customHeight="false" outlineLevel="0" collapsed="false">
      <c r="A244" s="58" t="n">
        <v>241</v>
      </c>
      <c r="B244" s="86" t="s">
        <v>769</v>
      </c>
      <c r="C244" s="56" t="s">
        <v>770</v>
      </c>
      <c r="D244" s="48" t="s">
        <v>40</v>
      </c>
      <c r="E244" s="59"/>
      <c r="F244" s="48" t="s">
        <v>40</v>
      </c>
      <c r="G244" s="59"/>
      <c r="H244" s="50" t="n">
        <v>408</v>
      </c>
      <c r="I244" s="50" t="n">
        <v>20</v>
      </c>
      <c r="J244" s="50" t="n">
        <v>18</v>
      </c>
      <c r="K244" s="48" t="s">
        <v>40</v>
      </c>
      <c r="L244" s="59"/>
      <c r="M244" s="59"/>
      <c r="N244" s="48" t="s">
        <v>40</v>
      </c>
      <c r="O244" s="59"/>
      <c r="P244" s="59"/>
      <c r="Q244" s="59" t="s">
        <v>250</v>
      </c>
      <c r="R244" s="50" t="n">
        <v>2017.12</v>
      </c>
      <c r="S244" s="59" t="n">
        <v>4.3</v>
      </c>
    </row>
    <row r="245" customFormat="false" ht="24.75" hidden="false" customHeight="false" outlineLevel="0" collapsed="false">
      <c r="A245" s="58" t="n">
        <v>242</v>
      </c>
      <c r="B245" s="86" t="s">
        <v>771</v>
      </c>
      <c r="C245" s="56" t="s">
        <v>772</v>
      </c>
      <c r="D245" s="48" t="s">
        <v>40</v>
      </c>
      <c r="E245" s="59"/>
      <c r="F245" s="48" t="s">
        <v>40</v>
      </c>
      <c r="G245" s="59"/>
      <c r="H245" s="50" t="n">
        <v>490</v>
      </c>
      <c r="I245" s="50" t="n">
        <v>20</v>
      </c>
      <c r="J245" s="50" t="n">
        <v>19.5</v>
      </c>
      <c r="K245" s="48" t="s">
        <v>40</v>
      </c>
      <c r="L245" s="59"/>
      <c r="M245" s="59"/>
      <c r="N245" s="48" t="s">
        <v>40</v>
      </c>
      <c r="O245" s="59"/>
      <c r="P245" s="59"/>
      <c r="Q245" s="59" t="s">
        <v>250</v>
      </c>
      <c r="R245" s="50" t="n">
        <v>2014.12</v>
      </c>
      <c r="S245" s="59" t="n">
        <v>4.3</v>
      </c>
    </row>
    <row r="246" customFormat="false" ht="24.75" hidden="false" customHeight="false" outlineLevel="0" collapsed="false">
      <c r="A246" s="58" t="n">
        <v>243</v>
      </c>
      <c r="B246" s="86" t="s">
        <v>773</v>
      </c>
      <c r="C246" s="56" t="s">
        <v>774</v>
      </c>
      <c r="D246" s="48" t="s">
        <v>40</v>
      </c>
      <c r="E246" s="48" t="s">
        <v>40</v>
      </c>
      <c r="F246" s="59"/>
      <c r="G246" s="59"/>
      <c r="H246" s="50" t="n">
        <v>600</v>
      </c>
      <c r="I246" s="50" t="n">
        <v>20</v>
      </c>
      <c r="J246" s="50" t="n">
        <v>10</v>
      </c>
      <c r="K246" s="48" t="s">
        <v>40</v>
      </c>
      <c r="L246" s="59"/>
      <c r="M246" s="59"/>
      <c r="N246" s="48" t="s">
        <v>40</v>
      </c>
      <c r="O246" s="59"/>
      <c r="P246" s="59"/>
      <c r="Q246" s="59" t="s">
        <v>250</v>
      </c>
      <c r="R246" s="50" t="n">
        <v>2014.9</v>
      </c>
      <c r="S246" s="59" t="n">
        <v>3.4</v>
      </c>
    </row>
    <row r="247" customFormat="false" ht="24.75" hidden="false" customHeight="false" outlineLevel="0" collapsed="false">
      <c r="A247" s="58" t="n">
        <v>244</v>
      </c>
      <c r="B247" s="86" t="s">
        <v>775</v>
      </c>
      <c r="C247" s="56" t="s">
        <v>776</v>
      </c>
      <c r="D247" s="48" t="s">
        <v>40</v>
      </c>
      <c r="E247" s="59"/>
      <c r="F247" s="48" t="s">
        <v>40</v>
      </c>
      <c r="G247" s="59"/>
      <c r="H247" s="50" t="n">
        <v>430</v>
      </c>
      <c r="I247" s="50" t="n">
        <v>20</v>
      </c>
      <c r="J247" s="50" t="n">
        <v>9</v>
      </c>
      <c r="K247" s="48" t="s">
        <v>40</v>
      </c>
      <c r="L247" s="59"/>
      <c r="M247" s="59"/>
      <c r="N247" s="48" t="s">
        <v>40</v>
      </c>
      <c r="O247" s="59"/>
      <c r="P247" s="59"/>
      <c r="Q247" s="59" t="s">
        <v>250</v>
      </c>
      <c r="R247" s="50" t="n">
        <v>2015.11</v>
      </c>
      <c r="S247" s="59" t="n">
        <v>4.3</v>
      </c>
    </row>
    <row r="248" customFormat="false" ht="24.75" hidden="false" customHeight="false" outlineLevel="0" collapsed="false">
      <c r="A248" s="58" t="n">
        <v>245</v>
      </c>
      <c r="B248" s="86" t="s">
        <v>777</v>
      </c>
      <c r="C248" s="56" t="s">
        <v>778</v>
      </c>
      <c r="D248" s="48" t="s">
        <v>40</v>
      </c>
      <c r="E248" s="59"/>
      <c r="F248" s="48" t="s">
        <v>40</v>
      </c>
      <c r="G248" s="59"/>
      <c r="H248" s="50" t="n">
        <v>403</v>
      </c>
      <c r="I248" s="50" t="n">
        <v>20</v>
      </c>
      <c r="J248" s="50" t="n">
        <v>23</v>
      </c>
      <c r="K248" s="48" t="s">
        <v>40</v>
      </c>
      <c r="L248" s="59"/>
      <c r="M248" s="59"/>
      <c r="N248" s="48" t="s">
        <v>40</v>
      </c>
      <c r="O248" s="59"/>
      <c r="P248" s="59"/>
      <c r="Q248" s="59" t="s">
        <v>250</v>
      </c>
      <c r="R248" s="50" t="n">
        <v>2014.9</v>
      </c>
      <c r="S248" s="59" t="n">
        <v>4.3</v>
      </c>
    </row>
    <row r="249" customFormat="false" ht="24.75" hidden="false" customHeight="false" outlineLevel="0" collapsed="false">
      <c r="A249" s="58" t="n">
        <v>246</v>
      </c>
      <c r="B249" s="86" t="s">
        <v>779</v>
      </c>
      <c r="C249" s="56" t="s">
        <v>780</v>
      </c>
      <c r="D249" s="48" t="s">
        <v>40</v>
      </c>
      <c r="E249" s="59"/>
      <c r="F249" s="48" t="s">
        <v>40</v>
      </c>
      <c r="G249" s="59"/>
      <c r="H249" s="50" t="n">
        <v>400</v>
      </c>
      <c r="I249" s="50" t="n">
        <v>20</v>
      </c>
      <c r="J249" s="50" t="n">
        <v>12</v>
      </c>
      <c r="K249" s="48" t="s">
        <v>40</v>
      </c>
      <c r="L249" s="59"/>
      <c r="M249" s="59"/>
      <c r="N249" s="48" t="s">
        <v>40</v>
      </c>
      <c r="O249" s="59"/>
      <c r="P249" s="59"/>
      <c r="Q249" s="59" t="s">
        <v>250</v>
      </c>
      <c r="R249" s="50" t="n">
        <v>2014.9</v>
      </c>
      <c r="S249" s="59" t="n">
        <v>4.3</v>
      </c>
    </row>
    <row r="250" customFormat="false" ht="24.75" hidden="false" customHeight="false" outlineLevel="0" collapsed="false">
      <c r="A250" s="58" t="n">
        <v>247</v>
      </c>
      <c r="B250" s="86" t="s">
        <v>781</v>
      </c>
      <c r="C250" s="56" t="s">
        <v>782</v>
      </c>
      <c r="D250" s="48" t="s">
        <v>40</v>
      </c>
      <c r="E250" s="48" t="s">
        <v>40</v>
      </c>
      <c r="F250" s="59"/>
      <c r="G250" s="59"/>
      <c r="H250" s="50" t="n">
        <v>403</v>
      </c>
      <c r="I250" s="50" t="n">
        <v>20</v>
      </c>
      <c r="J250" s="50" t="n">
        <v>16</v>
      </c>
      <c r="K250" s="48" t="s">
        <v>40</v>
      </c>
      <c r="L250" s="59"/>
      <c r="M250" s="59"/>
      <c r="N250" s="48" t="s">
        <v>40</v>
      </c>
      <c r="O250" s="59"/>
      <c r="P250" s="59"/>
      <c r="Q250" s="59" t="s">
        <v>250</v>
      </c>
      <c r="R250" s="50" t="n">
        <v>2015.12</v>
      </c>
      <c r="S250" s="59" t="n">
        <v>3.4</v>
      </c>
    </row>
    <row r="251" customFormat="false" ht="24.75" hidden="false" customHeight="false" outlineLevel="0" collapsed="false">
      <c r="A251" s="58" t="n">
        <v>248</v>
      </c>
      <c r="B251" s="86" t="s">
        <v>783</v>
      </c>
      <c r="C251" s="56" t="s">
        <v>784</v>
      </c>
      <c r="D251" s="48" t="s">
        <v>40</v>
      </c>
      <c r="E251" s="59"/>
      <c r="F251" s="48" t="s">
        <v>40</v>
      </c>
      <c r="G251" s="59"/>
      <c r="H251" s="50" t="n">
        <v>420</v>
      </c>
      <c r="I251" s="50" t="n">
        <v>20</v>
      </c>
      <c r="J251" s="50" t="n">
        <v>8.5</v>
      </c>
      <c r="K251" s="48" t="s">
        <v>40</v>
      </c>
      <c r="L251" s="59"/>
      <c r="M251" s="59"/>
      <c r="N251" s="48" t="s">
        <v>40</v>
      </c>
      <c r="O251" s="59"/>
      <c r="P251" s="59"/>
      <c r="Q251" s="59" t="s">
        <v>250</v>
      </c>
      <c r="R251" s="50" t="n">
        <v>2015.1</v>
      </c>
      <c r="S251" s="59" t="n">
        <v>4.3</v>
      </c>
    </row>
    <row r="252" customFormat="false" ht="24.75" hidden="false" customHeight="false" outlineLevel="0" collapsed="false">
      <c r="A252" s="58" t="n">
        <v>249</v>
      </c>
      <c r="B252" s="86" t="s">
        <v>785</v>
      </c>
      <c r="C252" s="56" t="s">
        <v>786</v>
      </c>
      <c r="D252" s="48" t="s">
        <v>40</v>
      </c>
      <c r="E252" s="48" t="s">
        <v>40</v>
      </c>
      <c r="F252" s="59"/>
      <c r="G252" s="59"/>
      <c r="H252" s="50" t="n">
        <v>920</v>
      </c>
      <c r="I252" s="50" t="n">
        <v>20</v>
      </c>
      <c r="J252" s="50" t="n">
        <v>140</v>
      </c>
      <c r="K252" s="48" t="s">
        <v>40</v>
      </c>
      <c r="L252" s="59"/>
      <c r="M252" s="59"/>
      <c r="N252" s="48" t="s">
        <v>40</v>
      </c>
      <c r="O252" s="59"/>
      <c r="P252" s="59"/>
      <c r="Q252" s="59" t="s">
        <v>250</v>
      </c>
      <c r="R252" s="50" t="n">
        <v>2016.1</v>
      </c>
      <c r="S252" s="59" t="n">
        <v>3.4</v>
      </c>
    </row>
    <row r="253" customFormat="false" ht="24.75" hidden="false" customHeight="false" outlineLevel="0" collapsed="false">
      <c r="A253" s="58" t="n">
        <v>250</v>
      </c>
      <c r="B253" s="86" t="s">
        <v>787</v>
      </c>
      <c r="C253" s="56" t="s">
        <v>788</v>
      </c>
      <c r="D253" s="48" t="s">
        <v>40</v>
      </c>
      <c r="E253" s="48" t="s">
        <v>40</v>
      </c>
      <c r="F253" s="59"/>
      <c r="G253" s="59"/>
      <c r="H253" s="50" t="n">
        <v>434</v>
      </c>
      <c r="I253" s="50" t="n">
        <v>20</v>
      </c>
      <c r="J253" s="50" t="n">
        <v>10</v>
      </c>
      <c r="K253" s="48" t="s">
        <v>40</v>
      </c>
      <c r="L253" s="59"/>
      <c r="M253" s="59"/>
      <c r="N253" s="48" t="s">
        <v>40</v>
      </c>
      <c r="O253" s="59"/>
      <c r="P253" s="59"/>
      <c r="Q253" s="59" t="s">
        <v>250</v>
      </c>
      <c r="R253" s="50" t="n">
        <v>2014.3</v>
      </c>
      <c r="S253" s="59" t="n">
        <v>3.4</v>
      </c>
    </row>
    <row r="254" customFormat="false" ht="24.75" hidden="false" customHeight="false" outlineLevel="0" collapsed="false">
      <c r="A254" s="58" t="n">
        <v>251</v>
      </c>
      <c r="B254" s="86" t="s">
        <v>789</v>
      </c>
      <c r="C254" s="56" t="s">
        <v>790</v>
      </c>
      <c r="D254" s="48" t="s">
        <v>40</v>
      </c>
      <c r="E254" s="59"/>
      <c r="F254" s="48" t="s">
        <v>40</v>
      </c>
      <c r="G254" s="59"/>
      <c r="H254" s="50" t="n">
        <v>500</v>
      </c>
      <c r="I254" s="50" t="n">
        <v>20</v>
      </c>
      <c r="J254" s="50" t="n">
        <v>20</v>
      </c>
      <c r="K254" s="48" t="s">
        <v>40</v>
      </c>
      <c r="L254" s="59"/>
      <c r="M254" s="59"/>
      <c r="N254" s="48" t="s">
        <v>40</v>
      </c>
      <c r="O254" s="59"/>
      <c r="P254" s="59"/>
      <c r="Q254" s="59" t="s">
        <v>250</v>
      </c>
      <c r="R254" s="50" t="n">
        <v>2018.11</v>
      </c>
      <c r="S254" s="59" t="n">
        <v>4.3</v>
      </c>
    </row>
    <row r="255" customFormat="false" ht="24.75" hidden="false" customHeight="false" outlineLevel="0" collapsed="false">
      <c r="A255" s="58" t="n">
        <v>252</v>
      </c>
      <c r="B255" s="86" t="s">
        <v>791</v>
      </c>
      <c r="C255" s="56" t="s">
        <v>792</v>
      </c>
      <c r="D255" s="48" t="s">
        <v>40</v>
      </c>
      <c r="E255" s="59"/>
      <c r="F255" s="48" t="s">
        <v>40</v>
      </c>
      <c r="G255" s="59"/>
      <c r="H255" s="50" t="n">
        <v>400</v>
      </c>
      <c r="I255" s="50" t="n">
        <v>20</v>
      </c>
      <c r="J255" s="50" t="n">
        <v>17</v>
      </c>
      <c r="K255" s="48" t="s">
        <v>40</v>
      </c>
      <c r="L255" s="59"/>
      <c r="M255" s="59"/>
      <c r="N255" s="48" t="s">
        <v>40</v>
      </c>
      <c r="O255" s="59"/>
      <c r="P255" s="59"/>
      <c r="Q255" s="59" t="s">
        <v>250</v>
      </c>
      <c r="R255" s="50" t="n">
        <v>2018.11</v>
      </c>
      <c r="S255" s="59" t="n">
        <v>4.3</v>
      </c>
    </row>
    <row r="256" customFormat="false" ht="24.75" hidden="false" customHeight="false" outlineLevel="0" collapsed="false">
      <c r="A256" s="58" t="n">
        <v>253</v>
      </c>
      <c r="B256" s="86" t="s">
        <v>793</v>
      </c>
      <c r="C256" s="56" t="s">
        <v>794</v>
      </c>
      <c r="D256" s="48" t="s">
        <v>40</v>
      </c>
      <c r="E256" s="48" t="s">
        <v>40</v>
      </c>
      <c r="F256" s="59"/>
      <c r="G256" s="59"/>
      <c r="H256" s="50" t="n">
        <v>462</v>
      </c>
      <c r="I256" s="50" t="n">
        <v>20</v>
      </c>
      <c r="J256" s="50" t="n">
        <v>25</v>
      </c>
      <c r="K256" s="48" t="s">
        <v>40</v>
      </c>
      <c r="L256" s="59"/>
      <c r="M256" s="59"/>
      <c r="N256" s="48" t="s">
        <v>40</v>
      </c>
      <c r="O256" s="59"/>
      <c r="P256" s="59"/>
      <c r="Q256" s="59" t="s">
        <v>250</v>
      </c>
      <c r="R256" s="50" t="n">
        <v>2019.9</v>
      </c>
      <c r="S256" s="59" t="n">
        <v>3.4</v>
      </c>
    </row>
    <row r="257" customFormat="false" ht="36.75" hidden="false" customHeight="false" outlineLevel="0" collapsed="false">
      <c r="A257" s="58" t="n">
        <v>254</v>
      </c>
      <c r="B257" s="86" t="s">
        <v>795</v>
      </c>
      <c r="C257" s="56" t="s">
        <v>796</v>
      </c>
      <c r="D257" s="48" t="s">
        <v>40</v>
      </c>
      <c r="E257" s="59"/>
      <c r="F257" s="48" t="s">
        <v>40</v>
      </c>
      <c r="G257" s="59"/>
      <c r="H257" s="50" t="n">
        <v>800</v>
      </c>
      <c r="I257" s="50" t="n">
        <v>20</v>
      </c>
      <c r="J257" s="50" t="n">
        <v>17</v>
      </c>
      <c r="K257" s="48" t="s">
        <v>40</v>
      </c>
      <c r="L257" s="59"/>
      <c r="M257" s="59"/>
      <c r="N257" s="48" t="s">
        <v>40</v>
      </c>
      <c r="O257" s="59"/>
      <c r="P257" s="59"/>
      <c r="Q257" s="59" t="s">
        <v>250</v>
      </c>
      <c r="R257" s="50" t="n">
        <v>2017.11</v>
      </c>
      <c r="S257" s="59" t="n">
        <v>4.3</v>
      </c>
    </row>
    <row r="258" customFormat="false" ht="36.75" hidden="false" customHeight="false" outlineLevel="0" collapsed="false">
      <c r="A258" s="58" t="n">
        <v>255</v>
      </c>
      <c r="B258" s="86" t="s">
        <v>797</v>
      </c>
      <c r="C258" s="56" t="s">
        <v>798</v>
      </c>
      <c r="D258" s="48" t="s">
        <v>40</v>
      </c>
      <c r="E258" s="59"/>
      <c r="F258" s="59"/>
      <c r="G258" s="48" t="s">
        <v>40</v>
      </c>
      <c r="H258" s="50" t="n">
        <v>556</v>
      </c>
      <c r="I258" s="50" t="n">
        <v>20</v>
      </c>
      <c r="J258" s="50" t="n">
        <v>50</v>
      </c>
      <c r="K258" s="48" t="s">
        <v>40</v>
      </c>
      <c r="L258" s="59"/>
      <c r="M258" s="59"/>
      <c r="N258" s="48" t="s">
        <v>40</v>
      </c>
      <c r="O258" s="59"/>
      <c r="P258" s="59"/>
      <c r="Q258" s="59" t="s">
        <v>250</v>
      </c>
      <c r="R258" s="50" t="n">
        <v>2016.1</v>
      </c>
      <c r="S258" s="59" t="n">
        <v>5.2</v>
      </c>
    </row>
    <row r="259" customFormat="false" ht="36.75" hidden="false" customHeight="false" outlineLevel="0" collapsed="false">
      <c r="A259" s="58" t="n">
        <v>256</v>
      </c>
      <c r="B259" s="86" t="s">
        <v>799</v>
      </c>
      <c r="C259" s="56" t="s">
        <v>800</v>
      </c>
      <c r="D259" s="48" t="s">
        <v>40</v>
      </c>
      <c r="E259" s="59"/>
      <c r="F259" s="48" t="s">
        <v>40</v>
      </c>
      <c r="G259" s="59"/>
      <c r="H259" s="50" t="n">
        <v>800</v>
      </c>
      <c r="I259" s="50" t="n">
        <v>20</v>
      </c>
      <c r="J259" s="50" t="n">
        <v>20</v>
      </c>
      <c r="K259" s="48" t="s">
        <v>40</v>
      </c>
      <c r="L259" s="59"/>
      <c r="M259" s="59"/>
      <c r="N259" s="48" t="s">
        <v>40</v>
      </c>
      <c r="O259" s="59"/>
      <c r="P259" s="59"/>
      <c r="Q259" s="59" t="s">
        <v>250</v>
      </c>
      <c r="R259" s="50" t="n">
        <v>2016.11</v>
      </c>
      <c r="S259" s="59" t="n">
        <v>4.3</v>
      </c>
    </row>
    <row r="260" customFormat="false" ht="36.75" hidden="false" customHeight="false" outlineLevel="0" collapsed="false">
      <c r="A260" s="58" t="n">
        <v>257</v>
      </c>
      <c r="B260" s="86" t="s">
        <v>801</v>
      </c>
      <c r="C260" s="56" t="s">
        <v>802</v>
      </c>
      <c r="D260" s="48" t="s">
        <v>40</v>
      </c>
      <c r="E260" s="59"/>
      <c r="F260" s="48" t="s">
        <v>40</v>
      </c>
      <c r="G260" s="59"/>
      <c r="H260" s="50" t="n">
        <v>400</v>
      </c>
      <c r="I260" s="50" t="n">
        <v>20</v>
      </c>
      <c r="J260" s="50" t="n">
        <v>20</v>
      </c>
      <c r="K260" s="48" t="s">
        <v>40</v>
      </c>
      <c r="L260" s="59"/>
      <c r="M260" s="59"/>
      <c r="N260" s="48" t="s">
        <v>40</v>
      </c>
      <c r="O260" s="59"/>
      <c r="P260" s="59"/>
      <c r="Q260" s="59" t="s">
        <v>250</v>
      </c>
      <c r="R260" s="50" t="n">
        <v>2018.11</v>
      </c>
      <c r="S260" s="59" t="n">
        <v>4.3</v>
      </c>
    </row>
    <row r="261" customFormat="false" ht="36.75" hidden="false" customHeight="false" outlineLevel="0" collapsed="false">
      <c r="A261" s="58" t="n">
        <v>258</v>
      </c>
      <c r="B261" s="86" t="s">
        <v>803</v>
      </c>
      <c r="C261" s="56" t="s">
        <v>804</v>
      </c>
      <c r="D261" s="48" t="s">
        <v>40</v>
      </c>
      <c r="E261" s="59"/>
      <c r="F261" s="59"/>
      <c r="G261" s="48" t="s">
        <v>40</v>
      </c>
      <c r="H261" s="50" t="n">
        <v>750</v>
      </c>
      <c r="I261" s="50" t="n">
        <v>20</v>
      </c>
      <c r="J261" s="50" t="n">
        <v>14.5</v>
      </c>
      <c r="K261" s="48" t="s">
        <v>40</v>
      </c>
      <c r="L261" s="59"/>
      <c r="M261" s="59"/>
      <c r="N261" s="48" t="s">
        <v>40</v>
      </c>
      <c r="O261" s="59"/>
      <c r="P261" s="59"/>
      <c r="Q261" s="59" t="s">
        <v>250</v>
      </c>
      <c r="R261" s="50" t="n">
        <v>2019.11</v>
      </c>
      <c r="S261" s="59" t="n">
        <v>5.2</v>
      </c>
    </row>
    <row r="262" customFormat="false" ht="24.75" hidden="false" customHeight="false" outlineLevel="0" collapsed="false">
      <c r="A262" s="58" t="n">
        <v>259</v>
      </c>
      <c r="B262" s="86" t="s">
        <v>805</v>
      </c>
      <c r="C262" s="56" t="s">
        <v>806</v>
      </c>
      <c r="D262" s="48" t="s">
        <v>40</v>
      </c>
      <c r="E262" s="59"/>
      <c r="F262" s="59"/>
      <c r="G262" s="48" t="s">
        <v>40</v>
      </c>
      <c r="H262" s="50" t="n">
        <v>300</v>
      </c>
      <c r="I262" s="50" t="n">
        <v>20</v>
      </c>
      <c r="J262" s="50" t="n">
        <v>20</v>
      </c>
      <c r="K262" s="48" t="s">
        <v>40</v>
      </c>
      <c r="L262" s="59"/>
      <c r="M262" s="59"/>
      <c r="N262" s="48" t="s">
        <v>40</v>
      </c>
      <c r="O262" s="59"/>
      <c r="P262" s="59"/>
      <c r="Q262" s="59" t="s">
        <v>250</v>
      </c>
      <c r="R262" s="50" t="n">
        <v>2014.6</v>
      </c>
      <c r="S262" s="59" t="n">
        <v>5.2</v>
      </c>
    </row>
    <row r="263" customFormat="false" ht="24.75" hidden="false" customHeight="false" outlineLevel="0" collapsed="false">
      <c r="A263" s="58" t="n">
        <v>260</v>
      </c>
      <c r="B263" s="86" t="s">
        <v>807</v>
      </c>
      <c r="C263" s="56" t="s">
        <v>808</v>
      </c>
      <c r="D263" s="48" t="s">
        <v>40</v>
      </c>
      <c r="E263" s="48" t="s">
        <v>40</v>
      </c>
      <c r="F263" s="59"/>
      <c r="G263" s="59"/>
      <c r="H263" s="50" t="n">
        <v>330</v>
      </c>
      <c r="I263" s="50" t="n">
        <v>20</v>
      </c>
      <c r="J263" s="50" t="n">
        <v>10</v>
      </c>
      <c r="K263" s="48" t="s">
        <v>40</v>
      </c>
      <c r="L263" s="59"/>
      <c r="M263" s="59"/>
      <c r="N263" s="48" t="s">
        <v>40</v>
      </c>
      <c r="O263" s="59"/>
      <c r="P263" s="59"/>
      <c r="Q263" s="59" t="s">
        <v>250</v>
      </c>
      <c r="R263" s="50" t="n">
        <v>2014.9</v>
      </c>
      <c r="S263" s="59" t="n">
        <v>3.4</v>
      </c>
    </row>
    <row r="264" customFormat="false" ht="24.75" hidden="false" customHeight="false" outlineLevel="0" collapsed="false">
      <c r="A264" s="58" t="n">
        <v>261</v>
      </c>
      <c r="B264" s="86" t="s">
        <v>809</v>
      </c>
      <c r="C264" s="56" t="s">
        <v>810</v>
      </c>
      <c r="D264" s="48" t="s">
        <v>40</v>
      </c>
      <c r="E264" s="59"/>
      <c r="F264" s="59"/>
      <c r="G264" s="48" t="s">
        <v>40</v>
      </c>
      <c r="H264" s="50" t="n">
        <v>400</v>
      </c>
      <c r="I264" s="50" t="n">
        <v>20</v>
      </c>
      <c r="J264" s="50" t="n">
        <v>30</v>
      </c>
      <c r="K264" s="48" t="s">
        <v>40</v>
      </c>
      <c r="L264" s="59"/>
      <c r="M264" s="59"/>
      <c r="N264" s="48" t="s">
        <v>40</v>
      </c>
      <c r="O264" s="59"/>
      <c r="P264" s="59"/>
      <c r="Q264" s="59" t="s">
        <v>250</v>
      </c>
      <c r="R264" s="50" t="n">
        <v>2014.7</v>
      </c>
      <c r="S264" s="59" t="n">
        <v>5.2</v>
      </c>
    </row>
    <row r="265" customFormat="false" ht="24.75" hidden="false" customHeight="false" outlineLevel="0" collapsed="false">
      <c r="A265" s="58" t="n">
        <v>262</v>
      </c>
      <c r="B265" s="86" t="s">
        <v>811</v>
      </c>
      <c r="C265" s="56" t="s">
        <v>812</v>
      </c>
      <c r="D265" s="48" t="s">
        <v>40</v>
      </c>
      <c r="E265" s="48" t="s">
        <v>40</v>
      </c>
      <c r="F265" s="59"/>
      <c r="G265" s="59"/>
      <c r="H265" s="50" t="n">
        <v>400</v>
      </c>
      <c r="I265" s="50" t="n">
        <v>20</v>
      </c>
      <c r="J265" s="50" t="n">
        <v>40</v>
      </c>
      <c r="K265" s="48" t="s">
        <v>40</v>
      </c>
      <c r="L265" s="59"/>
      <c r="M265" s="59"/>
      <c r="N265" s="48" t="s">
        <v>40</v>
      </c>
      <c r="O265" s="59"/>
      <c r="P265" s="59"/>
      <c r="Q265" s="59" t="s">
        <v>250</v>
      </c>
      <c r="R265" s="50" t="n">
        <v>2015.8</v>
      </c>
      <c r="S265" s="59" t="n">
        <v>3.4</v>
      </c>
    </row>
    <row r="266" customFormat="false" ht="24.75" hidden="false" customHeight="false" outlineLevel="0" collapsed="false">
      <c r="A266" s="58" t="n">
        <v>263</v>
      </c>
      <c r="B266" s="86" t="s">
        <v>813</v>
      </c>
      <c r="C266" s="56" t="s">
        <v>814</v>
      </c>
      <c r="D266" s="48" t="s">
        <v>40</v>
      </c>
      <c r="E266" s="48" t="s">
        <v>40</v>
      </c>
      <c r="F266" s="59"/>
      <c r="G266" s="59"/>
      <c r="H266" s="50" t="n">
        <v>500</v>
      </c>
      <c r="I266" s="50" t="n">
        <v>20</v>
      </c>
      <c r="J266" s="50" t="n">
        <v>15</v>
      </c>
      <c r="K266" s="48" t="s">
        <v>40</v>
      </c>
      <c r="L266" s="59"/>
      <c r="M266" s="59"/>
      <c r="N266" s="48" t="s">
        <v>40</v>
      </c>
      <c r="O266" s="59"/>
      <c r="P266" s="59"/>
      <c r="Q266" s="59" t="s">
        <v>250</v>
      </c>
      <c r="R266" s="50" t="n">
        <v>2015.9</v>
      </c>
      <c r="S266" s="59" t="n">
        <v>3.4</v>
      </c>
    </row>
    <row r="267" customFormat="false" ht="24.75" hidden="false" customHeight="false" outlineLevel="0" collapsed="false">
      <c r="A267" s="58" t="n">
        <v>264</v>
      </c>
      <c r="B267" s="86" t="s">
        <v>815</v>
      </c>
      <c r="C267" s="56" t="s">
        <v>816</v>
      </c>
      <c r="D267" s="48" t="s">
        <v>40</v>
      </c>
      <c r="E267" s="48" t="s">
        <v>40</v>
      </c>
      <c r="F267" s="59"/>
      <c r="G267" s="59"/>
      <c r="H267" s="50" t="n">
        <v>528</v>
      </c>
      <c r="I267" s="50" t="n">
        <v>20</v>
      </c>
      <c r="J267" s="50" t="n">
        <v>20</v>
      </c>
      <c r="K267" s="48" t="s">
        <v>40</v>
      </c>
      <c r="L267" s="59"/>
      <c r="M267" s="59"/>
      <c r="N267" s="48" t="s">
        <v>40</v>
      </c>
      <c r="O267" s="59"/>
      <c r="P267" s="59"/>
      <c r="Q267" s="59" t="s">
        <v>250</v>
      </c>
      <c r="R267" s="50" t="n">
        <v>2015.11</v>
      </c>
      <c r="S267" s="59" t="n">
        <v>3.4</v>
      </c>
    </row>
    <row r="268" customFormat="false" ht="24.75" hidden="false" customHeight="false" outlineLevel="0" collapsed="false">
      <c r="A268" s="58" t="n">
        <v>265</v>
      </c>
      <c r="B268" s="86" t="s">
        <v>817</v>
      </c>
      <c r="C268" s="56" t="s">
        <v>818</v>
      </c>
      <c r="D268" s="48" t="s">
        <v>40</v>
      </c>
      <c r="E268" s="59"/>
      <c r="F268" s="59"/>
      <c r="G268" s="48" t="s">
        <v>40</v>
      </c>
      <c r="H268" s="50" t="n">
        <v>400</v>
      </c>
      <c r="I268" s="50" t="n">
        <v>20</v>
      </c>
      <c r="J268" s="50" t="n">
        <v>8.7</v>
      </c>
      <c r="K268" s="48" t="s">
        <v>40</v>
      </c>
      <c r="L268" s="59"/>
      <c r="M268" s="59"/>
      <c r="N268" s="48" t="s">
        <v>40</v>
      </c>
      <c r="O268" s="59"/>
      <c r="P268" s="59"/>
      <c r="Q268" s="59" t="s">
        <v>250</v>
      </c>
      <c r="R268" s="50" t="n">
        <v>2016.8</v>
      </c>
      <c r="S268" s="59" t="n">
        <v>5.2</v>
      </c>
    </row>
    <row r="269" customFormat="false" ht="24.75" hidden="false" customHeight="false" outlineLevel="0" collapsed="false">
      <c r="A269" s="58" t="n">
        <v>266</v>
      </c>
      <c r="B269" s="86" t="s">
        <v>819</v>
      </c>
      <c r="C269" s="56" t="s">
        <v>820</v>
      </c>
      <c r="D269" s="48" t="s">
        <v>40</v>
      </c>
      <c r="E269" s="48" t="s">
        <v>40</v>
      </c>
      <c r="F269" s="59"/>
      <c r="G269" s="59"/>
      <c r="H269" s="50" t="n">
        <v>310</v>
      </c>
      <c r="I269" s="50" t="n">
        <v>20</v>
      </c>
      <c r="J269" s="50" t="n">
        <v>10</v>
      </c>
      <c r="K269" s="48" t="s">
        <v>40</v>
      </c>
      <c r="L269" s="59"/>
      <c r="M269" s="59"/>
      <c r="N269" s="48" t="s">
        <v>40</v>
      </c>
      <c r="O269" s="59"/>
      <c r="P269" s="59"/>
      <c r="Q269" s="59" t="s">
        <v>250</v>
      </c>
      <c r="R269" s="50" t="n">
        <v>2017.12</v>
      </c>
      <c r="S269" s="59" t="n">
        <v>3.4</v>
      </c>
    </row>
    <row r="270" customFormat="false" ht="24.75" hidden="false" customHeight="false" outlineLevel="0" collapsed="false">
      <c r="A270" s="58" t="n">
        <v>267</v>
      </c>
      <c r="B270" s="86" t="s">
        <v>821</v>
      </c>
      <c r="C270" s="56" t="s">
        <v>822</v>
      </c>
      <c r="D270" s="48" t="s">
        <v>40</v>
      </c>
      <c r="E270" s="48" t="s">
        <v>40</v>
      </c>
      <c r="F270" s="59"/>
      <c r="G270" s="59"/>
      <c r="H270" s="50" t="n">
        <v>420</v>
      </c>
      <c r="I270" s="50" t="n">
        <v>20</v>
      </c>
      <c r="J270" s="50" t="n">
        <v>30</v>
      </c>
      <c r="K270" s="48" t="s">
        <v>40</v>
      </c>
      <c r="L270" s="59"/>
      <c r="M270" s="59"/>
      <c r="N270" s="48" t="s">
        <v>40</v>
      </c>
      <c r="O270" s="59"/>
      <c r="P270" s="59"/>
      <c r="Q270" s="59" t="s">
        <v>250</v>
      </c>
      <c r="R270" s="50" t="n">
        <v>2018.1</v>
      </c>
      <c r="S270" s="59" t="n">
        <v>3.4</v>
      </c>
    </row>
    <row r="271" customFormat="false" ht="24.75" hidden="false" customHeight="false" outlineLevel="0" collapsed="false">
      <c r="A271" s="58" t="n">
        <v>268</v>
      </c>
      <c r="B271" s="86" t="s">
        <v>823</v>
      </c>
      <c r="C271" s="56" t="s">
        <v>824</v>
      </c>
      <c r="D271" s="48" t="s">
        <v>40</v>
      </c>
      <c r="E271" s="59"/>
      <c r="F271" s="48" t="s">
        <v>40</v>
      </c>
      <c r="G271" s="59"/>
      <c r="H271" s="50" t="n">
        <v>430</v>
      </c>
      <c r="I271" s="50" t="n">
        <v>20</v>
      </c>
      <c r="J271" s="50" t="n">
        <v>40</v>
      </c>
      <c r="K271" s="48" t="s">
        <v>40</v>
      </c>
      <c r="L271" s="59"/>
      <c r="M271" s="59"/>
      <c r="N271" s="48" t="s">
        <v>40</v>
      </c>
      <c r="O271" s="59"/>
      <c r="P271" s="59"/>
      <c r="Q271" s="59" t="s">
        <v>250</v>
      </c>
      <c r="R271" s="50" t="n">
        <v>2016.8</v>
      </c>
      <c r="S271" s="59" t="n">
        <v>4.3</v>
      </c>
    </row>
    <row r="272" customFormat="false" ht="24.75" hidden="false" customHeight="false" outlineLevel="0" collapsed="false">
      <c r="A272" s="58" t="n">
        <v>269</v>
      </c>
      <c r="B272" s="86" t="s">
        <v>825</v>
      </c>
      <c r="C272" s="56" t="s">
        <v>826</v>
      </c>
      <c r="D272" s="48" t="s">
        <v>40</v>
      </c>
      <c r="E272" s="59"/>
      <c r="F272" s="48" t="s">
        <v>40</v>
      </c>
      <c r="G272" s="59"/>
      <c r="H272" s="50" t="n">
        <v>443</v>
      </c>
      <c r="I272" s="50" t="n">
        <v>20</v>
      </c>
      <c r="J272" s="50" t="n">
        <v>20</v>
      </c>
      <c r="K272" s="48" t="s">
        <v>40</v>
      </c>
      <c r="L272" s="59"/>
      <c r="M272" s="59"/>
      <c r="N272" s="48" t="s">
        <v>40</v>
      </c>
      <c r="O272" s="59"/>
      <c r="P272" s="59"/>
      <c r="Q272" s="59" t="s">
        <v>250</v>
      </c>
      <c r="R272" s="50" t="n">
        <v>2015.12</v>
      </c>
      <c r="S272" s="59" t="n">
        <v>4.3</v>
      </c>
    </row>
    <row r="273" customFormat="false" ht="24.75" hidden="false" customHeight="false" outlineLevel="0" collapsed="false">
      <c r="A273" s="58" t="n">
        <v>270</v>
      </c>
      <c r="B273" s="86" t="s">
        <v>827</v>
      </c>
      <c r="C273" s="56" t="s">
        <v>828</v>
      </c>
      <c r="D273" s="48" t="s">
        <v>40</v>
      </c>
      <c r="E273" s="48" t="s">
        <v>40</v>
      </c>
      <c r="F273" s="59"/>
      <c r="G273" s="59"/>
      <c r="H273" s="50" t="n">
        <v>500</v>
      </c>
      <c r="I273" s="50" t="n">
        <v>20</v>
      </c>
      <c r="J273" s="50" t="n">
        <v>20</v>
      </c>
      <c r="K273" s="48" t="s">
        <v>40</v>
      </c>
      <c r="L273" s="59"/>
      <c r="M273" s="59"/>
      <c r="N273" s="48" t="s">
        <v>40</v>
      </c>
      <c r="O273" s="59"/>
      <c r="P273" s="59"/>
      <c r="Q273" s="59" t="s">
        <v>250</v>
      </c>
      <c r="R273" s="50" t="n">
        <v>2017.4</v>
      </c>
      <c r="S273" s="59" t="n">
        <v>3.4</v>
      </c>
    </row>
    <row r="274" customFormat="false" ht="24.75" hidden="false" customHeight="false" outlineLevel="0" collapsed="false">
      <c r="A274" s="58" t="n">
        <v>271</v>
      </c>
      <c r="B274" s="86" t="s">
        <v>829</v>
      </c>
      <c r="C274" s="56" t="s">
        <v>830</v>
      </c>
      <c r="D274" s="48" t="s">
        <v>40</v>
      </c>
      <c r="E274" s="59"/>
      <c r="F274" s="48" t="s">
        <v>40</v>
      </c>
      <c r="G274" s="59"/>
      <c r="H274" s="50" t="n">
        <v>550</v>
      </c>
      <c r="I274" s="50" t="n">
        <v>20</v>
      </c>
      <c r="J274" s="50" t="n">
        <v>44.5</v>
      </c>
      <c r="K274" s="48" t="s">
        <v>40</v>
      </c>
      <c r="L274" s="59"/>
      <c r="M274" s="59"/>
      <c r="N274" s="48" t="s">
        <v>40</v>
      </c>
      <c r="O274" s="59"/>
      <c r="P274" s="59"/>
      <c r="Q274" s="59" t="s">
        <v>250</v>
      </c>
      <c r="R274" s="50" t="n">
        <v>2016.4</v>
      </c>
      <c r="S274" s="59" t="n">
        <v>4.3</v>
      </c>
    </row>
    <row r="275" customFormat="false" ht="24.75" hidden="false" customHeight="false" outlineLevel="0" collapsed="false">
      <c r="A275" s="58" t="n">
        <v>272</v>
      </c>
      <c r="B275" s="86" t="s">
        <v>831</v>
      </c>
      <c r="C275" s="56" t="s">
        <v>832</v>
      </c>
      <c r="D275" s="48" t="s">
        <v>40</v>
      </c>
      <c r="E275" s="59"/>
      <c r="F275" s="48" t="s">
        <v>40</v>
      </c>
      <c r="G275" s="59"/>
      <c r="H275" s="50" t="n">
        <v>400</v>
      </c>
      <c r="I275" s="50" t="n">
        <v>10</v>
      </c>
      <c r="J275" s="50" t="n">
        <v>16</v>
      </c>
      <c r="K275" s="48" t="s">
        <v>40</v>
      </c>
      <c r="L275" s="59"/>
      <c r="M275" s="59"/>
      <c r="N275" s="48" t="s">
        <v>40</v>
      </c>
      <c r="O275" s="59"/>
      <c r="P275" s="59"/>
      <c r="Q275" s="59" t="s">
        <v>250</v>
      </c>
      <c r="R275" s="50" t="n">
        <v>2017.12</v>
      </c>
      <c r="S275" s="59" t="n">
        <v>4.3</v>
      </c>
    </row>
    <row r="276" customFormat="false" ht="24.75" hidden="false" customHeight="false" outlineLevel="0" collapsed="false">
      <c r="A276" s="58" t="n">
        <v>273</v>
      </c>
      <c r="B276" s="86" t="s">
        <v>833</v>
      </c>
      <c r="C276" s="56" t="s">
        <v>834</v>
      </c>
      <c r="D276" s="48" t="s">
        <v>40</v>
      </c>
      <c r="E276" s="59"/>
      <c r="F276" s="59"/>
      <c r="G276" s="48" t="s">
        <v>40</v>
      </c>
      <c r="H276" s="50" t="n">
        <v>420</v>
      </c>
      <c r="I276" s="50" t="n">
        <v>27</v>
      </c>
      <c r="J276" s="50" t="n">
        <v>25</v>
      </c>
      <c r="K276" s="48" t="s">
        <v>40</v>
      </c>
      <c r="L276" s="59"/>
      <c r="M276" s="59"/>
      <c r="N276" s="48" t="s">
        <v>40</v>
      </c>
      <c r="O276" s="59"/>
      <c r="P276" s="59"/>
      <c r="Q276" s="59" t="s">
        <v>250</v>
      </c>
      <c r="R276" s="50" t="n">
        <v>2016.9</v>
      </c>
      <c r="S276" s="59" t="n">
        <v>5.2</v>
      </c>
    </row>
    <row r="277" customFormat="false" ht="24.75" hidden="false" customHeight="false" outlineLevel="0" collapsed="false">
      <c r="A277" s="58" t="n">
        <v>274</v>
      </c>
      <c r="B277" s="86" t="s">
        <v>835</v>
      </c>
      <c r="C277" s="56" t="s">
        <v>836</v>
      </c>
      <c r="D277" s="48" t="s">
        <v>40</v>
      </c>
      <c r="E277" s="59"/>
      <c r="F277" s="59"/>
      <c r="G277" s="48" t="s">
        <v>40</v>
      </c>
      <c r="H277" s="50" t="n">
        <v>300</v>
      </c>
      <c r="I277" s="50" t="n">
        <v>22</v>
      </c>
      <c r="J277" s="50" t="n">
        <v>45</v>
      </c>
      <c r="K277" s="48" t="s">
        <v>40</v>
      </c>
      <c r="L277" s="59"/>
      <c r="M277" s="59"/>
      <c r="N277" s="48" t="s">
        <v>40</v>
      </c>
      <c r="O277" s="59"/>
      <c r="P277" s="59"/>
      <c r="Q277" s="59" t="s">
        <v>250</v>
      </c>
      <c r="R277" s="50" t="n">
        <v>2016.12</v>
      </c>
      <c r="S277" s="59" t="n">
        <v>5.2</v>
      </c>
    </row>
    <row r="278" customFormat="false" ht="24.75" hidden="false" customHeight="false" outlineLevel="0" collapsed="false">
      <c r="A278" s="58" t="n">
        <v>275</v>
      </c>
      <c r="B278" s="86" t="s">
        <v>837</v>
      </c>
      <c r="C278" s="56" t="s">
        <v>838</v>
      </c>
      <c r="D278" s="48" t="s">
        <v>40</v>
      </c>
      <c r="E278" s="59"/>
      <c r="F278" s="59"/>
      <c r="G278" s="48" t="s">
        <v>40</v>
      </c>
      <c r="H278" s="50" t="n">
        <v>1000</v>
      </c>
      <c r="I278" s="50" t="n">
        <v>24</v>
      </c>
      <c r="J278" s="50" t="n">
        <v>145</v>
      </c>
      <c r="K278" s="48" t="s">
        <v>40</v>
      </c>
      <c r="L278" s="59"/>
      <c r="M278" s="59"/>
      <c r="N278" s="48" t="s">
        <v>40</v>
      </c>
      <c r="O278" s="59"/>
      <c r="P278" s="59"/>
      <c r="Q278" s="59" t="s">
        <v>250</v>
      </c>
      <c r="R278" s="50" t="n">
        <v>2017.11</v>
      </c>
      <c r="S278" s="59" t="n">
        <v>5.2</v>
      </c>
    </row>
    <row r="279" customFormat="false" ht="24.75" hidden="false" customHeight="false" outlineLevel="0" collapsed="false">
      <c r="A279" s="58" t="n">
        <v>276</v>
      </c>
      <c r="B279" s="86" t="s">
        <v>839</v>
      </c>
      <c r="C279" s="56" t="s">
        <v>840</v>
      </c>
      <c r="D279" s="48" t="s">
        <v>40</v>
      </c>
      <c r="E279" s="59"/>
      <c r="F279" s="48" t="s">
        <v>40</v>
      </c>
      <c r="G279" s="59"/>
      <c r="H279" s="50" t="n">
        <v>435</v>
      </c>
      <c r="I279" s="50" t="n">
        <v>21</v>
      </c>
      <c r="J279" s="50" t="n">
        <v>40</v>
      </c>
      <c r="K279" s="48" t="s">
        <v>40</v>
      </c>
      <c r="L279" s="59"/>
      <c r="M279" s="59"/>
      <c r="N279" s="48" t="s">
        <v>40</v>
      </c>
      <c r="O279" s="59"/>
      <c r="P279" s="59"/>
      <c r="Q279" s="59" t="s">
        <v>250</v>
      </c>
      <c r="R279" s="50" t="n">
        <v>2017.3</v>
      </c>
      <c r="S279" s="59" t="n">
        <v>4.3</v>
      </c>
    </row>
    <row r="280" customFormat="false" ht="24.75" hidden="false" customHeight="false" outlineLevel="0" collapsed="false">
      <c r="A280" s="58" t="n">
        <v>277</v>
      </c>
      <c r="B280" s="86" t="s">
        <v>841</v>
      </c>
      <c r="C280" s="56" t="s">
        <v>842</v>
      </c>
      <c r="D280" s="48" t="s">
        <v>40</v>
      </c>
      <c r="E280" s="59"/>
      <c r="F280" s="48" t="s">
        <v>40</v>
      </c>
      <c r="G280" s="59"/>
      <c r="H280" s="50" t="n">
        <v>448</v>
      </c>
      <c r="I280" s="50" t="n">
        <v>16</v>
      </c>
      <c r="J280" s="50" t="n">
        <v>35</v>
      </c>
      <c r="K280" s="48" t="s">
        <v>40</v>
      </c>
      <c r="L280" s="59"/>
      <c r="M280" s="59"/>
      <c r="N280" s="48" t="s">
        <v>40</v>
      </c>
      <c r="O280" s="59"/>
      <c r="P280" s="59"/>
      <c r="Q280" s="59" t="s">
        <v>250</v>
      </c>
      <c r="R280" s="50" t="n">
        <v>2014.11</v>
      </c>
      <c r="S280" s="59" t="n">
        <v>4.3</v>
      </c>
    </row>
    <row r="281" customFormat="false" ht="24.75" hidden="false" customHeight="false" outlineLevel="0" collapsed="false">
      <c r="A281" s="58" t="n">
        <v>278</v>
      </c>
      <c r="B281" s="86" t="s">
        <v>843</v>
      </c>
      <c r="C281" s="56" t="s">
        <v>844</v>
      </c>
      <c r="D281" s="48" t="s">
        <v>40</v>
      </c>
      <c r="E281" s="59"/>
      <c r="F281" s="48" t="s">
        <v>40</v>
      </c>
      <c r="G281" s="59"/>
      <c r="H281" s="50" t="n">
        <v>580</v>
      </c>
      <c r="I281" s="50" t="n">
        <v>18</v>
      </c>
      <c r="J281" s="50" t="n">
        <v>15</v>
      </c>
      <c r="K281" s="48" t="s">
        <v>40</v>
      </c>
      <c r="L281" s="59"/>
      <c r="M281" s="59"/>
      <c r="N281" s="48" t="s">
        <v>40</v>
      </c>
      <c r="O281" s="59"/>
      <c r="P281" s="59"/>
      <c r="Q281" s="59" t="s">
        <v>250</v>
      </c>
      <c r="R281" s="50" t="n">
        <v>2016.12</v>
      </c>
      <c r="S281" s="59" t="n">
        <v>4.3</v>
      </c>
    </row>
    <row r="282" customFormat="false" ht="24.75" hidden="false" customHeight="false" outlineLevel="0" collapsed="false">
      <c r="A282" s="58" t="n">
        <v>279</v>
      </c>
      <c r="B282" s="86" t="s">
        <v>845</v>
      </c>
      <c r="C282" s="56" t="s">
        <v>846</v>
      </c>
      <c r="D282" s="48" t="s">
        <v>40</v>
      </c>
      <c r="E282" s="59"/>
      <c r="F282" s="48" t="s">
        <v>40</v>
      </c>
      <c r="G282" s="59"/>
      <c r="H282" s="50" t="n">
        <v>1000</v>
      </c>
      <c r="I282" s="50" t="n">
        <v>18</v>
      </c>
      <c r="J282" s="50" t="n">
        <v>21</v>
      </c>
      <c r="K282" s="48" t="s">
        <v>40</v>
      </c>
      <c r="L282" s="59"/>
      <c r="M282" s="59"/>
      <c r="N282" s="48" t="s">
        <v>40</v>
      </c>
      <c r="O282" s="59"/>
      <c r="P282" s="59"/>
      <c r="Q282" s="59" t="s">
        <v>250</v>
      </c>
      <c r="R282" s="50" t="n">
        <v>2014.12</v>
      </c>
      <c r="S282" s="59" t="n">
        <v>4.3</v>
      </c>
    </row>
    <row r="283" customFormat="false" ht="24.75" hidden="false" customHeight="false" outlineLevel="0" collapsed="false">
      <c r="A283" s="58" t="n">
        <v>280</v>
      </c>
      <c r="B283" s="86" t="s">
        <v>847</v>
      </c>
      <c r="C283" s="56" t="s">
        <v>848</v>
      </c>
      <c r="D283" s="48" t="s">
        <v>40</v>
      </c>
      <c r="E283" s="59"/>
      <c r="F283" s="48" t="s">
        <v>40</v>
      </c>
      <c r="G283" s="59"/>
      <c r="H283" s="50" t="n">
        <v>400</v>
      </c>
      <c r="I283" s="50" t="n">
        <v>20</v>
      </c>
      <c r="J283" s="50" t="n">
        <v>20</v>
      </c>
      <c r="K283" s="48" t="s">
        <v>40</v>
      </c>
      <c r="L283" s="59"/>
      <c r="M283" s="59"/>
      <c r="N283" s="48" t="s">
        <v>40</v>
      </c>
      <c r="O283" s="59"/>
      <c r="P283" s="59"/>
      <c r="Q283" s="59" t="s">
        <v>250</v>
      </c>
      <c r="R283" s="50" t="n">
        <v>2019.12</v>
      </c>
      <c r="S283" s="59" t="n">
        <v>4.3</v>
      </c>
    </row>
    <row r="284" customFormat="false" ht="24.75" hidden="false" customHeight="false" outlineLevel="0" collapsed="false">
      <c r="A284" s="58" t="n">
        <v>281</v>
      </c>
      <c r="B284" s="86" t="s">
        <v>849</v>
      </c>
      <c r="C284" s="56" t="s">
        <v>850</v>
      </c>
      <c r="D284" s="48" t="s">
        <v>40</v>
      </c>
      <c r="E284" s="59"/>
      <c r="F284" s="48" t="s">
        <v>40</v>
      </c>
      <c r="G284" s="59"/>
      <c r="H284" s="50" t="n">
        <v>424</v>
      </c>
      <c r="I284" s="50" t="n">
        <v>20</v>
      </c>
      <c r="J284" s="50" t="n">
        <v>18</v>
      </c>
      <c r="K284" s="48" t="s">
        <v>40</v>
      </c>
      <c r="L284" s="59"/>
      <c r="M284" s="59"/>
      <c r="N284" s="48" t="s">
        <v>40</v>
      </c>
      <c r="O284" s="59"/>
      <c r="P284" s="59"/>
      <c r="Q284" s="59" t="s">
        <v>250</v>
      </c>
      <c r="R284" s="50" t="n">
        <v>2017.11</v>
      </c>
      <c r="S284" s="59" t="n">
        <v>4.3</v>
      </c>
    </row>
    <row r="285" customFormat="false" ht="24.75" hidden="false" customHeight="false" outlineLevel="0" collapsed="false">
      <c r="A285" s="58" t="n">
        <v>282</v>
      </c>
      <c r="B285" s="86" t="s">
        <v>851</v>
      </c>
      <c r="C285" s="56" t="s">
        <v>852</v>
      </c>
      <c r="D285" s="48" t="s">
        <v>40</v>
      </c>
      <c r="E285" s="59"/>
      <c r="F285" s="59"/>
      <c r="G285" s="48" t="s">
        <v>40</v>
      </c>
      <c r="H285" s="50" t="n">
        <v>1200</v>
      </c>
      <c r="I285" s="50" t="n">
        <v>20</v>
      </c>
      <c r="J285" s="50" t="n">
        <v>80</v>
      </c>
      <c r="K285" s="48" t="s">
        <v>40</v>
      </c>
      <c r="L285" s="59"/>
      <c r="M285" s="59"/>
      <c r="N285" s="48" t="s">
        <v>40</v>
      </c>
      <c r="O285" s="59"/>
      <c r="P285" s="59"/>
      <c r="Q285" s="59" t="s">
        <v>250</v>
      </c>
      <c r="R285" s="50" t="n">
        <v>2015.11</v>
      </c>
      <c r="S285" s="59" t="n">
        <v>5.2</v>
      </c>
    </row>
    <row r="286" customFormat="false" ht="24.75" hidden="false" customHeight="false" outlineLevel="0" collapsed="false">
      <c r="A286" s="58" t="n">
        <v>283</v>
      </c>
      <c r="B286" s="86" t="s">
        <v>853</v>
      </c>
      <c r="C286" s="56" t="s">
        <v>854</v>
      </c>
      <c r="D286" s="48" t="s">
        <v>40</v>
      </c>
      <c r="E286" s="48" t="s">
        <v>40</v>
      </c>
      <c r="F286" s="59"/>
      <c r="G286" s="59"/>
      <c r="H286" s="50" t="n">
        <v>450</v>
      </c>
      <c r="I286" s="50" t="n">
        <v>20</v>
      </c>
      <c r="J286" s="50" t="n">
        <v>32</v>
      </c>
      <c r="K286" s="48" t="s">
        <v>40</v>
      </c>
      <c r="L286" s="59"/>
      <c r="M286" s="59"/>
      <c r="N286" s="48" t="s">
        <v>40</v>
      </c>
      <c r="O286" s="59"/>
      <c r="P286" s="59"/>
      <c r="Q286" s="59" t="s">
        <v>250</v>
      </c>
      <c r="R286" s="50" t="n">
        <v>2015.8</v>
      </c>
      <c r="S286" s="59" t="n">
        <v>3.4</v>
      </c>
    </row>
    <row r="287" customFormat="false" ht="24.75" hidden="false" customHeight="false" outlineLevel="0" collapsed="false">
      <c r="A287" s="58" t="n">
        <v>284</v>
      </c>
      <c r="B287" s="86" t="s">
        <v>855</v>
      </c>
      <c r="C287" s="56" t="s">
        <v>856</v>
      </c>
      <c r="D287" s="48" t="s">
        <v>40</v>
      </c>
      <c r="E287" s="48" t="s">
        <v>40</v>
      </c>
      <c r="F287" s="59"/>
      <c r="G287" s="59"/>
      <c r="H287" s="50" t="n">
        <v>560</v>
      </c>
      <c r="I287" s="50" t="n">
        <v>16</v>
      </c>
      <c r="J287" s="50" t="n">
        <v>21</v>
      </c>
      <c r="K287" s="48" t="s">
        <v>40</v>
      </c>
      <c r="L287" s="59"/>
      <c r="M287" s="59"/>
      <c r="N287" s="48" t="s">
        <v>40</v>
      </c>
      <c r="O287" s="59"/>
      <c r="P287" s="59"/>
      <c r="Q287" s="59" t="s">
        <v>250</v>
      </c>
      <c r="R287" s="50" t="n">
        <v>2015.11</v>
      </c>
      <c r="S287" s="59" t="n">
        <v>3.4</v>
      </c>
    </row>
    <row r="288" customFormat="false" ht="24.75" hidden="false" customHeight="false" outlineLevel="0" collapsed="false">
      <c r="A288" s="58" t="n">
        <v>285</v>
      </c>
      <c r="B288" s="86" t="s">
        <v>857</v>
      </c>
      <c r="C288" s="56" t="s">
        <v>858</v>
      </c>
      <c r="D288" s="48" t="s">
        <v>40</v>
      </c>
      <c r="E288" s="59"/>
      <c r="F288" s="48" t="s">
        <v>40</v>
      </c>
      <c r="G288" s="59"/>
      <c r="H288" s="50" t="n">
        <v>506</v>
      </c>
      <c r="I288" s="50" t="n">
        <v>16</v>
      </c>
      <c r="J288" s="50" t="n">
        <v>23.6</v>
      </c>
      <c r="K288" s="48" t="s">
        <v>40</v>
      </c>
      <c r="L288" s="59"/>
      <c r="M288" s="59"/>
      <c r="N288" s="48" t="s">
        <v>40</v>
      </c>
      <c r="O288" s="59"/>
      <c r="P288" s="59"/>
      <c r="Q288" s="59" t="s">
        <v>250</v>
      </c>
      <c r="R288" s="50" t="n">
        <v>2014.12</v>
      </c>
      <c r="S288" s="59" t="n">
        <v>4.3</v>
      </c>
    </row>
    <row r="289" customFormat="false" ht="24.75" hidden="false" customHeight="false" outlineLevel="0" collapsed="false">
      <c r="A289" s="58" t="n">
        <v>286</v>
      </c>
      <c r="B289" s="86" t="s">
        <v>859</v>
      </c>
      <c r="C289" s="56" t="s">
        <v>860</v>
      </c>
      <c r="D289" s="48" t="s">
        <v>40</v>
      </c>
      <c r="E289" s="59"/>
      <c r="F289" s="48" t="s">
        <v>40</v>
      </c>
      <c r="G289" s="59"/>
      <c r="H289" s="50" t="n">
        <v>410.11</v>
      </c>
      <c r="I289" s="50" t="n">
        <v>25</v>
      </c>
      <c r="J289" s="50" t="n">
        <v>28</v>
      </c>
      <c r="K289" s="48" t="s">
        <v>40</v>
      </c>
      <c r="L289" s="59"/>
      <c r="M289" s="59"/>
      <c r="N289" s="48" t="s">
        <v>40</v>
      </c>
      <c r="O289" s="59"/>
      <c r="P289" s="59"/>
      <c r="Q289" s="59" t="s">
        <v>250</v>
      </c>
      <c r="R289" s="50" t="n">
        <v>2015.11</v>
      </c>
      <c r="S289" s="59" t="n">
        <v>4.3</v>
      </c>
    </row>
    <row r="290" customFormat="false" ht="24.75" hidden="false" customHeight="false" outlineLevel="0" collapsed="false">
      <c r="A290" s="58" t="n">
        <v>287</v>
      </c>
      <c r="B290" s="86" t="s">
        <v>861</v>
      </c>
      <c r="C290" s="56" t="s">
        <v>862</v>
      </c>
      <c r="D290" s="48" t="s">
        <v>40</v>
      </c>
      <c r="E290" s="48" t="s">
        <v>40</v>
      </c>
      <c r="F290" s="59"/>
      <c r="G290" s="59"/>
      <c r="H290" s="50" t="n">
        <v>530</v>
      </c>
      <c r="I290" s="50" t="n">
        <v>20</v>
      </c>
      <c r="J290" s="50" t="n">
        <v>15</v>
      </c>
      <c r="K290" s="48" t="s">
        <v>40</v>
      </c>
      <c r="L290" s="59"/>
      <c r="M290" s="59"/>
      <c r="N290" s="48" t="s">
        <v>40</v>
      </c>
      <c r="O290" s="59"/>
      <c r="P290" s="59"/>
      <c r="Q290" s="59" t="s">
        <v>250</v>
      </c>
      <c r="R290" s="50" t="n">
        <v>2014.9</v>
      </c>
      <c r="S290" s="59" t="n">
        <v>3.4</v>
      </c>
    </row>
    <row r="291" customFormat="false" ht="24.75" hidden="false" customHeight="false" outlineLevel="0" collapsed="false">
      <c r="A291" s="58" t="n">
        <v>288</v>
      </c>
      <c r="B291" s="86" t="s">
        <v>863</v>
      </c>
      <c r="C291" s="56" t="s">
        <v>864</v>
      </c>
      <c r="D291" s="48" t="s">
        <v>40</v>
      </c>
      <c r="E291" s="59"/>
      <c r="F291" s="48" t="s">
        <v>40</v>
      </c>
      <c r="G291" s="59"/>
      <c r="H291" s="50" t="n">
        <v>900</v>
      </c>
      <c r="I291" s="50" t="n">
        <v>20</v>
      </c>
      <c r="J291" s="50" t="n">
        <v>50</v>
      </c>
      <c r="K291" s="48" t="s">
        <v>40</v>
      </c>
      <c r="L291" s="59"/>
      <c r="M291" s="59"/>
      <c r="N291" s="48" t="s">
        <v>40</v>
      </c>
      <c r="O291" s="59"/>
      <c r="P291" s="59"/>
      <c r="Q291" s="59" t="s">
        <v>250</v>
      </c>
      <c r="R291" s="50" t="n">
        <v>2018.1</v>
      </c>
      <c r="S291" s="59" t="n">
        <v>4.3</v>
      </c>
    </row>
    <row r="292" customFormat="false" ht="24.75" hidden="false" customHeight="false" outlineLevel="0" collapsed="false">
      <c r="A292" s="58" t="n">
        <v>289</v>
      </c>
      <c r="B292" s="86" t="s">
        <v>865</v>
      </c>
      <c r="C292" s="56" t="s">
        <v>866</v>
      </c>
      <c r="D292" s="48" t="s">
        <v>40</v>
      </c>
      <c r="E292" s="59"/>
      <c r="F292" s="59"/>
      <c r="G292" s="48" t="s">
        <v>40</v>
      </c>
      <c r="H292" s="50" t="n">
        <v>500</v>
      </c>
      <c r="I292" s="50" t="n">
        <v>20</v>
      </c>
      <c r="J292" s="50" t="n">
        <v>15</v>
      </c>
      <c r="K292" s="48" t="s">
        <v>40</v>
      </c>
      <c r="L292" s="59"/>
      <c r="M292" s="59"/>
      <c r="N292" s="48" t="s">
        <v>40</v>
      </c>
      <c r="O292" s="59"/>
      <c r="P292" s="59"/>
      <c r="Q292" s="59" t="s">
        <v>250</v>
      </c>
      <c r="R292" s="50" t="n">
        <v>2014.1</v>
      </c>
      <c r="S292" s="59" t="n">
        <v>5.2</v>
      </c>
    </row>
    <row r="293" customFormat="false" ht="24.75" hidden="false" customHeight="false" outlineLevel="0" collapsed="false">
      <c r="A293" s="58" t="n">
        <v>290</v>
      </c>
      <c r="B293" s="86" t="s">
        <v>867</v>
      </c>
      <c r="C293" s="56" t="s">
        <v>868</v>
      </c>
      <c r="D293" s="48" t="s">
        <v>40</v>
      </c>
      <c r="E293" s="59"/>
      <c r="F293" s="48" t="s">
        <v>40</v>
      </c>
      <c r="G293" s="59"/>
      <c r="H293" s="50" t="n">
        <v>400</v>
      </c>
      <c r="I293" s="50" t="n">
        <v>20</v>
      </c>
      <c r="J293" s="50" t="n">
        <v>20</v>
      </c>
      <c r="K293" s="48" t="s">
        <v>40</v>
      </c>
      <c r="L293" s="59"/>
      <c r="M293" s="59"/>
      <c r="N293" s="48" t="s">
        <v>40</v>
      </c>
      <c r="O293" s="59"/>
      <c r="P293" s="59"/>
      <c r="Q293" s="59" t="s">
        <v>250</v>
      </c>
      <c r="R293" s="50" t="n">
        <v>2017.11</v>
      </c>
      <c r="S293" s="59" t="n">
        <v>4.3</v>
      </c>
    </row>
    <row r="294" customFormat="false" ht="24.75" hidden="false" customHeight="false" outlineLevel="0" collapsed="false">
      <c r="A294" s="58" t="n">
        <v>291</v>
      </c>
      <c r="B294" s="86" t="s">
        <v>869</v>
      </c>
      <c r="C294" s="56" t="s">
        <v>870</v>
      </c>
      <c r="D294" s="48" t="s">
        <v>40</v>
      </c>
      <c r="E294" s="59"/>
      <c r="F294" s="48" t="s">
        <v>40</v>
      </c>
      <c r="G294" s="59"/>
      <c r="H294" s="50" t="n">
        <v>600</v>
      </c>
      <c r="I294" s="50" t="n">
        <v>20</v>
      </c>
      <c r="J294" s="50" t="n">
        <v>75</v>
      </c>
      <c r="K294" s="48" t="s">
        <v>40</v>
      </c>
      <c r="L294" s="59"/>
      <c r="M294" s="59"/>
      <c r="N294" s="48" t="s">
        <v>40</v>
      </c>
      <c r="O294" s="59"/>
      <c r="P294" s="59"/>
      <c r="Q294" s="59" t="s">
        <v>250</v>
      </c>
      <c r="R294" s="50" t="n">
        <v>2014.1</v>
      </c>
      <c r="S294" s="59" t="n">
        <v>4.3</v>
      </c>
    </row>
    <row r="295" customFormat="false" ht="24.75" hidden="false" customHeight="false" outlineLevel="0" collapsed="false">
      <c r="A295" s="58" t="n">
        <v>292</v>
      </c>
      <c r="B295" s="86" t="s">
        <v>871</v>
      </c>
      <c r="C295" s="56" t="s">
        <v>872</v>
      </c>
      <c r="D295" s="48" t="s">
        <v>40</v>
      </c>
      <c r="E295" s="48" t="s">
        <v>40</v>
      </c>
      <c r="F295" s="59"/>
      <c r="G295" s="59"/>
      <c r="H295" s="50" t="n">
        <v>300</v>
      </c>
      <c r="I295" s="50" t="n">
        <v>12</v>
      </c>
      <c r="J295" s="50" t="n">
        <v>18</v>
      </c>
      <c r="K295" s="48" t="s">
        <v>40</v>
      </c>
      <c r="L295" s="59"/>
      <c r="M295" s="59"/>
      <c r="N295" s="48" t="s">
        <v>40</v>
      </c>
      <c r="O295" s="59"/>
      <c r="P295" s="59"/>
      <c r="Q295" s="59" t="s">
        <v>250</v>
      </c>
      <c r="R295" s="50" t="n">
        <v>2018.2</v>
      </c>
      <c r="S295" s="59" t="n">
        <v>3.4</v>
      </c>
    </row>
    <row r="296" customFormat="false" ht="24.75" hidden="false" customHeight="false" outlineLevel="0" collapsed="false">
      <c r="A296" s="58" t="n">
        <v>293</v>
      </c>
      <c r="B296" s="86" t="s">
        <v>873</v>
      </c>
      <c r="C296" s="56" t="s">
        <v>874</v>
      </c>
      <c r="D296" s="48" t="s">
        <v>40</v>
      </c>
      <c r="E296" s="48" t="s">
        <v>40</v>
      </c>
      <c r="F296" s="59"/>
      <c r="G296" s="59"/>
      <c r="H296" s="50" t="n">
        <v>1300</v>
      </c>
      <c r="I296" s="50" t="n">
        <v>20</v>
      </c>
      <c r="J296" s="50" t="n">
        <v>30</v>
      </c>
      <c r="K296" s="48" t="s">
        <v>40</v>
      </c>
      <c r="L296" s="59"/>
      <c r="M296" s="59"/>
      <c r="N296" s="48" t="s">
        <v>40</v>
      </c>
      <c r="O296" s="59"/>
      <c r="P296" s="59"/>
      <c r="Q296" s="59" t="s">
        <v>250</v>
      </c>
      <c r="R296" s="50" t="n">
        <v>2013.11</v>
      </c>
      <c r="S296" s="59" t="n">
        <v>3.4</v>
      </c>
    </row>
    <row r="297" customFormat="false" ht="24.75" hidden="false" customHeight="false" outlineLevel="0" collapsed="false">
      <c r="A297" s="58" t="n">
        <v>294</v>
      </c>
      <c r="B297" s="86" t="s">
        <v>875</v>
      </c>
      <c r="C297" s="56" t="s">
        <v>876</v>
      </c>
      <c r="D297" s="48" t="s">
        <v>40</v>
      </c>
      <c r="E297" s="59"/>
      <c r="F297" s="48" t="s">
        <v>40</v>
      </c>
      <c r="G297" s="59"/>
      <c r="H297" s="50" t="n">
        <v>430</v>
      </c>
      <c r="I297" s="50" t="n">
        <v>20</v>
      </c>
      <c r="J297" s="50" t="n">
        <v>19.9</v>
      </c>
      <c r="K297" s="48" t="s">
        <v>40</v>
      </c>
      <c r="L297" s="59"/>
      <c r="M297" s="59"/>
      <c r="N297" s="48" t="s">
        <v>40</v>
      </c>
      <c r="O297" s="59"/>
      <c r="P297" s="59"/>
      <c r="Q297" s="59" t="s">
        <v>250</v>
      </c>
      <c r="R297" s="50" t="n">
        <v>2018.12</v>
      </c>
      <c r="S297" s="59" t="n">
        <v>4.3</v>
      </c>
    </row>
    <row r="298" customFormat="false" ht="24.75" hidden="false" customHeight="false" outlineLevel="0" collapsed="false">
      <c r="A298" s="58" t="n">
        <v>295</v>
      </c>
      <c r="B298" s="86" t="s">
        <v>877</v>
      </c>
      <c r="C298" s="56" t="s">
        <v>878</v>
      </c>
      <c r="D298" s="48" t="s">
        <v>40</v>
      </c>
      <c r="E298" s="48" t="s">
        <v>40</v>
      </c>
      <c r="F298" s="59"/>
      <c r="G298" s="59"/>
      <c r="H298" s="50" t="n">
        <v>460</v>
      </c>
      <c r="I298" s="50" t="n">
        <v>16</v>
      </c>
      <c r="J298" s="50" t="n">
        <v>17</v>
      </c>
      <c r="K298" s="48" t="s">
        <v>40</v>
      </c>
      <c r="L298" s="59"/>
      <c r="M298" s="59"/>
      <c r="N298" s="48" t="s">
        <v>40</v>
      </c>
      <c r="O298" s="59"/>
      <c r="P298" s="59"/>
      <c r="Q298" s="59" t="s">
        <v>250</v>
      </c>
      <c r="R298" s="50" t="n">
        <v>2018.11</v>
      </c>
      <c r="S298" s="59" t="n">
        <v>3.4</v>
      </c>
    </row>
    <row r="299" customFormat="false" ht="24.75" hidden="false" customHeight="false" outlineLevel="0" collapsed="false">
      <c r="A299" s="58" t="n">
        <v>296</v>
      </c>
      <c r="B299" s="86" t="s">
        <v>879</v>
      </c>
      <c r="C299" s="56" t="s">
        <v>880</v>
      </c>
      <c r="D299" s="48" t="s">
        <v>40</v>
      </c>
      <c r="E299" s="59"/>
      <c r="F299" s="48" t="s">
        <v>40</v>
      </c>
      <c r="G299" s="59"/>
      <c r="H299" s="50" t="n">
        <v>480</v>
      </c>
      <c r="I299" s="50" t="n">
        <v>12</v>
      </c>
      <c r="J299" s="50" t="n">
        <v>24</v>
      </c>
      <c r="K299" s="48" t="s">
        <v>40</v>
      </c>
      <c r="L299" s="59"/>
      <c r="M299" s="59"/>
      <c r="N299" s="48" t="s">
        <v>40</v>
      </c>
      <c r="O299" s="59"/>
      <c r="P299" s="59"/>
      <c r="Q299" s="59" t="s">
        <v>250</v>
      </c>
      <c r="R299" s="50" t="n">
        <v>2019.1</v>
      </c>
      <c r="S299" s="59" t="n">
        <v>4.3</v>
      </c>
    </row>
    <row r="300" customFormat="false" ht="24.75" hidden="false" customHeight="false" outlineLevel="0" collapsed="false">
      <c r="A300" s="58" t="n">
        <v>297</v>
      </c>
      <c r="B300" s="86" t="s">
        <v>881</v>
      </c>
      <c r="C300" s="56" t="s">
        <v>882</v>
      </c>
      <c r="D300" s="48" t="s">
        <v>40</v>
      </c>
      <c r="E300" s="48" t="s">
        <v>40</v>
      </c>
      <c r="F300" s="59"/>
      <c r="G300" s="59"/>
      <c r="H300" s="50" t="n">
        <v>700</v>
      </c>
      <c r="I300" s="50" t="n">
        <v>20</v>
      </c>
      <c r="J300" s="50" t="n">
        <v>30</v>
      </c>
      <c r="K300" s="48" t="s">
        <v>40</v>
      </c>
      <c r="L300" s="59"/>
      <c r="M300" s="59"/>
      <c r="N300" s="48" t="s">
        <v>40</v>
      </c>
      <c r="O300" s="59"/>
      <c r="P300" s="59"/>
      <c r="Q300" s="59" t="s">
        <v>250</v>
      </c>
      <c r="R300" s="50" t="n">
        <v>2015.8</v>
      </c>
      <c r="S300" s="59" t="n">
        <v>3.4</v>
      </c>
    </row>
    <row r="301" customFormat="false" ht="24.75" hidden="false" customHeight="false" outlineLevel="0" collapsed="false">
      <c r="A301" s="58" t="n">
        <v>298</v>
      </c>
      <c r="B301" s="86" t="s">
        <v>883</v>
      </c>
      <c r="C301" s="56" t="s">
        <v>884</v>
      </c>
      <c r="D301" s="48" t="s">
        <v>40</v>
      </c>
      <c r="E301" s="48" t="s">
        <v>40</v>
      </c>
      <c r="F301" s="59"/>
      <c r="G301" s="59"/>
      <c r="H301" s="50" t="n">
        <v>450</v>
      </c>
      <c r="I301" s="50" t="n">
        <v>20</v>
      </c>
      <c r="J301" s="50" t="n">
        <v>45</v>
      </c>
      <c r="K301" s="48" t="s">
        <v>40</v>
      </c>
      <c r="L301" s="59"/>
      <c r="M301" s="59"/>
      <c r="N301" s="48" t="s">
        <v>40</v>
      </c>
      <c r="O301" s="59"/>
      <c r="P301" s="59"/>
      <c r="Q301" s="59" t="s">
        <v>250</v>
      </c>
      <c r="R301" s="50" t="n">
        <v>2014</v>
      </c>
      <c r="S301" s="59" t="n">
        <v>3.4</v>
      </c>
    </row>
    <row r="302" customFormat="false" ht="24.75" hidden="false" customHeight="false" outlineLevel="0" collapsed="false">
      <c r="A302" s="58" t="n">
        <v>299</v>
      </c>
      <c r="B302" s="86" t="s">
        <v>885</v>
      </c>
      <c r="C302" s="56" t="s">
        <v>886</v>
      </c>
      <c r="D302" s="48" t="s">
        <v>40</v>
      </c>
      <c r="E302" s="59"/>
      <c r="F302" s="48" t="s">
        <v>40</v>
      </c>
      <c r="G302" s="50"/>
      <c r="H302" s="50" t="n">
        <v>700</v>
      </c>
      <c r="I302" s="50" t="n">
        <v>15</v>
      </c>
      <c r="J302" s="50" t="n">
        <v>20</v>
      </c>
      <c r="K302" s="48" t="s">
        <v>40</v>
      </c>
      <c r="L302" s="59"/>
      <c r="M302" s="59"/>
      <c r="N302" s="48" t="s">
        <v>40</v>
      </c>
      <c r="O302" s="59"/>
      <c r="P302" s="59"/>
      <c r="Q302" s="59" t="s">
        <v>250</v>
      </c>
      <c r="R302" s="50" t="n">
        <v>2014.12</v>
      </c>
      <c r="S302" s="59" t="n">
        <v>4.3</v>
      </c>
    </row>
    <row r="303" customFormat="false" ht="24.75" hidden="false" customHeight="false" outlineLevel="0" collapsed="false">
      <c r="A303" s="58" t="n">
        <v>300</v>
      </c>
      <c r="B303" s="86" t="s">
        <v>887</v>
      </c>
      <c r="C303" s="56" t="s">
        <v>888</v>
      </c>
      <c r="D303" s="48" t="s">
        <v>40</v>
      </c>
      <c r="E303" s="59"/>
      <c r="F303" s="48" t="s">
        <v>40</v>
      </c>
      <c r="G303" s="59"/>
      <c r="H303" s="50" t="n">
        <v>600</v>
      </c>
      <c r="I303" s="50" t="n">
        <v>20</v>
      </c>
      <c r="J303" s="50" t="n">
        <v>60</v>
      </c>
      <c r="K303" s="48" t="s">
        <v>40</v>
      </c>
      <c r="L303" s="59"/>
      <c r="M303" s="59"/>
      <c r="N303" s="48" t="s">
        <v>40</v>
      </c>
      <c r="O303" s="59"/>
      <c r="P303" s="59"/>
      <c r="Q303" s="59" t="s">
        <v>250</v>
      </c>
      <c r="R303" s="50" t="n">
        <v>2013</v>
      </c>
      <c r="S303" s="59" t="n">
        <v>4.3</v>
      </c>
    </row>
    <row r="304" customFormat="false" ht="24.75" hidden="false" customHeight="false" outlineLevel="0" collapsed="false">
      <c r="A304" s="58" t="n">
        <v>301</v>
      </c>
      <c r="B304" s="86" t="s">
        <v>889</v>
      </c>
      <c r="C304" s="56" t="s">
        <v>890</v>
      </c>
      <c r="D304" s="48" t="s">
        <v>40</v>
      </c>
      <c r="E304" s="59"/>
      <c r="F304" s="48" t="s">
        <v>40</v>
      </c>
      <c r="G304" s="59"/>
      <c r="H304" s="50" t="n">
        <v>400</v>
      </c>
      <c r="I304" s="50" t="n">
        <v>10</v>
      </c>
      <c r="J304" s="50" t="n">
        <v>50</v>
      </c>
      <c r="K304" s="48" t="s">
        <v>40</v>
      </c>
      <c r="L304" s="59"/>
      <c r="M304" s="59"/>
      <c r="N304" s="48" t="s">
        <v>40</v>
      </c>
      <c r="O304" s="59"/>
      <c r="P304" s="59"/>
      <c r="Q304" s="59" t="s">
        <v>250</v>
      </c>
      <c r="R304" s="50" t="n">
        <v>2015.1</v>
      </c>
      <c r="S304" s="59" t="n">
        <v>4.3</v>
      </c>
    </row>
    <row r="305" customFormat="false" ht="24.75" hidden="false" customHeight="false" outlineLevel="0" collapsed="false">
      <c r="A305" s="58" t="n">
        <v>302</v>
      </c>
      <c r="B305" s="86" t="s">
        <v>891</v>
      </c>
      <c r="C305" s="56" t="s">
        <v>892</v>
      </c>
      <c r="D305" s="48" t="s">
        <v>40</v>
      </c>
      <c r="E305" s="59"/>
      <c r="F305" s="48" t="s">
        <v>40</v>
      </c>
      <c r="G305" s="59"/>
      <c r="H305" s="50" t="n">
        <v>420</v>
      </c>
      <c r="I305" s="50" t="n">
        <v>15</v>
      </c>
      <c r="J305" s="50" t="n">
        <v>45</v>
      </c>
      <c r="K305" s="48" t="s">
        <v>40</v>
      </c>
      <c r="L305" s="59"/>
      <c r="M305" s="59"/>
      <c r="N305" s="48" t="s">
        <v>40</v>
      </c>
      <c r="O305" s="59"/>
      <c r="P305" s="59"/>
      <c r="Q305" s="59" t="s">
        <v>250</v>
      </c>
      <c r="R305" s="50" t="n">
        <v>2019.8</v>
      </c>
      <c r="S305" s="59" t="n">
        <v>4.3</v>
      </c>
    </row>
    <row r="306" customFormat="false" ht="24.75" hidden="false" customHeight="false" outlineLevel="0" collapsed="false">
      <c r="A306" s="58" t="n">
        <v>303</v>
      </c>
      <c r="B306" s="86" t="s">
        <v>893</v>
      </c>
      <c r="C306" s="56" t="s">
        <v>894</v>
      </c>
      <c r="D306" s="48" t="s">
        <v>40</v>
      </c>
      <c r="E306" s="59"/>
      <c r="F306" s="48" t="s">
        <v>40</v>
      </c>
      <c r="G306" s="59"/>
      <c r="H306" s="50" t="n">
        <v>450</v>
      </c>
      <c r="I306" s="50" t="n">
        <v>20</v>
      </c>
      <c r="J306" s="50" t="n">
        <v>42</v>
      </c>
      <c r="K306" s="48" t="s">
        <v>40</v>
      </c>
      <c r="L306" s="59"/>
      <c r="M306" s="59"/>
      <c r="N306" s="48" t="s">
        <v>40</v>
      </c>
      <c r="O306" s="59"/>
      <c r="P306" s="59"/>
      <c r="Q306" s="59" t="s">
        <v>250</v>
      </c>
      <c r="R306" s="50" t="n">
        <v>2019.1</v>
      </c>
      <c r="S306" s="59" t="n">
        <v>4.3</v>
      </c>
    </row>
    <row r="307" customFormat="false" ht="24.75" hidden="false" customHeight="false" outlineLevel="0" collapsed="false">
      <c r="A307" s="58" t="n">
        <v>304</v>
      </c>
      <c r="B307" s="86" t="s">
        <v>895</v>
      </c>
      <c r="C307" s="56" t="s">
        <v>896</v>
      </c>
      <c r="D307" s="48" t="s">
        <v>40</v>
      </c>
      <c r="E307" s="48" t="s">
        <v>40</v>
      </c>
      <c r="F307" s="59"/>
      <c r="G307" s="59"/>
      <c r="H307" s="50" t="n">
        <v>350</v>
      </c>
      <c r="I307" s="50" t="n">
        <v>27</v>
      </c>
      <c r="J307" s="50" t="n">
        <v>30</v>
      </c>
      <c r="K307" s="48" t="s">
        <v>40</v>
      </c>
      <c r="L307" s="59"/>
      <c r="M307" s="59"/>
      <c r="N307" s="48" t="s">
        <v>40</v>
      </c>
      <c r="O307" s="59"/>
      <c r="P307" s="59"/>
      <c r="Q307" s="59" t="s">
        <v>250</v>
      </c>
      <c r="R307" s="50" t="n">
        <v>2016</v>
      </c>
      <c r="S307" s="59" t="n">
        <v>3.4</v>
      </c>
    </row>
    <row r="308" customFormat="false" ht="24.75" hidden="false" customHeight="false" outlineLevel="0" collapsed="false">
      <c r="A308" s="58" t="n">
        <v>305</v>
      </c>
      <c r="B308" s="86" t="s">
        <v>897</v>
      </c>
      <c r="C308" s="56" t="s">
        <v>898</v>
      </c>
      <c r="D308" s="48" t="s">
        <v>40</v>
      </c>
      <c r="E308" s="59"/>
      <c r="F308" s="48" t="s">
        <v>40</v>
      </c>
      <c r="G308" s="59"/>
      <c r="H308" s="50" t="n">
        <v>150</v>
      </c>
      <c r="I308" s="50" t="n">
        <v>20</v>
      </c>
      <c r="J308" s="50" t="n">
        <v>13</v>
      </c>
      <c r="K308" s="48" t="s">
        <v>40</v>
      </c>
      <c r="L308" s="59"/>
      <c r="M308" s="59"/>
      <c r="N308" s="48" t="s">
        <v>40</v>
      </c>
      <c r="O308" s="59"/>
      <c r="P308" s="59"/>
      <c r="Q308" s="59" t="s">
        <v>250</v>
      </c>
      <c r="R308" s="50" t="n">
        <v>2017</v>
      </c>
      <c r="S308" s="59" t="n">
        <v>4.3</v>
      </c>
    </row>
    <row r="309" customFormat="false" ht="24.75" hidden="false" customHeight="false" outlineLevel="0" collapsed="false">
      <c r="A309" s="58" t="n">
        <v>306</v>
      </c>
      <c r="B309" s="86" t="s">
        <v>899</v>
      </c>
      <c r="C309" s="56" t="s">
        <v>900</v>
      </c>
      <c r="D309" s="48" t="s">
        <v>40</v>
      </c>
      <c r="E309" s="59"/>
      <c r="F309" s="48" t="s">
        <v>40</v>
      </c>
      <c r="G309" s="59"/>
      <c r="H309" s="50" t="n">
        <v>530</v>
      </c>
      <c r="I309" s="50" t="n">
        <v>20</v>
      </c>
      <c r="J309" s="50" t="n">
        <v>120</v>
      </c>
      <c r="K309" s="48" t="s">
        <v>40</v>
      </c>
      <c r="L309" s="59"/>
      <c r="M309" s="59"/>
      <c r="N309" s="48" t="s">
        <v>40</v>
      </c>
      <c r="O309" s="59"/>
      <c r="P309" s="59"/>
      <c r="Q309" s="59" t="s">
        <v>250</v>
      </c>
      <c r="R309" s="50" t="n">
        <v>2018</v>
      </c>
      <c r="S309" s="59" t="n">
        <v>4.3</v>
      </c>
    </row>
    <row r="310" customFormat="false" ht="24.75" hidden="false" customHeight="false" outlineLevel="0" collapsed="false">
      <c r="A310" s="58" t="n">
        <v>307</v>
      </c>
      <c r="B310" s="86" t="s">
        <v>901</v>
      </c>
      <c r="C310" s="56" t="s">
        <v>902</v>
      </c>
      <c r="D310" s="48" t="s">
        <v>40</v>
      </c>
      <c r="E310" s="48" t="s">
        <v>40</v>
      </c>
      <c r="F310" s="59"/>
      <c r="G310" s="59"/>
      <c r="H310" s="50" t="n">
        <v>400</v>
      </c>
      <c r="I310" s="50" t="n">
        <v>20</v>
      </c>
      <c r="J310" s="50" t="n">
        <v>13</v>
      </c>
      <c r="K310" s="48" t="s">
        <v>40</v>
      </c>
      <c r="L310" s="59"/>
      <c r="M310" s="59"/>
      <c r="N310" s="48" t="s">
        <v>40</v>
      </c>
      <c r="O310" s="59"/>
      <c r="P310" s="59"/>
      <c r="Q310" s="59" t="s">
        <v>250</v>
      </c>
      <c r="R310" s="50" t="n">
        <v>2014</v>
      </c>
      <c r="S310" s="59" t="n">
        <v>3.4</v>
      </c>
    </row>
    <row r="311" customFormat="false" ht="24.75" hidden="false" customHeight="false" outlineLevel="0" collapsed="false">
      <c r="A311" s="58" t="n">
        <v>308</v>
      </c>
      <c r="B311" s="86" t="s">
        <v>903</v>
      </c>
      <c r="C311" s="56" t="s">
        <v>904</v>
      </c>
      <c r="D311" s="48" t="s">
        <v>40</v>
      </c>
      <c r="E311" s="59"/>
      <c r="F311" s="48" t="s">
        <v>40</v>
      </c>
      <c r="G311" s="59"/>
      <c r="H311" s="50" t="n">
        <v>300</v>
      </c>
      <c r="I311" s="50" t="n">
        <v>9</v>
      </c>
      <c r="J311" s="50" t="n">
        <v>12</v>
      </c>
      <c r="K311" s="48" t="s">
        <v>40</v>
      </c>
      <c r="L311" s="59"/>
      <c r="M311" s="59"/>
      <c r="N311" s="48" t="s">
        <v>40</v>
      </c>
      <c r="O311" s="59"/>
      <c r="P311" s="59"/>
      <c r="Q311" s="59" t="s">
        <v>250</v>
      </c>
      <c r="R311" s="50" t="n">
        <v>2016</v>
      </c>
      <c r="S311" s="59" t="n">
        <v>4.3</v>
      </c>
    </row>
    <row r="312" customFormat="false" ht="24.75" hidden="false" customHeight="false" outlineLevel="0" collapsed="false">
      <c r="A312" s="58" t="n">
        <v>309</v>
      </c>
      <c r="B312" s="86" t="s">
        <v>905</v>
      </c>
      <c r="C312" s="56" t="s">
        <v>906</v>
      </c>
      <c r="D312" s="48" t="s">
        <v>40</v>
      </c>
      <c r="E312" s="59"/>
      <c r="F312" s="48" t="s">
        <v>40</v>
      </c>
      <c r="G312" s="59"/>
      <c r="H312" s="50" t="n">
        <v>350</v>
      </c>
      <c r="I312" s="50" t="n">
        <v>20</v>
      </c>
      <c r="J312" s="50" t="n">
        <v>15</v>
      </c>
      <c r="K312" s="48" t="s">
        <v>40</v>
      </c>
      <c r="L312" s="59"/>
      <c r="M312" s="59"/>
      <c r="N312" s="48" t="s">
        <v>40</v>
      </c>
      <c r="O312" s="59"/>
      <c r="P312" s="59"/>
      <c r="Q312" s="59" t="s">
        <v>250</v>
      </c>
      <c r="R312" s="50" t="n">
        <v>2013</v>
      </c>
      <c r="S312" s="59" t="n">
        <v>4.3</v>
      </c>
    </row>
    <row r="313" customFormat="false" ht="24.75" hidden="false" customHeight="false" outlineLevel="0" collapsed="false">
      <c r="A313" s="58" t="n">
        <v>310</v>
      </c>
      <c r="B313" s="86" t="s">
        <v>907</v>
      </c>
      <c r="C313" s="56" t="s">
        <v>908</v>
      </c>
      <c r="D313" s="48" t="s">
        <v>40</v>
      </c>
      <c r="E313" s="59"/>
      <c r="F313" s="48" t="s">
        <v>40</v>
      </c>
      <c r="G313" s="59"/>
      <c r="H313" s="50" t="n">
        <v>500</v>
      </c>
      <c r="I313" s="50" t="n">
        <v>18</v>
      </c>
      <c r="J313" s="50" t="n">
        <v>10</v>
      </c>
      <c r="K313" s="48" t="s">
        <v>40</v>
      </c>
      <c r="L313" s="59"/>
      <c r="M313" s="59"/>
      <c r="N313" s="48" t="s">
        <v>40</v>
      </c>
      <c r="O313" s="59"/>
      <c r="P313" s="59"/>
      <c r="Q313" s="59" t="s">
        <v>250</v>
      </c>
      <c r="R313" s="50" t="n">
        <v>2016</v>
      </c>
      <c r="S313" s="59" t="n">
        <v>4.3</v>
      </c>
    </row>
    <row r="314" customFormat="false" ht="24.75" hidden="false" customHeight="false" outlineLevel="0" collapsed="false">
      <c r="A314" s="58" t="n">
        <v>311</v>
      </c>
      <c r="B314" s="86" t="s">
        <v>909</v>
      </c>
      <c r="C314" s="56" t="s">
        <v>910</v>
      </c>
      <c r="D314" s="48" t="s">
        <v>40</v>
      </c>
      <c r="E314" s="59"/>
      <c r="F314" s="48" t="s">
        <v>40</v>
      </c>
      <c r="G314" s="59"/>
      <c r="H314" s="50" t="n">
        <v>350</v>
      </c>
      <c r="I314" s="50" t="n">
        <v>10</v>
      </c>
      <c r="J314" s="50" t="n">
        <v>12</v>
      </c>
      <c r="K314" s="48" t="s">
        <v>40</v>
      </c>
      <c r="L314" s="59"/>
      <c r="M314" s="59"/>
      <c r="N314" s="48" t="s">
        <v>40</v>
      </c>
      <c r="O314" s="59"/>
      <c r="P314" s="59"/>
      <c r="Q314" s="59" t="s">
        <v>250</v>
      </c>
      <c r="R314" s="50" t="n">
        <v>2016</v>
      </c>
      <c r="S314" s="59" t="n">
        <v>4.3</v>
      </c>
    </row>
    <row r="315" customFormat="false" ht="24.75" hidden="false" customHeight="false" outlineLevel="0" collapsed="false">
      <c r="A315" s="58" t="n">
        <v>312</v>
      </c>
      <c r="B315" s="86" t="s">
        <v>911</v>
      </c>
      <c r="C315" s="56" t="s">
        <v>912</v>
      </c>
      <c r="D315" s="48" t="s">
        <v>40</v>
      </c>
      <c r="E315" s="59"/>
      <c r="F315" s="48" t="s">
        <v>40</v>
      </c>
      <c r="G315" s="59"/>
      <c r="H315" s="50" t="n">
        <v>350</v>
      </c>
      <c r="I315" s="50" t="n">
        <v>9</v>
      </c>
      <c r="J315" s="50" t="n">
        <v>8</v>
      </c>
      <c r="K315" s="48" t="s">
        <v>40</v>
      </c>
      <c r="L315" s="59"/>
      <c r="M315" s="59"/>
      <c r="N315" s="48" t="s">
        <v>40</v>
      </c>
      <c r="O315" s="59"/>
      <c r="P315" s="59"/>
      <c r="Q315" s="59" t="s">
        <v>250</v>
      </c>
      <c r="R315" s="50" t="n">
        <v>2012</v>
      </c>
      <c r="S315" s="59" t="n">
        <v>4.3</v>
      </c>
    </row>
    <row r="316" customFormat="false" ht="24.75" hidden="false" customHeight="false" outlineLevel="0" collapsed="false">
      <c r="A316" s="58" t="n">
        <v>313</v>
      </c>
      <c r="B316" s="86" t="s">
        <v>913</v>
      </c>
      <c r="C316" s="56" t="s">
        <v>914</v>
      </c>
      <c r="D316" s="48" t="s">
        <v>40</v>
      </c>
      <c r="E316" s="59"/>
      <c r="F316" s="48" t="s">
        <v>40</v>
      </c>
      <c r="G316" s="59"/>
      <c r="H316" s="50" t="n">
        <v>420</v>
      </c>
      <c r="I316" s="50" t="n">
        <v>16</v>
      </c>
      <c r="J316" s="50" t="n">
        <v>11</v>
      </c>
      <c r="K316" s="48" t="s">
        <v>40</v>
      </c>
      <c r="L316" s="59"/>
      <c r="M316" s="59"/>
      <c r="N316" s="48" t="s">
        <v>40</v>
      </c>
      <c r="O316" s="59"/>
      <c r="P316" s="59"/>
      <c r="Q316" s="59" t="s">
        <v>250</v>
      </c>
      <c r="R316" s="50" t="n">
        <v>2017</v>
      </c>
      <c r="S316" s="59" t="n">
        <v>4.3</v>
      </c>
    </row>
    <row r="317" customFormat="false" ht="24.75" hidden="false" customHeight="false" outlineLevel="0" collapsed="false">
      <c r="A317" s="58" t="n">
        <v>314</v>
      </c>
      <c r="B317" s="86" t="s">
        <v>915</v>
      </c>
      <c r="C317" s="56" t="s">
        <v>916</v>
      </c>
      <c r="D317" s="48" t="s">
        <v>40</v>
      </c>
      <c r="E317" s="59"/>
      <c r="F317" s="48" t="s">
        <v>40</v>
      </c>
      <c r="G317" s="59"/>
      <c r="H317" s="50" t="n">
        <v>600</v>
      </c>
      <c r="I317" s="50" t="n">
        <v>10</v>
      </c>
      <c r="J317" s="50" t="n">
        <v>10</v>
      </c>
      <c r="K317" s="48" t="s">
        <v>40</v>
      </c>
      <c r="L317" s="59"/>
      <c r="M317" s="59"/>
      <c r="N317" s="48" t="s">
        <v>40</v>
      </c>
      <c r="O317" s="59"/>
      <c r="P317" s="59"/>
      <c r="Q317" s="59" t="s">
        <v>250</v>
      </c>
      <c r="R317" s="50" t="n">
        <v>2016</v>
      </c>
      <c r="S317" s="59" t="n">
        <v>4.3</v>
      </c>
    </row>
    <row r="318" customFormat="false" ht="24.75" hidden="false" customHeight="false" outlineLevel="0" collapsed="false">
      <c r="A318" s="58" t="n">
        <v>315</v>
      </c>
      <c r="B318" s="86" t="s">
        <v>917</v>
      </c>
      <c r="C318" s="56" t="s">
        <v>918</v>
      </c>
      <c r="D318" s="48" t="s">
        <v>40</v>
      </c>
      <c r="E318" s="48" t="s">
        <v>40</v>
      </c>
      <c r="F318" s="59"/>
      <c r="G318" s="59"/>
      <c r="H318" s="50" t="n">
        <v>1200</v>
      </c>
      <c r="I318" s="50" t="n">
        <v>16</v>
      </c>
      <c r="J318" s="50" t="n">
        <v>46</v>
      </c>
      <c r="K318" s="48" t="s">
        <v>40</v>
      </c>
      <c r="L318" s="59"/>
      <c r="M318" s="59"/>
      <c r="N318" s="48" t="s">
        <v>40</v>
      </c>
      <c r="O318" s="59"/>
      <c r="P318" s="59"/>
      <c r="Q318" s="59" t="s">
        <v>250</v>
      </c>
      <c r="R318" s="50" t="n">
        <v>2017</v>
      </c>
      <c r="S318" s="59" t="n">
        <v>3.4</v>
      </c>
    </row>
    <row r="319" customFormat="false" ht="24.75" hidden="false" customHeight="false" outlineLevel="0" collapsed="false">
      <c r="A319" s="58" t="n">
        <v>316</v>
      </c>
      <c r="B319" s="86" t="s">
        <v>919</v>
      </c>
      <c r="C319" s="56" t="s">
        <v>920</v>
      </c>
      <c r="D319" s="48" t="s">
        <v>40</v>
      </c>
      <c r="E319" s="59"/>
      <c r="F319" s="48" t="s">
        <v>40</v>
      </c>
      <c r="G319" s="59"/>
      <c r="H319" s="50" t="n">
        <v>410</v>
      </c>
      <c r="I319" s="50" t="n">
        <v>20</v>
      </c>
      <c r="J319" s="50" t="n">
        <v>7</v>
      </c>
      <c r="K319" s="48" t="s">
        <v>40</v>
      </c>
      <c r="L319" s="59"/>
      <c r="M319" s="59"/>
      <c r="N319" s="48" t="s">
        <v>40</v>
      </c>
      <c r="O319" s="59"/>
      <c r="P319" s="59"/>
      <c r="Q319" s="59" t="s">
        <v>250</v>
      </c>
      <c r="R319" s="50" t="n">
        <v>2016</v>
      </c>
      <c r="S319" s="59" t="n">
        <v>4.3</v>
      </c>
    </row>
    <row r="320" customFormat="false" ht="24.75" hidden="false" customHeight="false" outlineLevel="0" collapsed="false">
      <c r="A320" s="58" t="n">
        <v>317</v>
      </c>
      <c r="B320" s="86" t="s">
        <v>921</v>
      </c>
      <c r="C320" s="56" t="s">
        <v>922</v>
      </c>
      <c r="D320" s="48" t="s">
        <v>40</v>
      </c>
      <c r="E320" s="59"/>
      <c r="F320" s="48" t="s">
        <v>40</v>
      </c>
      <c r="G320" s="59"/>
      <c r="H320" s="50" t="n">
        <v>1050</v>
      </c>
      <c r="I320" s="50" t="n">
        <v>16</v>
      </c>
      <c r="J320" s="50" t="n">
        <v>46</v>
      </c>
      <c r="K320" s="48" t="s">
        <v>40</v>
      </c>
      <c r="L320" s="59"/>
      <c r="M320" s="59"/>
      <c r="N320" s="48" t="s">
        <v>40</v>
      </c>
      <c r="O320" s="59"/>
      <c r="P320" s="59"/>
      <c r="Q320" s="59" t="s">
        <v>250</v>
      </c>
      <c r="R320" s="50" t="n">
        <v>2017</v>
      </c>
      <c r="S320" s="59" t="n">
        <v>4.3</v>
      </c>
    </row>
    <row r="321" customFormat="false" ht="24.75" hidden="false" customHeight="false" outlineLevel="0" collapsed="false">
      <c r="A321" s="58" t="n">
        <v>318</v>
      </c>
      <c r="B321" s="86" t="s">
        <v>923</v>
      </c>
      <c r="C321" s="56" t="s">
        <v>924</v>
      </c>
      <c r="D321" s="48" t="s">
        <v>40</v>
      </c>
      <c r="E321" s="59"/>
      <c r="F321" s="48" t="s">
        <v>40</v>
      </c>
      <c r="G321" s="59"/>
      <c r="H321" s="50" t="n">
        <v>600</v>
      </c>
      <c r="I321" s="50" t="n">
        <v>20</v>
      </c>
      <c r="J321" s="50" t="n">
        <v>10</v>
      </c>
      <c r="K321" s="48" t="s">
        <v>40</v>
      </c>
      <c r="L321" s="59"/>
      <c r="M321" s="59"/>
      <c r="N321" s="48" t="s">
        <v>40</v>
      </c>
      <c r="O321" s="59"/>
      <c r="P321" s="59"/>
      <c r="Q321" s="59" t="s">
        <v>250</v>
      </c>
      <c r="R321" s="50" t="n">
        <v>2019</v>
      </c>
      <c r="S321" s="59" t="n">
        <v>4.3</v>
      </c>
    </row>
    <row r="322" customFormat="false" ht="24.75" hidden="false" customHeight="false" outlineLevel="0" collapsed="false">
      <c r="A322" s="58" t="n">
        <v>319</v>
      </c>
      <c r="B322" s="86" t="s">
        <v>925</v>
      </c>
      <c r="C322" s="56" t="s">
        <v>926</v>
      </c>
      <c r="D322" s="48" t="s">
        <v>40</v>
      </c>
      <c r="E322" s="59"/>
      <c r="F322" s="48" t="s">
        <v>40</v>
      </c>
      <c r="G322" s="59"/>
      <c r="H322" s="50" t="n">
        <v>450</v>
      </c>
      <c r="I322" s="50" t="n">
        <v>20</v>
      </c>
      <c r="J322" s="50" t="n">
        <v>35</v>
      </c>
      <c r="K322" s="48" t="s">
        <v>40</v>
      </c>
      <c r="L322" s="59"/>
      <c r="M322" s="59"/>
      <c r="N322" s="48" t="s">
        <v>40</v>
      </c>
      <c r="O322" s="59"/>
      <c r="P322" s="59"/>
      <c r="Q322" s="59" t="s">
        <v>250</v>
      </c>
      <c r="R322" s="50" t="n">
        <v>2019</v>
      </c>
      <c r="S322" s="59" t="n">
        <v>4.3</v>
      </c>
    </row>
    <row r="323" customFormat="false" ht="24.75" hidden="false" customHeight="false" outlineLevel="0" collapsed="false">
      <c r="A323" s="58" t="n">
        <v>320</v>
      </c>
      <c r="B323" s="86" t="s">
        <v>927</v>
      </c>
      <c r="C323" s="56" t="s">
        <v>928</v>
      </c>
      <c r="D323" s="48" t="s">
        <v>40</v>
      </c>
      <c r="E323" s="59"/>
      <c r="F323" s="48" t="s">
        <v>40</v>
      </c>
      <c r="G323" s="59"/>
      <c r="H323" s="50" t="n">
        <v>480</v>
      </c>
      <c r="I323" s="50" t="n">
        <v>20</v>
      </c>
      <c r="J323" s="50" t="n">
        <v>48</v>
      </c>
      <c r="K323" s="48" t="s">
        <v>40</v>
      </c>
      <c r="L323" s="59"/>
      <c r="M323" s="59"/>
      <c r="N323" s="48" t="s">
        <v>40</v>
      </c>
      <c r="O323" s="59"/>
      <c r="P323" s="59"/>
      <c r="Q323" s="59" t="s">
        <v>250</v>
      </c>
      <c r="R323" s="50" t="n">
        <v>2013.11</v>
      </c>
      <c r="S323" s="59" t="n">
        <v>4.3</v>
      </c>
    </row>
    <row r="324" customFormat="false" ht="24.75" hidden="false" customHeight="false" outlineLevel="0" collapsed="false">
      <c r="A324" s="58" t="n">
        <v>321</v>
      </c>
      <c r="B324" s="86" t="s">
        <v>929</v>
      </c>
      <c r="C324" s="56" t="s">
        <v>930</v>
      </c>
      <c r="D324" s="48" t="s">
        <v>40</v>
      </c>
      <c r="E324" s="59"/>
      <c r="F324" s="48" t="s">
        <v>40</v>
      </c>
      <c r="G324" s="59"/>
      <c r="H324" s="50" t="n">
        <v>648</v>
      </c>
      <c r="I324" s="50" t="n">
        <v>20</v>
      </c>
      <c r="J324" s="50" t="n">
        <v>41</v>
      </c>
      <c r="K324" s="48" t="s">
        <v>40</v>
      </c>
      <c r="L324" s="59"/>
      <c r="M324" s="59"/>
      <c r="N324" s="48" t="s">
        <v>40</v>
      </c>
      <c r="O324" s="59"/>
      <c r="P324" s="59"/>
      <c r="Q324" s="59" t="s">
        <v>250</v>
      </c>
      <c r="R324" s="50" t="n">
        <v>2013.11</v>
      </c>
      <c r="S324" s="59" t="n">
        <v>4.3</v>
      </c>
    </row>
    <row r="325" customFormat="false" ht="24.75" hidden="false" customHeight="false" outlineLevel="0" collapsed="false">
      <c r="A325" s="58" t="n">
        <v>322</v>
      </c>
      <c r="B325" s="86" t="s">
        <v>931</v>
      </c>
      <c r="C325" s="56" t="s">
        <v>932</v>
      </c>
      <c r="D325" s="48" t="s">
        <v>40</v>
      </c>
      <c r="E325" s="59"/>
      <c r="F325" s="48" t="s">
        <v>40</v>
      </c>
      <c r="G325" s="59"/>
      <c r="H325" s="50" t="n">
        <v>400</v>
      </c>
      <c r="I325" s="50" t="n">
        <v>20</v>
      </c>
      <c r="J325" s="50" t="n">
        <v>85</v>
      </c>
      <c r="K325" s="48" t="s">
        <v>40</v>
      </c>
      <c r="L325" s="59"/>
      <c r="M325" s="59"/>
      <c r="N325" s="48" t="s">
        <v>40</v>
      </c>
      <c r="O325" s="59"/>
      <c r="P325" s="59"/>
      <c r="Q325" s="59" t="s">
        <v>250</v>
      </c>
      <c r="R325" s="50" t="n">
        <v>2013.11</v>
      </c>
      <c r="S325" s="59" t="n">
        <v>4.3</v>
      </c>
    </row>
    <row r="326" customFormat="false" ht="24.75" hidden="false" customHeight="false" outlineLevel="0" collapsed="false">
      <c r="A326" s="58" t="n">
        <v>323</v>
      </c>
      <c r="B326" s="86" t="s">
        <v>933</v>
      </c>
      <c r="C326" s="56" t="s">
        <v>934</v>
      </c>
      <c r="D326" s="48" t="s">
        <v>40</v>
      </c>
      <c r="E326" s="59"/>
      <c r="F326" s="48" t="s">
        <v>40</v>
      </c>
      <c r="G326" s="59"/>
      <c r="H326" s="50" t="n">
        <v>420</v>
      </c>
      <c r="I326" s="50" t="n">
        <v>20</v>
      </c>
      <c r="J326" s="50" t="n">
        <v>40</v>
      </c>
      <c r="K326" s="48" t="s">
        <v>40</v>
      </c>
      <c r="L326" s="59"/>
      <c r="M326" s="59"/>
      <c r="N326" s="48" t="s">
        <v>40</v>
      </c>
      <c r="O326" s="59"/>
      <c r="P326" s="59"/>
      <c r="Q326" s="59" t="s">
        <v>250</v>
      </c>
      <c r="R326" s="50" t="n">
        <v>2015.11</v>
      </c>
      <c r="S326" s="59" t="n">
        <v>4.3</v>
      </c>
    </row>
    <row r="327" customFormat="false" ht="24.75" hidden="false" customHeight="false" outlineLevel="0" collapsed="false">
      <c r="A327" s="58" t="n">
        <v>324</v>
      </c>
      <c r="B327" s="86" t="s">
        <v>935</v>
      </c>
      <c r="C327" s="56" t="s">
        <v>936</v>
      </c>
      <c r="D327" s="48" t="s">
        <v>40</v>
      </c>
      <c r="E327" s="59"/>
      <c r="F327" s="48" t="s">
        <v>40</v>
      </c>
      <c r="G327" s="59"/>
      <c r="H327" s="50" t="n">
        <v>400</v>
      </c>
      <c r="I327" s="50" t="n">
        <v>20</v>
      </c>
      <c r="J327" s="50" t="n">
        <v>12</v>
      </c>
      <c r="K327" s="48" t="s">
        <v>40</v>
      </c>
      <c r="L327" s="59"/>
      <c r="M327" s="59"/>
      <c r="N327" s="48" t="s">
        <v>40</v>
      </c>
      <c r="O327" s="59"/>
      <c r="P327" s="59"/>
      <c r="Q327" s="59" t="s">
        <v>250</v>
      </c>
      <c r="R327" s="50" t="n">
        <v>2015.11</v>
      </c>
      <c r="S327" s="59" t="n">
        <v>4.3</v>
      </c>
    </row>
    <row r="328" customFormat="false" ht="24.75" hidden="false" customHeight="false" outlineLevel="0" collapsed="false">
      <c r="A328" s="58" t="n">
        <v>325</v>
      </c>
      <c r="B328" s="86" t="s">
        <v>937</v>
      </c>
      <c r="C328" s="56" t="s">
        <v>938</v>
      </c>
      <c r="D328" s="48" t="s">
        <v>40</v>
      </c>
      <c r="E328" s="59"/>
      <c r="F328" s="59"/>
      <c r="G328" s="48" t="s">
        <v>40</v>
      </c>
      <c r="H328" s="50" t="n">
        <v>400</v>
      </c>
      <c r="I328" s="50" t="n">
        <v>20</v>
      </c>
      <c r="J328" s="50" t="n">
        <v>15</v>
      </c>
      <c r="K328" s="48" t="s">
        <v>40</v>
      </c>
      <c r="L328" s="59"/>
      <c r="M328" s="59"/>
      <c r="N328" s="48" t="s">
        <v>40</v>
      </c>
      <c r="O328" s="59"/>
      <c r="P328" s="59"/>
      <c r="Q328" s="59" t="s">
        <v>250</v>
      </c>
      <c r="R328" s="50" t="n">
        <v>2015.11</v>
      </c>
      <c r="S328" s="59" t="n">
        <v>5.2</v>
      </c>
    </row>
    <row r="329" customFormat="false" ht="24.75" hidden="false" customHeight="false" outlineLevel="0" collapsed="false">
      <c r="A329" s="58" t="n">
        <v>326</v>
      </c>
      <c r="B329" s="86" t="s">
        <v>939</v>
      </c>
      <c r="C329" s="56" t="s">
        <v>940</v>
      </c>
      <c r="D329" s="48" t="s">
        <v>40</v>
      </c>
      <c r="E329" s="59"/>
      <c r="F329" s="48" t="s">
        <v>40</v>
      </c>
      <c r="G329" s="59"/>
      <c r="H329" s="50" t="n">
        <v>420</v>
      </c>
      <c r="I329" s="50" t="n">
        <v>20</v>
      </c>
      <c r="J329" s="50" t="n">
        <v>36</v>
      </c>
      <c r="K329" s="48" t="s">
        <v>40</v>
      </c>
      <c r="L329" s="59"/>
      <c r="M329" s="59"/>
      <c r="N329" s="48" t="s">
        <v>40</v>
      </c>
      <c r="O329" s="59"/>
      <c r="P329" s="59"/>
      <c r="Q329" s="59" t="s">
        <v>250</v>
      </c>
      <c r="R329" s="50" t="n">
        <v>2016.11</v>
      </c>
      <c r="S329" s="59" t="n">
        <v>4.3</v>
      </c>
    </row>
    <row r="330" customFormat="false" ht="24.75" hidden="false" customHeight="false" outlineLevel="0" collapsed="false">
      <c r="A330" s="58" t="n">
        <v>327</v>
      </c>
      <c r="B330" s="86" t="s">
        <v>941</v>
      </c>
      <c r="C330" s="56" t="s">
        <v>942</v>
      </c>
      <c r="D330" s="48" t="s">
        <v>40</v>
      </c>
      <c r="E330" s="59"/>
      <c r="F330" s="48" t="s">
        <v>40</v>
      </c>
      <c r="G330" s="59"/>
      <c r="H330" s="50" t="n">
        <v>460</v>
      </c>
      <c r="I330" s="50" t="n">
        <v>20</v>
      </c>
      <c r="J330" s="50" t="n">
        <v>35</v>
      </c>
      <c r="K330" s="48" t="s">
        <v>40</v>
      </c>
      <c r="L330" s="59"/>
      <c r="M330" s="59"/>
      <c r="N330" s="48" t="s">
        <v>40</v>
      </c>
      <c r="O330" s="59"/>
      <c r="P330" s="59"/>
      <c r="Q330" s="59" t="s">
        <v>250</v>
      </c>
      <c r="R330" s="50" t="n">
        <v>2014.12</v>
      </c>
      <c r="S330" s="59" t="n">
        <v>4.3</v>
      </c>
    </row>
    <row r="331" customFormat="false" ht="24.75" hidden="false" customHeight="false" outlineLevel="0" collapsed="false">
      <c r="A331" s="58" t="n">
        <v>328</v>
      </c>
      <c r="B331" s="86" t="s">
        <v>943</v>
      </c>
      <c r="C331" s="56" t="s">
        <v>944</v>
      </c>
      <c r="D331" s="48" t="s">
        <v>40</v>
      </c>
      <c r="E331" s="59"/>
      <c r="F331" s="48" t="s">
        <v>40</v>
      </c>
      <c r="G331" s="59"/>
      <c r="H331" s="50" t="n">
        <v>500</v>
      </c>
      <c r="I331" s="50" t="n">
        <v>20</v>
      </c>
      <c r="J331" s="50" t="n">
        <v>20</v>
      </c>
      <c r="K331" s="48" t="s">
        <v>40</v>
      </c>
      <c r="L331" s="59"/>
      <c r="M331" s="59"/>
      <c r="N331" s="48" t="s">
        <v>40</v>
      </c>
      <c r="O331" s="59"/>
      <c r="P331" s="59"/>
      <c r="Q331" s="59" t="s">
        <v>250</v>
      </c>
      <c r="R331" s="50" t="n">
        <v>2015.11</v>
      </c>
      <c r="S331" s="59" t="n">
        <v>4.3</v>
      </c>
    </row>
    <row r="332" customFormat="false" ht="24.75" hidden="false" customHeight="false" outlineLevel="0" collapsed="false">
      <c r="A332" s="58" t="n">
        <v>329</v>
      </c>
      <c r="B332" s="86" t="s">
        <v>945</v>
      </c>
      <c r="C332" s="56" t="s">
        <v>946</v>
      </c>
      <c r="D332" s="48" t="s">
        <v>40</v>
      </c>
      <c r="E332" s="59"/>
      <c r="F332" s="48" t="s">
        <v>40</v>
      </c>
      <c r="G332" s="59"/>
      <c r="H332" s="50" t="n">
        <v>480</v>
      </c>
      <c r="I332" s="50" t="n">
        <v>20</v>
      </c>
      <c r="J332" s="50" t="n">
        <v>18</v>
      </c>
      <c r="K332" s="48" t="s">
        <v>40</v>
      </c>
      <c r="L332" s="59"/>
      <c r="M332" s="59"/>
      <c r="N332" s="48" t="s">
        <v>40</v>
      </c>
      <c r="O332" s="59"/>
      <c r="P332" s="59"/>
      <c r="Q332" s="59" t="s">
        <v>250</v>
      </c>
      <c r="R332" s="50" t="n">
        <v>2016.11</v>
      </c>
      <c r="S332" s="59" t="n">
        <v>4.3</v>
      </c>
    </row>
    <row r="333" customFormat="false" ht="24.75" hidden="false" customHeight="false" outlineLevel="0" collapsed="false">
      <c r="A333" s="58" t="n">
        <v>330</v>
      </c>
      <c r="B333" s="86" t="s">
        <v>947</v>
      </c>
      <c r="C333" s="56" t="s">
        <v>948</v>
      </c>
      <c r="D333" s="48" t="s">
        <v>40</v>
      </c>
      <c r="E333" s="59"/>
      <c r="F333" s="48" t="s">
        <v>40</v>
      </c>
      <c r="G333" s="59"/>
      <c r="H333" s="50" t="n">
        <v>420</v>
      </c>
      <c r="I333" s="50" t="n">
        <v>20</v>
      </c>
      <c r="J333" s="50" t="n">
        <v>32</v>
      </c>
      <c r="K333" s="48" t="s">
        <v>40</v>
      </c>
      <c r="L333" s="59"/>
      <c r="M333" s="59"/>
      <c r="N333" s="48" t="s">
        <v>40</v>
      </c>
      <c r="O333" s="59"/>
      <c r="P333" s="59"/>
      <c r="Q333" s="59" t="s">
        <v>250</v>
      </c>
      <c r="R333" s="50" t="n">
        <v>2017.11</v>
      </c>
      <c r="S333" s="59" t="n">
        <v>4.3</v>
      </c>
    </row>
    <row r="334" customFormat="false" ht="24.75" hidden="false" customHeight="false" outlineLevel="0" collapsed="false">
      <c r="A334" s="58" t="n">
        <v>331</v>
      </c>
      <c r="B334" s="86" t="s">
        <v>949</v>
      </c>
      <c r="C334" s="56" t="s">
        <v>950</v>
      </c>
      <c r="D334" s="48" t="s">
        <v>40</v>
      </c>
      <c r="E334" s="59"/>
      <c r="F334" s="48" t="s">
        <v>40</v>
      </c>
      <c r="G334" s="59"/>
      <c r="H334" s="50" t="n">
        <v>400</v>
      </c>
      <c r="I334" s="50" t="n">
        <v>26</v>
      </c>
      <c r="J334" s="50" t="n">
        <v>30</v>
      </c>
      <c r="K334" s="48" t="s">
        <v>40</v>
      </c>
      <c r="L334" s="59"/>
      <c r="M334" s="59"/>
      <c r="N334" s="48" t="s">
        <v>40</v>
      </c>
      <c r="O334" s="59"/>
      <c r="P334" s="59"/>
      <c r="Q334" s="59" t="s">
        <v>250</v>
      </c>
      <c r="R334" s="50" t="n">
        <v>2017.11</v>
      </c>
      <c r="S334" s="59" t="n">
        <v>4.3</v>
      </c>
    </row>
    <row r="335" customFormat="false" ht="36.75" hidden="false" customHeight="false" outlineLevel="0" collapsed="false">
      <c r="A335" s="58" t="n">
        <v>332</v>
      </c>
      <c r="B335" s="86" t="s">
        <v>951</v>
      </c>
      <c r="C335" s="56" t="s">
        <v>952</v>
      </c>
      <c r="D335" s="48" t="s">
        <v>40</v>
      </c>
      <c r="E335" s="59"/>
      <c r="F335" s="48" t="s">
        <v>40</v>
      </c>
      <c r="G335" s="59"/>
      <c r="H335" s="50" t="n">
        <v>410</v>
      </c>
      <c r="I335" s="50" t="n">
        <v>20</v>
      </c>
      <c r="J335" s="50" t="n">
        <v>18</v>
      </c>
      <c r="K335" s="48" t="s">
        <v>40</v>
      </c>
      <c r="L335" s="59"/>
      <c r="M335" s="59"/>
      <c r="N335" s="48" t="s">
        <v>40</v>
      </c>
      <c r="O335" s="59"/>
      <c r="P335" s="59"/>
      <c r="Q335" s="59" t="s">
        <v>250</v>
      </c>
      <c r="R335" s="50" t="n">
        <v>2019.5</v>
      </c>
      <c r="S335" s="59" t="n">
        <v>4.3</v>
      </c>
    </row>
    <row r="336" customFormat="false" ht="36.75" hidden="false" customHeight="false" outlineLevel="0" collapsed="false">
      <c r="A336" s="58" t="n">
        <v>333</v>
      </c>
      <c r="B336" s="86" t="s">
        <v>953</v>
      </c>
      <c r="C336" s="56" t="s">
        <v>954</v>
      </c>
      <c r="D336" s="48" t="s">
        <v>40</v>
      </c>
      <c r="E336" s="48" t="s">
        <v>40</v>
      </c>
      <c r="F336" s="59"/>
      <c r="G336" s="59"/>
      <c r="H336" s="50" t="n">
        <v>600</v>
      </c>
      <c r="I336" s="50" t="n">
        <v>22</v>
      </c>
      <c r="J336" s="50" t="n">
        <v>16</v>
      </c>
      <c r="K336" s="48" t="s">
        <v>40</v>
      </c>
      <c r="L336" s="59"/>
      <c r="M336" s="59"/>
      <c r="N336" s="48" t="s">
        <v>40</v>
      </c>
      <c r="O336" s="59"/>
      <c r="P336" s="59"/>
      <c r="Q336" s="59" t="s">
        <v>250</v>
      </c>
      <c r="R336" s="50" t="n">
        <v>2017.7</v>
      </c>
      <c r="S336" s="59" t="n">
        <v>3.4</v>
      </c>
    </row>
    <row r="337" customFormat="false" ht="36.75" hidden="false" customHeight="false" outlineLevel="0" collapsed="false">
      <c r="A337" s="58" t="n">
        <v>334</v>
      </c>
      <c r="B337" s="86" t="s">
        <v>955</v>
      </c>
      <c r="C337" s="56" t="s">
        <v>956</v>
      </c>
      <c r="D337" s="48" t="s">
        <v>40</v>
      </c>
      <c r="E337" s="48" t="s">
        <v>40</v>
      </c>
      <c r="F337" s="59"/>
      <c r="G337" s="59"/>
      <c r="H337" s="50" t="n">
        <v>386</v>
      </c>
      <c r="I337" s="50" t="n">
        <v>20</v>
      </c>
      <c r="J337" s="50" t="n">
        <v>18.5</v>
      </c>
      <c r="K337" s="48" t="s">
        <v>40</v>
      </c>
      <c r="L337" s="59"/>
      <c r="M337" s="59"/>
      <c r="N337" s="48" t="s">
        <v>40</v>
      </c>
      <c r="O337" s="59"/>
      <c r="P337" s="59"/>
      <c r="Q337" s="59" t="s">
        <v>250</v>
      </c>
      <c r="R337" s="50" t="n">
        <v>2018.1</v>
      </c>
      <c r="S337" s="59" t="n">
        <v>3.4</v>
      </c>
    </row>
    <row r="338" customFormat="false" ht="36.75" hidden="false" customHeight="false" outlineLevel="0" collapsed="false">
      <c r="A338" s="58" t="n">
        <v>335</v>
      </c>
      <c r="B338" s="86" t="s">
        <v>957</v>
      </c>
      <c r="C338" s="56" t="s">
        <v>958</v>
      </c>
      <c r="D338" s="48" t="s">
        <v>40</v>
      </c>
      <c r="E338" s="48" t="s">
        <v>40</v>
      </c>
      <c r="F338" s="59"/>
      <c r="G338" s="59"/>
      <c r="H338" s="50" t="n">
        <v>330</v>
      </c>
      <c r="I338" s="50" t="n">
        <v>20</v>
      </c>
      <c r="J338" s="50" t="n">
        <v>15</v>
      </c>
      <c r="K338" s="48" t="s">
        <v>40</v>
      </c>
      <c r="L338" s="59"/>
      <c r="M338" s="59"/>
      <c r="N338" s="48" t="s">
        <v>40</v>
      </c>
      <c r="O338" s="59"/>
      <c r="P338" s="59"/>
      <c r="Q338" s="59" t="s">
        <v>250</v>
      </c>
      <c r="R338" s="50" t="n">
        <v>2018.1</v>
      </c>
      <c r="S338" s="59" t="n">
        <v>3.4</v>
      </c>
    </row>
    <row r="339" customFormat="false" ht="36.75" hidden="false" customHeight="false" outlineLevel="0" collapsed="false">
      <c r="A339" s="58" t="n">
        <v>336</v>
      </c>
      <c r="B339" s="86" t="s">
        <v>959</v>
      </c>
      <c r="C339" s="56" t="s">
        <v>960</v>
      </c>
      <c r="D339" s="48" t="s">
        <v>40</v>
      </c>
      <c r="E339" s="48" t="s">
        <v>40</v>
      </c>
      <c r="F339" s="59"/>
      <c r="G339" s="59"/>
      <c r="H339" s="50" t="n">
        <v>429</v>
      </c>
      <c r="I339" s="50" t="n">
        <v>20</v>
      </c>
      <c r="J339" s="50" t="n">
        <v>30</v>
      </c>
      <c r="K339" s="48" t="s">
        <v>40</v>
      </c>
      <c r="L339" s="59"/>
      <c r="M339" s="59"/>
      <c r="N339" s="48" t="s">
        <v>40</v>
      </c>
      <c r="O339" s="59"/>
      <c r="P339" s="59"/>
      <c r="Q339" s="59" t="s">
        <v>250</v>
      </c>
      <c r="R339" s="50" t="n">
        <v>2014.12</v>
      </c>
      <c r="S339" s="59" t="n">
        <v>3.4</v>
      </c>
    </row>
    <row r="340" customFormat="false" ht="24.75" hidden="false" customHeight="false" outlineLevel="0" collapsed="false">
      <c r="A340" s="58" t="n">
        <v>337</v>
      </c>
      <c r="B340" s="86" t="s">
        <v>961</v>
      </c>
      <c r="C340" s="56" t="s">
        <v>962</v>
      </c>
      <c r="D340" s="48" t="s">
        <v>40</v>
      </c>
      <c r="E340" s="48" t="s">
        <v>40</v>
      </c>
      <c r="F340" s="59"/>
      <c r="G340" s="59"/>
      <c r="H340" s="50" t="n">
        <v>400</v>
      </c>
      <c r="I340" s="50" t="n">
        <v>10</v>
      </c>
      <c r="J340" s="50" t="n">
        <v>9</v>
      </c>
      <c r="K340" s="48" t="s">
        <v>40</v>
      </c>
      <c r="L340" s="59"/>
      <c r="M340" s="59"/>
      <c r="N340" s="48" t="s">
        <v>40</v>
      </c>
      <c r="O340" s="59"/>
      <c r="P340" s="59"/>
      <c r="Q340" s="59" t="s">
        <v>250</v>
      </c>
      <c r="R340" s="50" t="n">
        <v>2016.5</v>
      </c>
      <c r="S340" s="59" t="n">
        <v>3.4</v>
      </c>
    </row>
    <row r="341" customFormat="false" ht="36.75" hidden="false" customHeight="false" outlineLevel="0" collapsed="false">
      <c r="A341" s="58" t="n">
        <v>338</v>
      </c>
      <c r="B341" s="86" t="s">
        <v>963</v>
      </c>
      <c r="C341" s="56" t="s">
        <v>964</v>
      </c>
      <c r="D341" s="48" t="s">
        <v>40</v>
      </c>
      <c r="E341" s="48" t="s">
        <v>40</v>
      </c>
      <c r="F341" s="59"/>
      <c r="G341" s="59"/>
      <c r="H341" s="50" t="n">
        <v>900</v>
      </c>
      <c r="I341" s="50" t="n">
        <v>21</v>
      </c>
      <c r="J341" s="50" t="n">
        <v>32</v>
      </c>
      <c r="K341" s="48" t="s">
        <v>40</v>
      </c>
      <c r="L341" s="59"/>
      <c r="M341" s="59"/>
      <c r="N341" s="48" t="s">
        <v>40</v>
      </c>
      <c r="O341" s="59"/>
      <c r="P341" s="59"/>
      <c r="Q341" s="59" t="s">
        <v>250</v>
      </c>
      <c r="R341" s="50" t="n">
        <v>2017.7</v>
      </c>
      <c r="S341" s="59" t="n">
        <v>3.4</v>
      </c>
    </row>
    <row r="342" customFormat="false" ht="36.75" hidden="false" customHeight="false" outlineLevel="0" collapsed="false">
      <c r="A342" s="58" t="n">
        <v>339</v>
      </c>
      <c r="B342" s="86" t="s">
        <v>965</v>
      </c>
      <c r="C342" s="56" t="s">
        <v>966</v>
      </c>
      <c r="D342" s="48" t="s">
        <v>40</v>
      </c>
      <c r="E342" s="59"/>
      <c r="F342" s="48" t="s">
        <v>40</v>
      </c>
      <c r="G342" s="59"/>
      <c r="H342" s="50" t="n">
        <v>540</v>
      </c>
      <c r="I342" s="50" t="n">
        <v>20</v>
      </c>
      <c r="J342" s="50" t="n">
        <v>56</v>
      </c>
      <c r="K342" s="48" t="s">
        <v>40</v>
      </c>
      <c r="L342" s="59"/>
      <c r="M342" s="59"/>
      <c r="N342" s="48" t="s">
        <v>40</v>
      </c>
      <c r="O342" s="59"/>
      <c r="P342" s="59"/>
      <c r="Q342" s="59" t="s">
        <v>250</v>
      </c>
      <c r="R342" s="50" t="n">
        <v>2016.6</v>
      </c>
      <c r="S342" s="59" t="n">
        <v>4.3</v>
      </c>
    </row>
    <row r="343" customFormat="false" ht="36.75" hidden="false" customHeight="false" outlineLevel="0" collapsed="false">
      <c r="A343" s="58" t="n">
        <v>340</v>
      </c>
      <c r="B343" s="86" t="s">
        <v>967</v>
      </c>
      <c r="C343" s="56" t="s">
        <v>968</v>
      </c>
      <c r="D343" s="48" t="s">
        <v>40</v>
      </c>
      <c r="E343" s="48" t="s">
        <v>40</v>
      </c>
      <c r="F343" s="59"/>
      <c r="G343" s="59"/>
      <c r="H343" s="50" t="n">
        <v>730</v>
      </c>
      <c r="I343" s="50" t="n">
        <v>6</v>
      </c>
      <c r="J343" s="50" t="n">
        <v>16</v>
      </c>
      <c r="K343" s="48" t="s">
        <v>40</v>
      </c>
      <c r="L343" s="59"/>
      <c r="M343" s="59"/>
      <c r="N343" s="48" t="s">
        <v>40</v>
      </c>
      <c r="O343" s="59"/>
      <c r="P343" s="59"/>
      <c r="Q343" s="59" t="s">
        <v>250</v>
      </c>
      <c r="R343" s="50" t="n">
        <v>2016.5</v>
      </c>
      <c r="S343" s="59" t="n">
        <v>3.4</v>
      </c>
    </row>
    <row r="344" customFormat="false" ht="36.75" hidden="false" customHeight="false" outlineLevel="0" collapsed="false">
      <c r="A344" s="58" t="n">
        <v>341</v>
      </c>
      <c r="B344" s="86" t="s">
        <v>969</v>
      </c>
      <c r="C344" s="56" t="s">
        <v>970</v>
      </c>
      <c r="D344" s="48" t="s">
        <v>40</v>
      </c>
      <c r="E344" s="48" t="s">
        <v>40</v>
      </c>
      <c r="F344" s="59"/>
      <c r="G344" s="59"/>
      <c r="H344" s="50" t="n">
        <v>460</v>
      </c>
      <c r="I344" s="50" t="n">
        <v>20</v>
      </c>
      <c r="J344" s="50" t="n">
        <v>30.54</v>
      </c>
      <c r="K344" s="48" t="s">
        <v>40</v>
      </c>
      <c r="L344" s="59"/>
      <c r="M344" s="59"/>
      <c r="N344" s="48" t="s">
        <v>40</v>
      </c>
      <c r="O344" s="59"/>
      <c r="P344" s="59"/>
      <c r="Q344" s="59" t="s">
        <v>250</v>
      </c>
      <c r="R344" s="50" t="n">
        <v>2016.11</v>
      </c>
      <c r="S344" s="59" t="n">
        <v>3.4</v>
      </c>
    </row>
    <row r="345" customFormat="false" ht="36.75" hidden="false" customHeight="false" outlineLevel="0" collapsed="false">
      <c r="A345" s="58" t="n">
        <v>342</v>
      </c>
      <c r="B345" s="86" t="s">
        <v>971</v>
      </c>
      <c r="C345" s="56" t="s">
        <v>972</v>
      </c>
      <c r="D345" s="48" t="s">
        <v>40</v>
      </c>
      <c r="E345" s="48" t="s">
        <v>40</v>
      </c>
      <c r="F345" s="59"/>
      <c r="G345" s="59"/>
      <c r="H345" s="50" t="n">
        <v>927</v>
      </c>
      <c r="I345" s="50" t="n">
        <v>20</v>
      </c>
      <c r="J345" s="50" t="n">
        <v>14</v>
      </c>
      <c r="K345" s="48" t="s">
        <v>40</v>
      </c>
      <c r="L345" s="59"/>
      <c r="M345" s="59"/>
      <c r="N345" s="48" t="s">
        <v>40</v>
      </c>
      <c r="O345" s="59"/>
      <c r="P345" s="59"/>
      <c r="Q345" s="59" t="s">
        <v>250</v>
      </c>
      <c r="R345" s="50" t="n">
        <v>2018.5</v>
      </c>
      <c r="S345" s="59" t="n">
        <v>3.4</v>
      </c>
    </row>
    <row r="346" customFormat="false" ht="24.75" hidden="false" customHeight="false" outlineLevel="0" collapsed="false">
      <c r="A346" s="58" t="n">
        <v>343</v>
      </c>
      <c r="B346" s="86" t="s">
        <v>973</v>
      </c>
      <c r="C346" s="56" t="s">
        <v>974</v>
      </c>
      <c r="D346" s="48" t="s">
        <v>40</v>
      </c>
      <c r="E346" s="48" t="s">
        <v>40</v>
      </c>
      <c r="F346" s="59"/>
      <c r="G346" s="59"/>
      <c r="H346" s="50" t="n">
        <v>7985</v>
      </c>
      <c r="I346" s="50" t="n">
        <v>180</v>
      </c>
      <c r="J346" s="50" t="n">
        <v>1300</v>
      </c>
      <c r="K346" s="48" t="s">
        <v>40</v>
      </c>
      <c r="L346" s="59"/>
      <c r="M346" s="59"/>
      <c r="N346" s="48" t="s">
        <v>40</v>
      </c>
      <c r="O346" s="59"/>
      <c r="P346" s="59"/>
      <c r="Q346" s="59" t="s">
        <v>250</v>
      </c>
      <c r="R346" s="50" t="n">
        <v>2012.6</v>
      </c>
      <c r="S346" s="59" t="n">
        <v>3.4</v>
      </c>
    </row>
    <row r="347" customFormat="false" ht="36.75" hidden="false" customHeight="false" outlineLevel="0" collapsed="false">
      <c r="A347" s="58" t="n">
        <v>344</v>
      </c>
      <c r="B347" s="86" t="s">
        <v>975</v>
      </c>
      <c r="C347" s="56" t="s">
        <v>976</v>
      </c>
      <c r="D347" s="48" t="s">
        <v>40</v>
      </c>
      <c r="E347" s="48" t="s">
        <v>40</v>
      </c>
      <c r="F347" s="59"/>
      <c r="G347" s="59"/>
      <c r="H347" s="50" t="n">
        <v>620</v>
      </c>
      <c r="I347" s="50" t="n">
        <v>7</v>
      </c>
      <c r="J347" s="50" t="n">
        <v>17</v>
      </c>
      <c r="K347" s="48" t="s">
        <v>40</v>
      </c>
      <c r="L347" s="59"/>
      <c r="M347" s="59"/>
      <c r="N347" s="48" t="s">
        <v>40</v>
      </c>
      <c r="O347" s="59"/>
      <c r="P347" s="59"/>
      <c r="Q347" s="59" t="s">
        <v>250</v>
      </c>
      <c r="R347" s="50" t="n">
        <v>2017.7</v>
      </c>
      <c r="S347" s="59" t="n">
        <v>3.4</v>
      </c>
    </row>
    <row r="348" customFormat="false" ht="24.75" hidden="false" customHeight="false" outlineLevel="0" collapsed="false">
      <c r="A348" s="58" t="n">
        <v>345</v>
      </c>
      <c r="B348" s="86" t="s">
        <v>977</v>
      </c>
      <c r="C348" s="56" t="s">
        <v>978</v>
      </c>
      <c r="D348" s="48" t="s">
        <v>40</v>
      </c>
      <c r="E348" s="59"/>
      <c r="F348" s="48" t="s">
        <v>40</v>
      </c>
      <c r="G348" s="59"/>
      <c r="H348" s="50" t="n">
        <v>4800</v>
      </c>
      <c r="I348" s="50" t="n">
        <v>30</v>
      </c>
      <c r="J348" s="50" t="n">
        <v>135</v>
      </c>
      <c r="K348" s="48" t="s">
        <v>40</v>
      </c>
      <c r="L348" s="59"/>
      <c r="M348" s="59"/>
      <c r="N348" s="48" t="s">
        <v>40</v>
      </c>
      <c r="O348" s="59"/>
      <c r="P348" s="59"/>
      <c r="Q348" s="59" t="s">
        <v>250</v>
      </c>
      <c r="R348" s="50" t="n">
        <v>2015</v>
      </c>
      <c r="S348" s="59" t="n">
        <v>4.3</v>
      </c>
    </row>
    <row r="349" customFormat="false" ht="24.75" hidden="false" customHeight="false" outlineLevel="0" collapsed="false">
      <c r="A349" s="58" t="n">
        <v>346</v>
      </c>
      <c r="B349" s="86" t="s">
        <v>979</v>
      </c>
      <c r="C349" s="56" t="s">
        <v>980</v>
      </c>
      <c r="D349" s="48" t="s">
        <v>40</v>
      </c>
      <c r="E349" s="48" t="s">
        <v>40</v>
      </c>
      <c r="F349" s="59"/>
      <c r="G349" s="59"/>
      <c r="H349" s="50" t="n">
        <v>400</v>
      </c>
      <c r="I349" s="50" t="n">
        <v>20</v>
      </c>
      <c r="J349" s="50" t="n">
        <v>67</v>
      </c>
      <c r="K349" s="48" t="s">
        <v>40</v>
      </c>
      <c r="L349" s="59"/>
      <c r="M349" s="59"/>
      <c r="N349" s="48" t="s">
        <v>40</v>
      </c>
      <c r="O349" s="59"/>
      <c r="P349" s="59"/>
      <c r="Q349" s="59" t="s">
        <v>250</v>
      </c>
      <c r="R349" s="50" t="n">
        <v>2017</v>
      </c>
      <c r="S349" s="59" t="n">
        <v>3.4</v>
      </c>
    </row>
    <row r="350" customFormat="false" ht="36.75" hidden="false" customHeight="false" outlineLevel="0" collapsed="false">
      <c r="A350" s="58" t="n">
        <v>347</v>
      </c>
      <c r="B350" s="86" t="s">
        <v>981</v>
      </c>
      <c r="C350" s="56" t="s">
        <v>982</v>
      </c>
      <c r="D350" s="48" t="s">
        <v>40</v>
      </c>
      <c r="E350" s="48" t="s">
        <v>40</v>
      </c>
      <c r="F350" s="59"/>
      <c r="G350" s="59"/>
      <c r="H350" s="50" t="n">
        <v>400</v>
      </c>
      <c r="I350" s="50" t="n">
        <v>20</v>
      </c>
      <c r="J350" s="50" t="n">
        <v>18.96</v>
      </c>
      <c r="K350" s="48" t="s">
        <v>40</v>
      </c>
      <c r="L350" s="59"/>
      <c r="M350" s="59"/>
      <c r="N350" s="48" t="s">
        <v>40</v>
      </c>
      <c r="O350" s="59"/>
      <c r="P350" s="59"/>
      <c r="Q350" s="59" t="s">
        <v>250</v>
      </c>
      <c r="R350" s="50" t="n">
        <v>2017.11</v>
      </c>
      <c r="S350" s="59" t="n">
        <v>3.4</v>
      </c>
    </row>
    <row r="351" customFormat="false" ht="24.75" hidden="false" customHeight="false" outlineLevel="0" collapsed="false">
      <c r="A351" s="58" t="n">
        <v>348</v>
      </c>
      <c r="B351" s="86" t="s">
        <v>983</v>
      </c>
      <c r="C351" s="56" t="s">
        <v>984</v>
      </c>
      <c r="D351" s="48" t="s">
        <v>40</v>
      </c>
      <c r="E351" s="48" t="s">
        <v>40</v>
      </c>
      <c r="F351" s="59"/>
      <c r="G351" s="59"/>
      <c r="H351" s="50" t="n">
        <v>436</v>
      </c>
      <c r="I351" s="50" t="n">
        <v>15</v>
      </c>
      <c r="J351" s="50" t="n">
        <v>36</v>
      </c>
      <c r="K351" s="48" t="s">
        <v>40</v>
      </c>
      <c r="L351" s="59"/>
      <c r="M351" s="59"/>
      <c r="N351" s="48" t="s">
        <v>40</v>
      </c>
      <c r="O351" s="59"/>
      <c r="P351" s="59"/>
      <c r="Q351" s="59" t="s">
        <v>250</v>
      </c>
      <c r="R351" s="50" t="n">
        <v>2017.5</v>
      </c>
      <c r="S351" s="59" t="n">
        <v>3.4</v>
      </c>
    </row>
    <row r="352" customFormat="false" ht="24.75" hidden="false" customHeight="false" outlineLevel="0" collapsed="false">
      <c r="A352" s="58" t="n">
        <v>349</v>
      </c>
      <c r="B352" s="86" t="s">
        <v>985</v>
      </c>
      <c r="C352" s="56" t="s">
        <v>986</v>
      </c>
      <c r="D352" s="48" t="s">
        <v>40</v>
      </c>
      <c r="E352" s="59"/>
      <c r="F352" s="48" t="s">
        <v>40</v>
      </c>
      <c r="G352" s="59"/>
      <c r="H352" s="50" t="n">
        <v>480</v>
      </c>
      <c r="I352" s="50" t="n">
        <v>20</v>
      </c>
      <c r="J352" s="50" t="n">
        <v>20</v>
      </c>
      <c r="K352" s="48" t="s">
        <v>40</v>
      </c>
      <c r="L352" s="59"/>
      <c r="M352" s="59"/>
      <c r="N352" s="48" t="s">
        <v>40</v>
      </c>
      <c r="O352" s="59"/>
      <c r="P352" s="59"/>
      <c r="Q352" s="59" t="s">
        <v>250</v>
      </c>
      <c r="R352" s="50" t="n">
        <v>2013.11</v>
      </c>
      <c r="S352" s="59" t="n">
        <v>4.3</v>
      </c>
    </row>
    <row r="353" customFormat="false" ht="24.75" hidden="false" customHeight="false" outlineLevel="0" collapsed="false">
      <c r="A353" s="58" t="n">
        <v>350</v>
      </c>
      <c r="B353" s="86" t="s">
        <v>987</v>
      </c>
      <c r="C353" s="56" t="s">
        <v>988</v>
      </c>
      <c r="D353" s="48" t="s">
        <v>40</v>
      </c>
      <c r="E353" s="48" t="s">
        <v>40</v>
      </c>
      <c r="F353" s="59"/>
      <c r="G353" s="59"/>
      <c r="H353" s="50" t="n">
        <v>450</v>
      </c>
      <c r="I353" s="50" t="n">
        <v>20</v>
      </c>
      <c r="J353" s="50" t="n">
        <v>17</v>
      </c>
      <c r="K353" s="48" t="s">
        <v>40</v>
      </c>
      <c r="L353" s="59"/>
      <c r="M353" s="59"/>
      <c r="N353" s="48" t="s">
        <v>40</v>
      </c>
      <c r="O353" s="59"/>
      <c r="P353" s="59"/>
      <c r="Q353" s="59" t="s">
        <v>250</v>
      </c>
      <c r="R353" s="50" t="n">
        <v>2017.11</v>
      </c>
      <c r="S353" s="59" t="n">
        <v>3.4</v>
      </c>
    </row>
    <row r="354" customFormat="false" ht="24.75" hidden="false" customHeight="false" outlineLevel="0" collapsed="false">
      <c r="A354" s="58" t="n">
        <v>351</v>
      </c>
      <c r="B354" s="86" t="s">
        <v>989</v>
      </c>
      <c r="C354" s="56" t="s">
        <v>990</v>
      </c>
      <c r="D354" s="48" t="s">
        <v>40</v>
      </c>
      <c r="E354" s="48" t="s">
        <v>40</v>
      </c>
      <c r="F354" s="59"/>
      <c r="G354" s="59"/>
      <c r="H354" s="50" t="n">
        <v>720</v>
      </c>
      <c r="I354" s="50" t="n">
        <v>10</v>
      </c>
      <c r="J354" s="50" t="n">
        <v>19.8</v>
      </c>
      <c r="K354" s="48" t="s">
        <v>40</v>
      </c>
      <c r="L354" s="59"/>
      <c r="M354" s="59"/>
      <c r="N354" s="48" t="s">
        <v>40</v>
      </c>
      <c r="O354" s="59"/>
      <c r="P354" s="59"/>
      <c r="Q354" s="59" t="s">
        <v>250</v>
      </c>
      <c r="R354" s="50" t="n">
        <v>2017.12</v>
      </c>
      <c r="S354" s="59" t="n">
        <v>3.4</v>
      </c>
    </row>
    <row r="355" customFormat="false" ht="24.75" hidden="false" customHeight="false" outlineLevel="0" collapsed="false">
      <c r="A355" s="58" t="n">
        <v>352</v>
      </c>
      <c r="B355" s="86" t="s">
        <v>991</v>
      </c>
      <c r="C355" s="56" t="s">
        <v>992</v>
      </c>
      <c r="D355" s="48" t="s">
        <v>40</v>
      </c>
      <c r="E355" s="48" t="s">
        <v>40</v>
      </c>
      <c r="F355" s="59"/>
      <c r="G355" s="59"/>
      <c r="H355" s="50" t="n">
        <v>158</v>
      </c>
      <c r="I355" s="50" t="n">
        <v>25</v>
      </c>
      <c r="J355" s="50" t="n">
        <v>11</v>
      </c>
      <c r="K355" s="48" t="s">
        <v>40</v>
      </c>
      <c r="L355" s="59"/>
      <c r="M355" s="59"/>
      <c r="N355" s="48" t="s">
        <v>40</v>
      </c>
      <c r="O355" s="59"/>
      <c r="P355" s="59"/>
      <c r="Q355" s="59" t="s">
        <v>250</v>
      </c>
      <c r="R355" s="50" t="n">
        <v>2018.3</v>
      </c>
      <c r="S355" s="59" t="n">
        <v>3.4</v>
      </c>
    </row>
    <row r="356" customFormat="false" ht="24.75" hidden="false" customHeight="false" outlineLevel="0" collapsed="false">
      <c r="A356" s="58" t="n">
        <v>353</v>
      </c>
      <c r="B356" s="86" t="s">
        <v>993</v>
      </c>
      <c r="C356" s="56" t="s">
        <v>994</v>
      </c>
      <c r="D356" s="48" t="s">
        <v>40</v>
      </c>
      <c r="E356" s="48" t="s">
        <v>40</v>
      </c>
      <c r="F356" s="59"/>
      <c r="G356" s="59"/>
      <c r="H356" s="50" t="n">
        <v>400</v>
      </c>
      <c r="I356" s="50" t="n">
        <v>10</v>
      </c>
      <c r="J356" s="50" t="n">
        <v>20</v>
      </c>
      <c r="K356" s="48" t="s">
        <v>40</v>
      </c>
      <c r="L356" s="59"/>
      <c r="M356" s="59"/>
      <c r="N356" s="48" t="s">
        <v>40</v>
      </c>
      <c r="O356" s="59"/>
      <c r="P356" s="59"/>
      <c r="Q356" s="59" t="s">
        <v>250</v>
      </c>
      <c r="R356" s="50" t="n">
        <v>2013</v>
      </c>
      <c r="S356" s="59" t="n">
        <v>3.4</v>
      </c>
    </row>
    <row r="357" customFormat="false" ht="24.75" hidden="false" customHeight="false" outlineLevel="0" collapsed="false">
      <c r="A357" s="58" t="n">
        <v>354</v>
      </c>
      <c r="B357" s="86" t="s">
        <v>995</v>
      </c>
      <c r="C357" s="56" t="s">
        <v>996</v>
      </c>
      <c r="D357" s="48" t="s">
        <v>40</v>
      </c>
      <c r="E357" s="48" t="s">
        <v>40</v>
      </c>
      <c r="F357" s="59"/>
      <c r="G357" s="59"/>
      <c r="H357" s="50" t="n">
        <v>400</v>
      </c>
      <c r="I357" s="50" t="n">
        <v>10</v>
      </c>
      <c r="J357" s="50" t="n">
        <v>19</v>
      </c>
      <c r="K357" s="48" t="s">
        <v>40</v>
      </c>
      <c r="L357" s="59"/>
      <c r="M357" s="59"/>
      <c r="N357" s="48" t="s">
        <v>40</v>
      </c>
      <c r="O357" s="59"/>
      <c r="P357" s="59"/>
      <c r="Q357" s="59" t="s">
        <v>250</v>
      </c>
      <c r="R357" s="50" t="n">
        <v>2013</v>
      </c>
      <c r="S357" s="59" t="n">
        <v>3.4</v>
      </c>
    </row>
    <row r="358" customFormat="false" ht="24.75" hidden="false" customHeight="false" outlineLevel="0" collapsed="false">
      <c r="A358" s="58" t="n">
        <v>355</v>
      </c>
      <c r="B358" s="86" t="s">
        <v>997</v>
      </c>
      <c r="C358" s="56" t="s">
        <v>998</v>
      </c>
      <c r="D358" s="48" t="s">
        <v>40</v>
      </c>
      <c r="E358" s="48" t="s">
        <v>40</v>
      </c>
      <c r="F358" s="59"/>
      <c r="G358" s="59"/>
      <c r="H358" s="50" t="n">
        <v>400</v>
      </c>
      <c r="I358" s="50" t="n">
        <v>10</v>
      </c>
      <c r="J358" s="50" t="n">
        <v>17</v>
      </c>
      <c r="K358" s="48" t="s">
        <v>40</v>
      </c>
      <c r="L358" s="59"/>
      <c r="M358" s="59"/>
      <c r="N358" s="48" t="s">
        <v>40</v>
      </c>
      <c r="O358" s="59"/>
      <c r="P358" s="59"/>
      <c r="Q358" s="59" t="s">
        <v>250</v>
      </c>
      <c r="R358" s="50" t="n">
        <v>2015</v>
      </c>
      <c r="S358" s="59" t="n">
        <v>3.4</v>
      </c>
    </row>
    <row r="359" customFormat="false" ht="36.75" hidden="false" customHeight="false" outlineLevel="0" collapsed="false">
      <c r="A359" s="58" t="n">
        <v>356</v>
      </c>
      <c r="B359" s="86" t="s">
        <v>999</v>
      </c>
      <c r="C359" s="56" t="s">
        <v>1000</v>
      </c>
      <c r="D359" s="48" t="s">
        <v>40</v>
      </c>
      <c r="E359" s="59"/>
      <c r="F359" s="48" t="s">
        <v>40</v>
      </c>
      <c r="G359" s="59"/>
      <c r="H359" s="50" t="n">
        <v>400</v>
      </c>
      <c r="I359" s="50" t="n">
        <v>10</v>
      </c>
      <c r="J359" s="50" t="n">
        <v>5</v>
      </c>
      <c r="K359" s="48" t="s">
        <v>40</v>
      </c>
      <c r="L359" s="59"/>
      <c r="M359" s="59"/>
      <c r="N359" s="48" t="s">
        <v>40</v>
      </c>
      <c r="O359" s="59"/>
      <c r="P359" s="59"/>
      <c r="Q359" s="59" t="s">
        <v>250</v>
      </c>
      <c r="R359" s="50" t="n">
        <v>2016</v>
      </c>
      <c r="S359" s="59" t="n">
        <v>4.3</v>
      </c>
    </row>
    <row r="360" customFormat="false" ht="36.75" hidden="false" customHeight="false" outlineLevel="0" collapsed="false">
      <c r="A360" s="58" t="n">
        <v>357</v>
      </c>
      <c r="B360" s="86" t="s">
        <v>1001</v>
      </c>
      <c r="C360" s="56" t="s">
        <v>1002</v>
      </c>
      <c r="D360" s="48" t="s">
        <v>40</v>
      </c>
      <c r="E360" s="48" t="s">
        <v>40</v>
      </c>
      <c r="F360" s="59"/>
      <c r="G360" s="59"/>
      <c r="H360" s="50" t="n">
        <v>240</v>
      </c>
      <c r="I360" s="50" t="n">
        <v>10</v>
      </c>
      <c r="J360" s="50" t="n">
        <v>15</v>
      </c>
      <c r="K360" s="48" t="s">
        <v>40</v>
      </c>
      <c r="L360" s="59"/>
      <c r="M360" s="59"/>
      <c r="N360" s="48" t="s">
        <v>40</v>
      </c>
      <c r="O360" s="59"/>
      <c r="P360" s="59"/>
      <c r="Q360" s="59" t="s">
        <v>250</v>
      </c>
      <c r="R360" s="50" t="n">
        <v>2013.12</v>
      </c>
      <c r="S360" s="59" t="n">
        <v>3.4</v>
      </c>
    </row>
    <row r="361" customFormat="false" ht="36.75" hidden="false" customHeight="false" outlineLevel="0" collapsed="false">
      <c r="A361" s="58" t="n">
        <v>358</v>
      </c>
      <c r="B361" s="86" t="s">
        <v>1003</v>
      </c>
      <c r="C361" s="56" t="s">
        <v>1004</v>
      </c>
      <c r="D361" s="48" t="s">
        <v>40</v>
      </c>
      <c r="E361" s="48" t="s">
        <v>40</v>
      </c>
      <c r="F361" s="59"/>
      <c r="G361" s="59"/>
      <c r="H361" s="50" t="n">
        <v>270</v>
      </c>
      <c r="I361" s="50" t="n">
        <v>5</v>
      </c>
      <c r="J361" s="50" t="n">
        <v>8.5</v>
      </c>
      <c r="K361" s="48" t="s">
        <v>40</v>
      </c>
      <c r="L361" s="59"/>
      <c r="M361" s="59"/>
      <c r="N361" s="48" t="s">
        <v>40</v>
      </c>
      <c r="O361" s="59"/>
      <c r="P361" s="59"/>
      <c r="Q361" s="59" t="s">
        <v>250</v>
      </c>
      <c r="R361" s="50" t="n">
        <v>2020.2</v>
      </c>
      <c r="S361" s="59" t="n">
        <v>3.4</v>
      </c>
    </row>
    <row r="362" customFormat="false" ht="24.75" hidden="false" customHeight="false" outlineLevel="0" collapsed="false">
      <c r="A362" s="58" t="n">
        <v>359</v>
      </c>
      <c r="B362" s="86" t="s">
        <v>1005</v>
      </c>
      <c r="C362" s="56" t="s">
        <v>1006</v>
      </c>
      <c r="D362" s="48" t="s">
        <v>40</v>
      </c>
      <c r="E362" s="48" t="s">
        <v>40</v>
      </c>
      <c r="F362" s="59"/>
      <c r="G362" s="59"/>
      <c r="H362" s="50" t="n">
        <v>170</v>
      </c>
      <c r="I362" s="50" t="n">
        <v>6</v>
      </c>
      <c r="J362" s="50" t="n">
        <v>6.5</v>
      </c>
      <c r="K362" s="48" t="s">
        <v>40</v>
      </c>
      <c r="L362" s="59"/>
      <c r="M362" s="59"/>
      <c r="N362" s="48" t="s">
        <v>40</v>
      </c>
      <c r="O362" s="59"/>
      <c r="P362" s="59"/>
      <c r="Q362" s="59" t="s">
        <v>250</v>
      </c>
      <c r="R362" s="50" t="n">
        <v>2020.8</v>
      </c>
      <c r="S362" s="59" t="n">
        <v>3.4</v>
      </c>
    </row>
    <row r="363" customFormat="false" ht="24.75" hidden="false" customHeight="false" outlineLevel="0" collapsed="false">
      <c r="A363" s="58" t="n">
        <v>360</v>
      </c>
      <c r="B363" s="86" t="s">
        <v>1007</v>
      </c>
      <c r="C363" s="56" t="s">
        <v>1008</v>
      </c>
      <c r="D363" s="48" t="s">
        <v>40</v>
      </c>
      <c r="E363" s="48" t="s">
        <v>40</v>
      </c>
      <c r="F363" s="59"/>
      <c r="G363" s="59"/>
      <c r="H363" s="50" t="n">
        <v>540</v>
      </c>
      <c r="I363" s="50" t="n">
        <v>20</v>
      </c>
      <c r="J363" s="50" t="n">
        <v>15</v>
      </c>
      <c r="K363" s="48" t="s">
        <v>40</v>
      </c>
      <c r="L363" s="59"/>
      <c r="M363" s="59"/>
      <c r="N363" s="48" t="s">
        <v>40</v>
      </c>
      <c r="O363" s="59"/>
      <c r="P363" s="59"/>
      <c r="Q363" s="59" t="s">
        <v>250</v>
      </c>
      <c r="R363" s="50" t="n">
        <v>2020.9</v>
      </c>
      <c r="S363" s="59" t="n">
        <v>3.4</v>
      </c>
    </row>
    <row r="364" customFormat="false" ht="24.75" hidden="false" customHeight="false" outlineLevel="0" collapsed="false">
      <c r="A364" s="58" t="n">
        <v>361</v>
      </c>
      <c r="B364" s="86" t="s">
        <v>1009</v>
      </c>
      <c r="C364" s="56" t="s">
        <v>1010</v>
      </c>
      <c r="D364" s="48" t="s">
        <v>40</v>
      </c>
      <c r="E364" s="59"/>
      <c r="F364" s="48" t="s">
        <v>40</v>
      </c>
      <c r="G364" s="59"/>
      <c r="H364" s="50" t="n">
        <v>459</v>
      </c>
      <c r="I364" s="50" t="n">
        <v>20</v>
      </c>
      <c r="J364" s="50" t="n">
        <v>15</v>
      </c>
      <c r="K364" s="48" t="s">
        <v>40</v>
      </c>
      <c r="L364" s="59"/>
      <c r="M364" s="59"/>
      <c r="N364" s="48" t="s">
        <v>40</v>
      </c>
      <c r="O364" s="59"/>
      <c r="P364" s="59"/>
      <c r="Q364" s="59" t="s">
        <v>250</v>
      </c>
      <c r="R364" s="50" t="n">
        <v>2020.5</v>
      </c>
      <c r="S364" s="59" t="n">
        <v>4.3</v>
      </c>
    </row>
    <row r="365" customFormat="false" ht="24.75" hidden="false" customHeight="false" outlineLevel="0" collapsed="false">
      <c r="A365" s="58" t="n">
        <v>362</v>
      </c>
      <c r="B365" s="86" t="s">
        <v>1011</v>
      </c>
      <c r="C365" s="56" t="s">
        <v>1012</v>
      </c>
      <c r="D365" s="48" t="s">
        <v>40</v>
      </c>
      <c r="E365" s="48" t="s">
        <v>40</v>
      </c>
      <c r="F365" s="59"/>
      <c r="G365" s="59"/>
      <c r="H365" s="50" t="n">
        <v>210</v>
      </c>
      <c r="I365" s="50" t="n">
        <v>20</v>
      </c>
      <c r="J365" s="50" t="n">
        <v>10</v>
      </c>
      <c r="K365" s="48" t="s">
        <v>40</v>
      </c>
      <c r="L365" s="59"/>
      <c r="M365" s="59"/>
      <c r="N365" s="48" t="s">
        <v>40</v>
      </c>
      <c r="O365" s="59"/>
      <c r="P365" s="59"/>
      <c r="Q365" s="59" t="s">
        <v>250</v>
      </c>
      <c r="R365" s="50" t="n">
        <v>2020.1</v>
      </c>
      <c r="S365" s="59" t="n">
        <v>3.4</v>
      </c>
    </row>
    <row r="366" customFormat="false" ht="24.75" hidden="false" customHeight="false" outlineLevel="0" collapsed="false">
      <c r="A366" s="58" t="n">
        <v>363</v>
      </c>
      <c r="B366" s="86" t="s">
        <v>1013</v>
      </c>
      <c r="C366" s="56" t="s">
        <v>1014</v>
      </c>
      <c r="D366" s="48" t="s">
        <v>40</v>
      </c>
      <c r="E366" s="48" t="s">
        <v>40</v>
      </c>
      <c r="F366" s="59"/>
      <c r="G366" s="59"/>
      <c r="H366" s="50" t="n">
        <v>146</v>
      </c>
      <c r="I366" s="50" t="n">
        <v>15</v>
      </c>
      <c r="J366" s="50" t="n">
        <v>16</v>
      </c>
      <c r="K366" s="48" t="s">
        <v>40</v>
      </c>
      <c r="L366" s="59"/>
      <c r="M366" s="59"/>
      <c r="N366" s="48" t="s">
        <v>40</v>
      </c>
      <c r="O366" s="59"/>
      <c r="P366" s="59"/>
      <c r="Q366" s="59" t="s">
        <v>250</v>
      </c>
      <c r="R366" s="50" t="n">
        <v>2020.3</v>
      </c>
      <c r="S366" s="59" t="n">
        <v>3.4</v>
      </c>
    </row>
    <row r="367" customFormat="false" ht="24.75" hidden="false" customHeight="false" outlineLevel="0" collapsed="false">
      <c r="A367" s="58" t="n">
        <v>364</v>
      </c>
      <c r="B367" s="86" t="s">
        <v>1015</v>
      </c>
      <c r="C367" s="56" t="s">
        <v>1016</v>
      </c>
      <c r="D367" s="48" t="s">
        <v>40</v>
      </c>
      <c r="E367" s="48" t="s">
        <v>40</v>
      </c>
      <c r="F367" s="59"/>
      <c r="G367" s="59"/>
      <c r="H367" s="50" t="n">
        <v>200</v>
      </c>
      <c r="I367" s="50" t="n">
        <v>3</v>
      </c>
      <c r="J367" s="50" t="n">
        <v>20</v>
      </c>
      <c r="K367" s="48" t="s">
        <v>40</v>
      </c>
      <c r="L367" s="59"/>
      <c r="M367" s="59"/>
      <c r="N367" s="48" t="s">
        <v>40</v>
      </c>
      <c r="O367" s="59"/>
      <c r="P367" s="59"/>
      <c r="Q367" s="59" t="s">
        <v>250</v>
      </c>
      <c r="R367" s="50" t="n">
        <v>2020.5</v>
      </c>
      <c r="S367" s="59" t="n">
        <v>3.4</v>
      </c>
    </row>
    <row r="368" customFormat="false" ht="24.75" hidden="false" customHeight="false" outlineLevel="0" collapsed="false">
      <c r="A368" s="58" t="n">
        <v>365</v>
      </c>
      <c r="B368" s="86" t="s">
        <v>1017</v>
      </c>
      <c r="C368" s="56" t="s">
        <v>1018</v>
      </c>
      <c r="D368" s="48" t="s">
        <v>40</v>
      </c>
      <c r="E368" s="48" t="s">
        <v>40</v>
      </c>
      <c r="F368" s="59"/>
      <c r="G368" s="59"/>
      <c r="H368" s="50" t="n">
        <v>300</v>
      </c>
      <c r="I368" s="50" t="n">
        <v>20</v>
      </c>
      <c r="J368" s="50" t="n">
        <v>15</v>
      </c>
      <c r="K368" s="48" t="s">
        <v>40</v>
      </c>
      <c r="L368" s="59"/>
      <c r="M368" s="59"/>
      <c r="N368" s="48" t="s">
        <v>40</v>
      </c>
      <c r="O368" s="59"/>
      <c r="P368" s="59"/>
      <c r="Q368" s="59" t="s">
        <v>250</v>
      </c>
      <c r="R368" s="50" t="n">
        <v>2020.1</v>
      </c>
      <c r="S368" s="59" t="n">
        <v>3.4</v>
      </c>
    </row>
    <row r="369" customFormat="false" ht="24.75" hidden="false" customHeight="false" outlineLevel="0" collapsed="false">
      <c r="A369" s="58" t="n">
        <v>366</v>
      </c>
      <c r="B369" s="86" t="s">
        <v>1019</v>
      </c>
      <c r="C369" s="56" t="s">
        <v>1020</v>
      </c>
      <c r="D369" s="48" t="s">
        <v>40</v>
      </c>
      <c r="E369" s="48" t="s">
        <v>40</v>
      </c>
      <c r="F369" s="59"/>
      <c r="G369" s="59"/>
      <c r="H369" s="50" t="n">
        <v>260</v>
      </c>
      <c r="I369" s="50" t="n">
        <v>20</v>
      </c>
      <c r="J369" s="50" t="n">
        <v>15</v>
      </c>
      <c r="K369" s="48" t="s">
        <v>40</v>
      </c>
      <c r="L369" s="59"/>
      <c r="M369" s="59"/>
      <c r="N369" s="48" t="s">
        <v>40</v>
      </c>
      <c r="O369" s="59"/>
      <c r="P369" s="59"/>
      <c r="Q369" s="59" t="s">
        <v>250</v>
      </c>
      <c r="R369" s="50" t="n">
        <v>2020.1</v>
      </c>
      <c r="S369" s="59" t="n">
        <v>3.4</v>
      </c>
    </row>
    <row r="370" customFormat="false" ht="24.75" hidden="false" customHeight="false" outlineLevel="0" collapsed="false">
      <c r="A370" s="58" t="n">
        <v>367</v>
      </c>
      <c r="B370" s="86" t="s">
        <v>1021</v>
      </c>
      <c r="C370" s="56" t="s">
        <v>1022</v>
      </c>
      <c r="D370" s="48" t="s">
        <v>40</v>
      </c>
      <c r="E370" s="48" t="s">
        <v>40</v>
      </c>
      <c r="F370" s="59"/>
      <c r="G370" s="59"/>
      <c r="H370" s="50" t="n">
        <v>100</v>
      </c>
      <c r="I370" s="50" t="n">
        <v>10</v>
      </c>
      <c r="J370" s="50" t="n">
        <v>6</v>
      </c>
      <c r="K370" s="48" t="s">
        <v>40</v>
      </c>
      <c r="L370" s="59"/>
      <c r="M370" s="59"/>
      <c r="N370" s="48" t="s">
        <v>40</v>
      </c>
      <c r="O370" s="59"/>
      <c r="P370" s="59"/>
      <c r="Q370" s="59" t="s">
        <v>250</v>
      </c>
      <c r="R370" s="50" t="n">
        <v>2020.3</v>
      </c>
      <c r="S370" s="59" t="n">
        <v>3.4</v>
      </c>
    </row>
    <row r="371" customFormat="false" ht="24.75" hidden="false" customHeight="false" outlineLevel="0" collapsed="false">
      <c r="A371" s="58" t="n">
        <v>368</v>
      </c>
      <c r="B371" s="86" t="s">
        <v>1023</v>
      </c>
      <c r="C371" s="56" t="s">
        <v>1024</v>
      </c>
      <c r="D371" s="48" t="s">
        <v>40</v>
      </c>
      <c r="E371" s="48" t="s">
        <v>40</v>
      </c>
      <c r="F371" s="59"/>
      <c r="G371" s="59"/>
      <c r="H371" s="50" t="n">
        <v>266.7</v>
      </c>
      <c r="I371" s="50" t="n">
        <v>10</v>
      </c>
      <c r="J371" s="50" t="n">
        <v>12.5</v>
      </c>
      <c r="K371" s="48" t="s">
        <v>40</v>
      </c>
      <c r="L371" s="59"/>
      <c r="M371" s="59"/>
      <c r="N371" s="48" t="s">
        <v>40</v>
      </c>
      <c r="O371" s="59"/>
      <c r="P371" s="59"/>
      <c r="Q371" s="59" t="s">
        <v>250</v>
      </c>
      <c r="R371" s="50" t="n">
        <v>2020.1</v>
      </c>
      <c r="S371" s="59" t="n">
        <v>3.4</v>
      </c>
    </row>
    <row r="372" customFormat="false" ht="36.75" hidden="false" customHeight="false" outlineLevel="0" collapsed="false">
      <c r="A372" s="58" t="n">
        <v>369</v>
      </c>
      <c r="B372" s="86" t="s">
        <v>1025</v>
      </c>
      <c r="C372" s="56" t="s">
        <v>1026</v>
      </c>
      <c r="D372" s="48" t="s">
        <v>40</v>
      </c>
      <c r="E372" s="48" t="s">
        <v>40</v>
      </c>
      <c r="F372" s="59"/>
      <c r="G372" s="59"/>
      <c r="H372" s="50" t="n">
        <v>280</v>
      </c>
      <c r="I372" s="50" t="n">
        <v>20</v>
      </c>
      <c r="J372" s="50" t="n">
        <v>10</v>
      </c>
      <c r="K372" s="48" t="s">
        <v>40</v>
      </c>
      <c r="L372" s="59"/>
      <c r="M372" s="59"/>
      <c r="N372" s="48" t="s">
        <v>40</v>
      </c>
      <c r="O372" s="59"/>
      <c r="P372" s="59"/>
      <c r="Q372" s="59" t="s">
        <v>250</v>
      </c>
      <c r="R372" s="50" t="n">
        <v>2020.8</v>
      </c>
      <c r="S372" s="59" t="n">
        <v>3.4</v>
      </c>
    </row>
    <row r="373" customFormat="false" ht="24.75" hidden="false" customHeight="false" outlineLevel="0" collapsed="false">
      <c r="A373" s="58" t="n">
        <v>370</v>
      </c>
      <c r="B373" s="86" t="s">
        <v>1027</v>
      </c>
      <c r="C373" s="56" t="s">
        <v>1028</v>
      </c>
      <c r="D373" s="48" t="s">
        <v>40</v>
      </c>
      <c r="E373" s="48" t="s">
        <v>40</v>
      </c>
      <c r="F373" s="59"/>
      <c r="G373" s="59"/>
      <c r="H373" s="50" t="n">
        <v>270</v>
      </c>
      <c r="I373" s="50" t="n">
        <v>20</v>
      </c>
      <c r="J373" s="50" t="n">
        <v>10</v>
      </c>
      <c r="K373" s="48" t="s">
        <v>40</v>
      </c>
      <c r="L373" s="59"/>
      <c r="M373" s="59"/>
      <c r="N373" s="48" t="s">
        <v>40</v>
      </c>
      <c r="O373" s="59"/>
      <c r="P373" s="59"/>
      <c r="Q373" s="59" t="s">
        <v>250</v>
      </c>
      <c r="R373" s="50" t="n">
        <v>2020.1</v>
      </c>
      <c r="S373" s="59" t="n">
        <v>3.4</v>
      </c>
    </row>
    <row r="374" customFormat="false" ht="24.75" hidden="false" customHeight="false" outlineLevel="0" collapsed="false">
      <c r="A374" s="58" t="n">
        <v>371</v>
      </c>
      <c r="B374" s="86" t="s">
        <v>1029</v>
      </c>
      <c r="C374" s="56" t="s">
        <v>1030</v>
      </c>
      <c r="D374" s="48" t="s">
        <v>40</v>
      </c>
      <c r="E374" s="48" t="s">
        <v>40</v>
      </c>
      <c r="F374" s="59"/>
      <c r="G374" s="59"/>
      <c r="H374" s="50" t="n">
        <v>150</v>
      </c>
      <c r="I374" s="50" t="n">
        <v>20</v>
      </c>
      <c r="J374" s="50" t="n">
        <v>10</v>
      </c>
      <c r="K374" s="48" t="s">
        <v>40</v>
      </c>
      <c r="L374" s="59"/>
      <c r="M374" s="59"/>
      <c r="N374" s="48" t="s">
        <v>40</v>
      </c>
      <c r="O374" s="59"/>
      <c r="P374" s="59"/>
      <c r="Q374" s="59" t="s">
        <v>250</v>
      </c>
      <c r="R374" s="50" t="n">
        <v>2020.9</v>
      </c>
      <c r="S374" s="59" t="n">
        <v>3.4</v>
      </c>
    </row>
    <row r="375" customFormat="false" ht="24.75" hidden="false" customHeight="false" outlineLevel="0" collapsed="false">
      <c r="A375" s="58" t="n">
        <v>372</v>
      </c>
      <c r="B375" s="86" t="s">
        <v>1031</v>
      </c>
      <c r="C375" s="56" t="s">
        <v>1032</v>
      </c>
      <c r="D375" s="48" t="s">
        <v>40</v>
      </c>
      <c r="E375" s="48" t="s">
        <v>40</v>
      </c>
      <c r="F375" s="59"/>
      <c r="G375" s="59"/>
      <c r="H375" s="50" t="n">
        <v>110</v>
      </c>
      <c r="I375" s="50"/>
      <c r="J375" s="50" t="n">
        <v>8</v>
      </c>
      <c r="K375" s="48" t="s">
        <v>40</v>
      </c>
      <c r="L375" s="59"/>
      <c r="M375" s="59"/>
      <c r="N375" s="48" t="s">
        <v>40</v>
      </c>
      <c r="O375" s="59"/>
      <c r="P375" s="59"/>
      <c r="Q375" s="59" t="s">
        <v>250</v>
      </c>
      <c r="R375" s="50" t="n">
        <v>2020.8</v>
      </c>
      <c r="S375" s="59" t="n">
        <v>3.4</v>
      </c>
    </row>
    <row r="376" customFormat="false" ht="24.75" hidden="false" customHeight="false" outlineLevel="0" collapsed="false">
      <c r="A376" s="58" t="n">
        <v>373</v>
      </c>
      <c r="B376" s="86" t="s">
        <v>1033</v>
      </c>
      <c r="C376" s="56" t="s">
        <v>1034</v>
      </c>
      <c r="D376" s="48" t="s">
        <v>40</v>
      </c>
      <c r="E376" s="59"/>
      <c r="F376" s="48" t="s">
        <v>40</v>
      </c>
      <c r="G376" s="59"/>
      <c r="H376" s="50" t="n">
        <v>340</v>
      </c>
      <c r="I376" s="50" t="n">
        <v>20</v>
      </c>
      <c r="J376" s="50" t="n">
        <v>22</v>
      </c>
      <c r="K376" s="48" t="s">
        <v>40</v>
      </c>
      <c r="L376" s="59"/>
      <c r="M376" s="59"/>
      <c r="N376" s="48" t="s">
        <v>40</v>
      </c>
      <c r="O376" s="59"/>
      <c r="P376" s="59"/>
      <c r="Q376" s="59" t="s">
        <v>250</v>
      </c>
      <c r="R376" s="50" t="n">
        <v>2020.1</v>
      </c>
      <c r="S376" s="59" t="n">
        <v>4.3</v>
      </c>
    </row>
    <row r="377" customFormat="false" ht="24.75" hidden="false" customHeight="false" outlineLevel="0" collapsed="false">
      <c r="A377" s="58" t="n">
        <v>374</v>
      </c>
      <c r="B377" s="86" t="s">
        <v>1035</v>
      </c>
      <c r="C377" s="56" t="s">
        <v>1036</v>
      </c>
      <c r="D377" s="48" t="s">
        <v>40</v>
      </c>
      <c r="E377" s="48" t="s">
        <v>40</v>
      </c>
      <c r="F377" s="59"/>
      <c r="G377" s="59"/>
      <c r="H377" s="50" t="n">
        <v>200</v>
      </c>
      <c r="I377" s="50" t="n">
        <v>0</v>
      </c>
      <c r="J377" s="50" t="n">
        <v>5</v>
      </c>
      <c r="K377" s="48" t="s">
        <v>40</v>
      </c>
      <c r="L377" s="59"/>
      <c r="M377" s="59"/>
      <c r="N377" s="48" t="s">
        <v>40</v>
      </c>
      <c r="O377" s="59"/>
      <c r="P377" s="59"/>
      <c r="Q377" s="59" t="s">
        <v>250</v>
      </c>
      <c r="R377" s="50" t="n">
        <v>2020.11</v>
      </c>
      <c r="S377" s="59" t="n">
        <v>3.4</v>
      </c>
    </row>
    <row r="378" customFormat="false" ht="24.75" hidden="false" customHeight="false" outlineLevel="0" collapsed="false">
      <c r="A378" s="58" t="n">
        <v>375</v>
      </c>
      <c r="B378" s="86" t="s">
        <v>1037</v>
      </c>
      <c r="C378" s="56" t="s">
        <v>1038</v>
      </c>
      <c r="D378" s="48" t="s">
        <v>40</v>
      </c>
      <c r="E378" s="59"/>
      <c r="F378" s="48" t="s">
        <v>40</v>
      </c>
      <c r="G378" s="59"/>
      <c r="H378" s="50" t="n">
        <v>480</v>
      </c>
      <c r="I378" s="50" t="n">
        <v>10</v>
      </c>
      <c r="J378" s="50" t="n">
        <v>100</v>
      </c>
      <c r="K378" s="48" t="s">
        <v>40</v>
      </c>
      <c r="L378" s="59"/>
      <c r="M378" s="59"/>
      <c r="N378" s="48" t="s">
        <v>40</v>
      </c>
      <c r="O378" s="59"/>
      <c r="P378" s="59"/>
      <c r="Q378" s="59" t="s">
        <v>250</v>
      </c>
      <c r="R378" s="50" t="n">
        <v>2020.11</v>
      </c>
      <c r="S378" s="59" t="n">
        <v>4.3</v>
      </c>
    </row>
    <row r="379" customFormat="false" ht="24.75" hidden="false" customHeight="false" outlineLevel="0" collapsed="false">
      <c r="A379" s="58" t="n">
        <v>376</v>
      </c>
      <c r="B379" s="86" t="s">
        <v>1039</v>
      </c>
      <c r="C379" s="56" t="s">
        <v>1040</v>
      </c>
      <c r="D379" s="48" t="s">
        <v>40</v>
      </c>
      <c r="E379" s="48" t="s">
        <v>40</v>
      </c>
      <c r="F379" s="59"/>
      <c r="G379" s="59"/>
      <c r="H379" s="50" t="n">
        <v>800</v>
      </c>
      <c r="I379" s="50" t="n">
        <v>10</v>
      </c>
      <c r="J379" s="50" t="n">
        <v>9.8</v>
      </c>
      <c r="K379" s="48" t="s">
        <v>40</v>
      </c>
      <c r="L379" s="59"/>
      <c r="M379" s="59"/>
      <c r="N379" s="48" t="s">
        <v>40</v>
      </c>
      <c r="O379" s="59"/>
      <c r="P379" s="59"/>
      <c r="Q379" s="59" t="s">
        <v>250</v>
      </c>
      <c r="R379" s="50" t="n">
        <v>2020.11</v>
      </c>
      <c r="S379" s="59" t="n">
        <v>3.4</v>
      </c>
    </row>
    <row r="380" customFormat="false" ht="24.75" hidden="false" customHeight="false" outlineLevel="0" collapsed="false">
      <c r="A380" s="58" t="n">
        <v>377</v>
      </c>
      <c r="B380" s="86" t="s">
        <v>1041</v>
      </c>
      <c r="C380" s="56" t="s">
        <v>1042</v>
      </c>
      <c r="D380" s="48" t="s">
        <v>40</v>
      </c>
      <c r="E380" s="59"/>
      <c r="F380" s="48" t="s">
        <v>40</v>
      </c>
      <c r="G380" s="59"/>
      <c r="H380" s="50" t="n">
        <v>400</v>
      </c>
      <c r="I380" s="50" t="n">
        <v>10</v>
      </c>
      <c r="J380" s="50" t="n">
        <v>38</v>
      </c>
      <c r="K380" s="48" t="s">
        <v>40</v>
      </c>
      <c r="L380" s="59"/>
      <c r="M380" s="59"/>
      <c r="N380" s="48" t="s">
        <v>40</v>
      </c>
      <c r="O380" s="59"/>
      <c r="P380" s="59"/>
      <c r="Q380" s="59" t="s">
        <v>250</v>
      </c>
      <c r="R380" s="50" t="n">
        <v>2020.11</v>
      </c>
      <c r="S380" s="59" t="n">
        <v>4.3</v>
      </c>
    </row>
    <row r="381" customFormat="false" ht="24.75" hidden="false" customHeight="false" outlineLevel="0" collapsed="false">
      <c r="A381" s="58" t="n">
        <v>378</v>
      </c>
      <c r="B381" s="86" t="s">
        <v>1043</v>
      </c>
      <c r="C381" s="56" t="s">
        <v>1044</v>
      </c>
      <c r="D381" s="48" t="s">
        <v>40</v>
      </c>
      <c r="E381" s="59"/>
      <c r="F381" s="48" t="s">
        <v>40</v>
      </c>
      <c r="G381" s="59"/>
      <c r="H381" s="50" t="n">
        <v>400</v>
      </c>
      <c r="I381" s="50" t="n">
        <v>20</v>
      </c>
      <c r="J381" s="50" t="n">
        <v>30</v>
      </c>
      <c r="K381" s="48" t="s">
        <v>40</v>
      </c>
      <c r="L381" s="59"/>
      <c r="M381" s="59"/>
      <c r="N381" s="48" t="s">
        <v>40</v>
      </c>
      <c r="O381" s="59"/>
      <c r="P381" s="59"/>
      <c r="Q381" s="59" t="s">
        <v>250</v>
      </c>
      <c r="R381" s="50" t="n">
        <v>2020.9</v>
      </c>
      <c r="S381" s="59" t="n">
        <v>4.3</v>
      </c>
    </row>
    <row r="382" customFormat="false" ht="24.75" hidden="false" customHeight="false" outlineLevel="0" collapsed="false">
      <c r="A382" s="58" t="n">
        <v>379</v>
      </c>
      <c r="B382" s="86" t="s">
        <v>1045</v>
      </c>
      <c r="C382" s="56" t="s">
        <v>1046</v>
      </c>
      <c r="D382" s="48" t="s">
        <v>40</v>
      </c>
      <c r="E382" s="59"/>
      <c r="F382" s="59"/>
      <c r="G382" s="48" t="s">
        <v>40</v>
      </c>
      <c r="H382" s="50" t="n">
        <v>700</v>
      </c>
      <c r="I382" s="50" t="n">
        <v>30</v>
      </c>
      <c r="J382" s="50" t="n">
        <v>120</v>
      </c>
      <c r="K382" s="48" t="s">
        <v>40</v>
      </c>
      <c r="L382" s="59"/>
      <c r="M382" s="59"/>
      <c r="N382" s="48" t="s">
        <v>40</v>
      </c>
      <c r="O382" s="59"/>
      <c r="P382" s="59"/>
      <c r="Q382" s="59" t="s">
        <v>250</v>
      </c>
      <c r="R382" s="50" t="n">
        <v>2020.5</v>
      </c>
      <c r="S382" s="59" t="n">
        <v>5.2</v>
      </c>
    </row>
    <row r="383" customFormat="false" ht="24.75" hidden="false" customHeight="false" outlineLevel="0" collapsed="false">
      <c r="A383" s="58" t="n">
        <v>380</v>
      </c>
      <c r="B383" s="86" t="s">
        <v>1047</v>
      </c>
      <c r="C383" s="56" t="s">
        <v>1048</v>
      </c>
      <c r="D383" s="48" t="s">
        <v>40</v>
      </c>
      <c r="E383" s="59"/>
      <c r="F383" s="59"/>
      <c r="G383" s="48" t="s">
        <v>40</v>
      </c>
      <c r="H383" s="50" t="n">
        <v>505</v>
      </c>
      <c r="I383" s="50" t="n">
        <v>20</v>
      </c>
      <c r="J383" s="50" t="n">
        <v>92</v>
      </c>
      <c r="K383" s="48" t="s">
        <v>40</v>
      </c>
      <c r="L383" s="59"/>
      <c r="M383" s="59"/>
      <c r="N383" s="48" t="s">
        <v>40</v>
      </c>
      <c r="O383" s="59"/>
      <c r="P383" s="59"/>
      <c r="Q383" s="59" t="s">
        <v>250</v>
      </c>
      <c r="R383" s="50" t="n">
        <v>2020.1</v>
      </c>
      <c r="S383" s="59" t="n">
        <v>5.2</v>
      </c>
    </row>
    <row r="384" customFormat="false" ht="24.75" hidden="false" customHeight="false" outlineLevel="0" collapsed="false">
      <c r="A384" s="58" t="n">
        <v>381</v>
      </c>
      <c r="B384" s="86" t="s">
        <v>1049</v>
      </c>
      <c r="C384" s="56" t="s">
        <v>1050</v>
      </c>
      <c r="D384" s="48" t="s">
        <v>40</v>
      </c>
      <c r="E384" s="59"/>
      <c r="F384" s="48" t="s">
        <v>40</v>
      </c>
      <c r="G384" s="59"/>
      <c r="H384" s="50" t="n">
        <v>270</v>
      </c>
      <c r="I384" s="50" t="n">
        <v>30</v>
      </c>
      <c r="J384" s="50" t="n">
        <v>33</v>
      </c>
      <c r="K384" s="48" t="s">
        <v>40</v>
      </c>
      <c r="L384" s="59"/>
      <c r="M384" s="59"/>
      <c r="N384" s="48" t="s">
        <v>40</v>
      </c>
      <c r="O384" s="59"/>
      <c r="P384" s="59"/>
      <c r="Q384" s="59" t="s">
        <v>250</v>
      </c>
      <c r="R384" s="50" t="n">
        <v>2021</v>
      </c>
      <c r="S384" s="59" t="n">
        <v>4.3</v>
      </c>
    </row>
    <row r="385" customFormat="false" ht="24.75" hidden="false" customHeight="false" outlineLevel="0" collapsed="false">
      <c r="A385" s="58" t="n">
        <v>382</v>
      </c>
      <c r="B385" s="86" t="s">
        <v>1051</v>
      </c>
      <c r="C385" s="56" t="s">
        <v>1052</v>
      </c>
      <c r="D385" s="48" t="s">
        <v>40</v>
      </c>
      <c r="E385" s="59"/>
      <c r="F385" s="48" t="s">
        <v>40</v>
      </c>
      <c r="G385" s="59"/>
      <c r="H385" s="50" t="n">
        <v>500</v>
      </c>
      <c r="I385" s="50" t="n">
        <v>30</v>
      </c>
      <c r="J385" s="50" t="n">
        <v>22</v>
      </c>
      <c r="K385" s="48" t="s">
        <v>40</v>
      </c>
      <c r="L385" s="59"/>
      <c r="M385" s="59"/>
      <c r="N385" s="48" t="s">
        <v>40</v>
      </c>
      <c r="O385" s="59"/>
      <c r="P385" s="59"/>
      <c r="Q385" s="59" t="s">
        <v>250</v>
      </c>
      <c r="R385" s="50" t="n">
        <v>2021</v>
      </c>
      <c r="S385" s="59" t="n">
        <v>4.3</v>
      </c>
    </row>
    <row r="386" customFormat="false" ht="24.75" hidden="false" customHeight="false" outlineLevel="0" collapsed="false">
      <c r="A386" s="58" t="n">
        <v>383</v>
      </c>
      <c r="B386" s="86" t="s">
        <v>1053</v>
      </c>
      <c r="C386" s="56" t="s">
        <v>1054</v>
      </c>
      <c r="D386" s="48" t="s">
        <v>40</v>
      </c>
      <c r="E386" s="48" t="s">
        <v>40</v>
      </c>
      <c r="F386" s="59"/>
      <c r="G386" s="59"/>
      <c r="H386" s="50" t="n">
        <v>366</v>
      </c>
      <c r="I386" s="50" t="n">
        <v>10</v>
      </c>
      <c r="J386" s="50" t="n">
        <v>52</v>
      </c>
      <c r="K386" s="48" t="s">
        <v>40</v>
      </c>
      <c r="L386" s="59"/>
      <c r="M386" s="59"/>
      <c r="N386" s="48" t="s">
        <v>40</v>
      </c>
      <c r="O386" s="59"/>
      <c r="P386" s="59"/>
      <c r="Q386" s="59" t="s">
        <v>250</v>
      </c>
      <c r="R386" s="50" t="n">
        <v>2020</v>
      </c>
      <c r="S386" s="59" t="n">
        <v>3.4</v>
      </c>
    </row>
    <row r="387" customFormat="false" ht="24.75" hidden="false" customHeight="false" outlineLevel="0" collapsed="false">
      <c r="A387" s="58" t="n">
        <v>384</v>
      </c>
      <c r="B387" s="86" t="s">
        <v>1055</v>
      </c>
      <c r="C387" s="56" t="s">
        <v>1056</v>
      </c>
      <c r="D387" s="48" t="s">
        <v>40</v>
      </c>
      <c r="E387" s="59"/>
      <c r="F387" s="48" t="s">
        <v>40</v>
      </c>
      <c r="G387" s="59"/>
      <c r="H387" s="50" t="n">
        <v>1300</v>
      </c>
      <c r="I387" s="50" t="n">
        <v>10</v>
      </c>
      <c r="J387" s="50" t="n">
        <v>55</v>
      </c>
      <c r="K387" s="48" t="s">
        <v>40</v>
      </c>
      <c r="L387" s="59"/>
      <c r="M387" s="59"/>
      <c r="N387" s="48" t="s">
        <v>40</v>
      </c>
      <c r="O387" s="59"/>
      <c r="P387" s="59"/>
      <c r="Q387" s="59" t="s">
        <v>250</v>
      </c>
      <c r="R387" s="50" t="n">
        <v>2020</v>
      </c>
      <c r="S387" s="59" t="n">
        <v>4.3</v>
      </c>
    </row>
    <row r="388" customFormat="false" ht="24.75" hidden="false" customHeight="false" outlineLevel="0" collapsed="false">
      <c r="A388" s="58" t="n">
        <v>385</v>
      </c>
      <c r="B388" s="86" t="s">
        <v>1057</v>
      </c>
      <c r="C388" s="56" t="s">
        <v>1058</v>
      </c>
      <c r="D388" s="48" t="s">
        <v>40</v>
      </c>
      <c r="E388" s="59"/>
      <c r="F388" s="48" t="s">
        <v>40</v>
      </c>
      <c r="G388" s="59"/>
      <c r="H388" s="50" t="n">
        <v>420</v>
      </c>
      <c r="I388" s="50" t="n">
        <v>10</v>
      </c>
      <c r="J388" s="50" t="n">
        <v>42</v>
      </c>
      <c r="K388" s="48" t="s">
        <v>40</v>
      </c>
      <c r="L388" s="59"/>
      <c r="M388" s="59"/>
      <c r="N388" s="48" t="s">
        <v>40</v>
      </c>
      <c r="O388" s="59"/>
      <c r="P388" s="59"/>
      <c r="Q388" s="59" t="s">
        <v>250</v>
      </c>
      <c r="R388" s="50" t="n">
        <v>2020</v>
      </c>
      <c r="S388" s="59" t="n">
        <v>4.3</v>
      </c>
    </row>
    <row r="389" customFormat="false" ht="24.75" hidden="false" customHeight="false" outlineLevel="0" collapsed="false">
      <c r="A389" s="58" t="n">
        <v>386</v>
      </c>
      <c r="B389" s="86" t="s">
        <v>1059</v>
      </c>
      <c r="C389" s="56" t="s">
        <v>1060</v>
      </c>
      <c r="D389" s="48" t="s">
        <v>40</v>
      </c>
      <c r="E389" s="48" t="s">
        <v>40</v>
      </c>
      <c r="F389" s="59"/>
      <c r="G389" s="59"/>
      <c r="H389" s="50" t="n">
        <v>420</v>
      </c>
      <c r="I389" s="50" t="n">
        <v>20</v>
      </c>
      <c r="J389" s="50" t="n">
        <v>45</v>
      </c>
      <c r="K389" s="48" t="s">
        <v>40</v>
      </c>
      <c r="L389" s="59"/>
      <c r="M389" s="59"/>
      <c r="N389" s="48" t="s">
        <v>40</v>
      </c>
      <c r="O389" s="59"/>
      <c r="P389" s="59"/>
      <c r="Q389" s="59" t="s">
        <v>250</v>
      </c>
      <c r="R389" s="50" t="n">
        <v>2020.12</v>
      </c>
      <c r="S389" s="59" t="n">
        <v>3.4</v>
      </c>
    </row>
    <row r="390" customFormat="false" ht="24.75" hidden="false" customHeight="false" outlineLevel="0" collapsed="false">
      <c r="A390" s="58" t="n">
        <v>387</v>
      </c>
      <c r="B390" s="86" t="s">
        <v>1061</v>
      </c>
      <c r="C390" s="56" t="s">
        <v>1062</v>
      </c>
      <c r="D390" s="48" t="s">
        <v>40</v>
      </c>
      <c r="E390" s="59"/>
      <c r="F390" s="59"/>
      <c r="G390" s="48" t="s">
        <v>40</v>
      </c>
      <c r="H390" s="50" t="n">
        <v>500</v>
      </c>
      <c r="I390" s="50" t="n">
        <v>20</v>
      </c>
      <c r="J390" s="50" t="n">
        <v>15</v>
      </c>
      <c r="K390" s="48" t="s">
        <v>40</v>
      </c>
      <c r="L390" s="59"/>
      <c r="M390" s="59"/>
      <c r="N390" s="48" t="s">
        <v>40</v>
      </c>
      <c r="O390" s="59"/>
      <c r="P390" s="59"/>
      <c r="Q390" s="59" t="s">
        <v>250</v>
      </c>
      <c r="R390" s="50" t="n">
        <v>2020</v>
      </c>
      <c r="S390" s="59" t="n">
        <v>5.2</v>
      </c>
    </row>
    <row r="391" customFormat="false" ht="24.75" hidden="false" customHeight="false" outlineLevel="0" collapsed="false">
      <c r="A391" s="58" t="n">
        <v>388</v>
      </c>
      <c r="B391" s="86" t="s">
        <v>1063</v>
      </c>
      <c r="C391" s="56" t="s">
        <v>1064</v>
      </c>
      <c r="D391" s="48" t="s">
        <v>40</v>
      </c>
      <c r="E391" s="59"/>
      <c r="F391" s="59"/>
      <c r="G391" s="48" t="s">
        <v>40</v>
      </c>
      <c r="H391" s="50" t="n">
        <v>730</v>
      </c>
      <c r="I391" s="50" t="n">
        <v>20</v>
      </c>
      <c r="J391" s="50" t="n">
        <v>400</v>
      </c>
      <c r="K391" s="48" t="s">
        <v>40</v>
      </c>
      <c r="L391" s="59"/>
      <c r="M391" s="59"/>
      <c r="N391" s="48" t="s">
        <v>40</v>
      </c>
      <c r="O391" s="59"/>
      <c r="P391" s="59"/>
      <c r="Q391" s="59" t="s">
        <v>250</v>
      </c>
      <c r="R391" s="50" t="n">
        <v>2020.1</v>
      </c>
      <c r="S391" s="59" t="n">
        <v>5.2</v>
      </c>
    </row>
    <row r="392" customFormat="false" ht="24.75" hidden="false" customHeight="false" outlineLevel="0" collapsed="false">
      <c r="A392" s="58" t="n">
        <v>389</v>
      </c>
      <c r="B392" s="86" t="s">
        <v>1065</v>
      </c>
      <c r="C392" s="56" t="s">
        <v>1066</v>
      </c>
      <c r="D392" s="48" t="s">
        <v>40</v>
      </c>
      <c r="E392" s="59"/>
      <c r="F392" s="48" t="s">
        <v>40</v>
      </c>
      <c r="G392" s="59"/>
      <c r="H392" s="50" t="n">
        <v>400</v>
      </c>
      <c r="I392" s="50" t="n">
        <v>20</v>
      </c>
      <c r="J392" s="50" t="n">
        <v>55</v>
      </c>
      <c r="K392" s="48" t="s">
        <v>40</v>
      </c>
      <c r="L392" s="59"/>
      <c r="M392" s="59"/>
      <c r="N392" s="48" t="s">
        <v>40</v>
      </c>
      <c r="O392" s="59"/>
      <c r="P392" s="59"/>
      <c r="Q392" s="59" t="s">
        <v>250</v>
      </c>
      <c r="R392" s="50" t="n">
        <v>2020.8</v>
      </c>
      <c r="S392" s="59" t="n">
        <v>4.3</v>
      </c>
    </row>
    <row r="393" customFormat="false" ht="24.75" hidden="false" customHeight="false" outlineLevel="0" collapsed="false">
      <c r="A393" s="58" t="n">
        <v>390</v>
      </c>
      <c r="B393" s="86" t="s">
        <v>1067</v>
      </c>
      <c r="C393" s="56" t="s">
        <v>1068</v>
      </c>
      <c r="D393" s="48" t="s">
        <v>40</v>
      </c>
      <c r="E393" s="59"/>
      <c r="F393" s="59"/>
      <c r="G393" s="48" t="s">
        <v>40</v>
      </c>
      <c r="H393" s="50" t="n">
        <v>400</v>
      </c>
      <c r="I393" s="50" t="n">
        <v>10</v>
      </c>
      <c r="J393" s="50" t="n">
        <v>36</v>
      </c>
      <c r="K393" s="48" t="s">
        <v>40</v>
      </c>
      <c r="L393" s="59"/>
      <c r="M393" s="59"/>
      <c r="N393" s="48" t="s">
        <v>40</v>
      </c>
      <c r="O393" s="59"/>
      <c r="P393" s="59"/>
      <c r="Q393" s="59" t="s">
        <v>250</v>
      </c>
      <c r="R393" s="50" t="n">
        <v>2015.11</v>
      </c>
      <c r="S393" s="59" t="n">
        <v>5.2</v>
      </c>
    </row>
    <row r="394" customFormat="false" ht="24.75" hidden="false" customHeight="false" outlineLevel="0" collapsed="false">
      <c r="A394" s="58" t="n">
        <v>391</v>
      </c>
      <c r="B394" s="86" t="s">
        <v>1069</v>
      </c>
      <c r="C394" s="56" t="s">
        <v>1070</v>
      </c>
      <c r="D394" s="48" t="s">
        <v>40</v>
      </c>
      <c r="E394" s="48" t="s">
        <v>40</v>
      </c>
      <c r="F394" s="59"/>
      <c r="G394" s="59"/>
      <c r="H394" s="50" t="n">
        <v>400</v>
      </c>
      <c r="I394" s="50" t="n">
        <v>10</v>
      </c>
      <c r="J394" s="50" t="n">
        <v>25</v>
      </c>
      <c r="K394" s="48" t="s">
        <v>40</v>
      </c>
      <c r="L394" s="59"/>
      <c r="M394" s="59"/>
      <c r="N394" s="48" t="s">
        <v>40</v>
      </c>
      <c r="O394" s="59"/>
      <c r="P394" s="59"/>
      <c r="Q394" s="59" t="s">
        <v>250</v>
      </c>
      <c r="R394" s="50" t="n">
        <v>2017.1</v>
      </c>
      <c r="S394" s="59" t="n">
        <v>3.4</v>
      </c>
    </row>
    <row r="395" customFormat="false" ht="24.75" hidden="false" customHeight="false" outlineLevel="0" collapsed="false">
      <c r="A395" s="58" t="n">
        <v>392</v>
      </c>
      <c r="B395" s="86" t="s">
        <v>1071</v>
      </c>
      <c r="C395" s="56" t="s">
        <v>1072</v>
      </c>
      <c r="D395" s="48" t="s">
        <v>40</v>
      </c>
      <c r="E395" s="48" t="s">
        <v>40</v>
      </c>
      <c r="F395" s="59"/>
      <c r="G395" s="59"/>
      <c r="H395" s="50" t="n">
        <v>400</v>
      </c>
      <c r="I395" s="50" t="n">
        <v>14</v>
      </c>
      <c r="J395" s="50" t="n">
        <v>15</v>
      </c>
      <c r="K395" s="48" t="s">
        <v>40</v>
      </c>
      <c r="L395" s="59"/>
      <c r="M395" s="59"/>
      <c r="N395" s="48" t="s">
        <v>40</v>
      </c>
      <c r="O395" s="59"/>
      <c r="P395" s="59"/>
      <c r="Q395" s="59" t="s">
        <v>250</v>
      </c>
      <c r="R395" s="50" t="n">
        <v>2020.1</v>
      </c>
      <c r="S395" s="59" t="n">
        <v>3.4</v>
      </c>
    </row>
    <row r="396" customFormat="false" ht="24.75" hidden="false" customHeight="false" outlineLevel="0" collapsed="false">
      <c r="A396" s="58" t="n">
        <v>393</v>
      </c>
      <c r="B396" s="86" t="s">
        <v>1073</v>
      </c>
      <c r="C396" s="56" t="s">
        <v>1074</v>
      </c>
      <c r="D396" s="48" t="s">
        <v>40</v>
      </c>
      <c r="E396" s="59"/>
      <c r="F396" s="89"/>
      <c r="G396" s="48" t="s">
        <v>40</v>
      </c>
      <c r="H396" s="50" t="n">
        <v>400</v>
      </c>
      <c r="I396" s="50" t="n">
        <v>10</v>
      </c>
      <c r="J396" s="50" t="n">
        <v>12</v>
      </c>
      <c r="K396" s="48" t="s">
        <v>40</v>
      </c>
      <c r="L396" s="59"/>
      <c r="M396" s="59"/>
      <c r="N396" s="48" t="s">
        <v>40</v>
      </c>
      <c r="O396" s="59"/>
      <c r="P396" s="59"/>
      <c r="Q396" s="59" t="s">
        <v>250</v>
      </c>
      <c r="R396" s="50" t="n">
        <v>2020.1</v>
      </c>
      <c r="S396" s="59" t="n">
        <v>5.2</v>
      </c>
    </row>
    <row r="397" customFormat="false" ht="24.75" hidden="false" customHeight="false" outlineLevel="0" collapsed="false">
      <c r="A397" s="58" t="n">
        <v>394</v>
      </c>
      <c r="B397" s="86" t="s">
        <v>1075</v>
      </c>
      <c r="C397" s="56" t="s">
        <v>1076</v>
      </c>
      <c r="D397" s="48" t="s">
        <v>40</v>
      </c>
      <c r="E397" s="59"/>
      <c r="F397" s="48" t="s">
        <v>40</v>
      </c>
      <c r="G397" s="89"/>
      <c r="H397" s="50" t="n">
        <v>960</v>
      </c>
      <c r="I397" s="50" t="n">
        <v>20</v>
      </c>
      <c r="J397" s="50" t="n">
        <v>20</v>
      </c>
      <c r="K397" s="48" t="s">
        <v>40</v>
      </c>
      <c r="L397" s="59"/>
      <c r="M397" s="59"/>
      <c r="N397" s="48" t="s">
        <v>40</v>
      </c>
      <c r="O397" s="59"/>
      <c r="P397" s="59"/>
      <c r="Q397" s="59" t="s">
        <v>250</v>
      </c>
      <c r="R397" s="50" t="n">
        <v>2021.1</v>
      </c>
      <c r="S397" s="59" t="n">
        <v>4.3</v>
      </c>
    </row>
    <row r="398" customFormat="false" ht="24.75" hidden="false" customHeight="false" outlineLevel="0" collapsed="false">
      <c r="A398" s="58" t="n">
        <v>395</v>
      </c>
      <c r="B398" s="86" t="s">
        <v>1077</v>
      </c>
      <c r="C398" s="56" t="s">
        <v>1078</v>
      </c>
      <c r="D398" s="48" t="s">
        <v>40</v>
      </c>
      <c r="E398" s="59"/>
      <c r="F398" s="59"/>
      <c r="G398" s="48" t="s">
        <v>40</v>
      </c>
      <c r="H398" s="50" t="n">
        <v>3333</v>
      </c>
      <c r="I398" s="50" t="n">
        <v>20</v>
      </c>
      <c r="J398" s="50" t="n">
        <v>100</v>
      </c>
      <c r="K398" s="48" t="s">
        <v>40</v>
      </c>
      <c r="L398" s="59"/>
      <c r="M398" s="59"/>
      <c r="N398" s="48" t="s">
        <v>40</v>
      </c>
      <c r="O398" s="59"/>
      <c r="P398" s="59"/>
      <c r="Q398" s="59" t="s">
        <v>250</v>
      </c>
      <c r="R398" s="50" t="n">
        <v>2021.1</v>
      </c>
      <c r="S398" s="59" t="n">
        <v>5.2</v>
      </c>
    </row>
    <row r="399" customFormat="false" ht="24.75" hidden="false" customHeight="false" outlineLevel="0" collapsed="false">
      <c r="A399" s="58" t="n">
        <v>396</v>
      </c>
      <c r="B399" s="86" t="s">
        <v>1079</v>
      </c>
      <c r="C399" s="56" t="s">
        <v>1080</v>
      </c>
      <c r="D399" s="48" t="s">
        <v>40</v>
      </c>
      <c r="E399" s="59"/>
      <c r="F399" s="48" t="s">
        <v>40</v>
      </c>
      <c r="G399" s="89"/>
      <c r="H399" s="50" t="n">
        <v>320</v>
      </c>
      <c r="I399" s="50" t="n">
        <v>10</v>
      </c>
      <c r="J399" s="50" t="n">
        <v>28</v>
      </c>
      <c r="K399" s="48" t="s">
        <v>40</v>
      </c>
      <c r="L399" s="59"/>
      <c r="M399" s="59"/>
      <c r="N399" s="48" t="s">
        <v>40</v>
      </c>
      <c r="O399" s="59"/>
      <c r="P399" s="59"/>
      <c r="Q399" s="59" t="s">
        <v>250</v>
      </c>
      <c r="R399" s="50" t="n">
        <v>2021</v>
      </c>
      <c r="S399" s="59" t="n">
        <v>4.3</v>
      </c>
    </row>
    <row r="400" customFormat="false" ht="24.75" hidden="false" customHeight="false" outlineLevel="0" collapsed="false">
      <c r="A400" s="58" t="n">
        <v>397</v>
      </c>
      <c r="B400" s="86" t="s">
        <v>1081</v>
      </c>
      <c r="C400" s="56" t="s">
        <v>1082</v>
      </c>
      <c r="D400" s="48" t="s">
        <v>40</v>
      </c>
      <c r="E400" s="59"/>
      <c r="F400" s="48" t="s">
        <v>40</v>
      </c>
      <c r="G400" s="89"/>
      <c r="H400" s="59" t="n">
        <v>400</v>
      </c>
      <c r="I400" s="59" t="n">
        <v>20</v>
      </c>
      <c r="J400" s="59" t="n">
        <v>53</v>
      </c>
      <c r="K400" s="90" t="s">
        <v>40</v>
      </c>
      <c r="L400" s="90"/>
      <c r="M400" s="90"/>
      <c r="N400" s="90" t="s">
        <v>40</v>
      </c>
      <c r="O400" s="90"/>
      <c r="P400" s="90"/>
      <c r="Q400" s="59" t="s">
        <v>250</v>
      </c>
      <c r="R400" s="50" t="n">
        <v>2022.1</v>
      </c>
      <c r="S400" s="90" t="n">
        <v>4.3</v>
      </c>
    </row>
    <row r="401" customFormat="false" ht="24.75" hidden="false" customHeight="false" outlineLevel="0" collapsed="false">
      <c r="A401" s="58" t="n">
        <v>398</v>
      </c>
      <c r="B401" s="86" t="s">
        <v>1083</v>
      </c>
      <c r="C401" s="56" t="s">
        <v>1084</v>
      </c>
      <c r="D401" s="48" t="s">
        <v>40</v>
      </c>
      <c r="E401" s="90"/>
      <c r="F401" s="48" t="s">
        <v>40</v>
      </c>
      <c r="G401" s="89"/>
      <c r="H401" s="90" t="n">
        <v>300</v>
      </c>
      <c r="I401" s="90" t="n">
        <v>16</v>
      </c>
      <c r="J401" s="90" t="n">
        <v>20</v>
      </c>
      <c r="K401" s="90" t="s">
        <v>40</v>
      </c>
      <c r="L401" s="90"/>
      <c r="M401" s="90"/>
      <c r="N401" s="90" t="s">
        <v>40</v>
      </c>
      <c r="O401" s="90"/>
      <c r="P401" s="90"/>
      <c r="Q401" s="59" t="s">
        <v>250</v>
      </c>
      <c r="R401" s="48" t="s">
        <v>1085</v>
      </c>
      <c r="S401" s="90" t="n">
        <v>4.3</v>
      </c>
    </row>
    <row r="402" customFormat="false" ht="24.75" hidden="false" customHeight="false" outlineLevel="0" collapsed="false">
      <c r="A402" s="58" t="n">
        <v>399</v>
      </c>
      <c r="B402" s="86" t="s">
        <v>1086</v>
      </c>
      <c r="C402" s="56" t="s">
        <v>1087</v>
      </c>
      <c r="D402" s="48" t="s">
        <v>40</v>
      </c>
      <c r="E402" s="90"/>
      <c r="F402" s="48" t="s">
        <v>40</v>
      </c>
      <c r="G402" s="89"/>
      <c r="H402" s="90" t="n">
        <v>412.25</v>
      </c>
      <c r="I402" s="90" t="n">
        <v>20</v>
      </c>
      <c r="J402" s="90" t="n">
        <v>45</v>
      </c>
      <c r="K402" s="48" t="s">
        <v>40</v>
      </c>
      <c r="L402" s="87"/>
      <c r="M402" s="87"/>
      <c r="N402" s="48" t="s">
        <v>40</v>
      </c>
      <c r="O402" s="90"/>
      <c r="P402" s="90"/>
      <c r="Q402" s="59" t="s">
        <v>250</v>
      </c>
      <c r="R402" s="48" t="s">
        <v>150</v>
      </c>
      <c r="S402" s="90" t="n">
        <v>4.3</v>
      </c>
    </row>
    <row r="403" customFormat="false" ht="24.75" hidden="false" customHeight="false" outlineLevel="0" collapsed="false">
      <c r="A403" s="58" t="n">
        <v>400</v>
      </c>
      <c r="B403" s="86" t="s">
        <v>1088</v>
      </c>
      <c r="C403" s="56" t="s">
        <v>1088</v>
      </c>
      <c r="D403" s="48" t="s">
        <v>40</v>
      </c>
      <c r="E403" s="90"/>
      <c r="F403" s="48" t="s">
        <v>40</v>
      </c>
      <c r="G403" s="89"/>
      <c r="H403" s="90" t="n">
        <v>440</v>
      </c>
      <c r="I403" s="90" t="n">
        <v>20</v>
      </c>
      <c r="J403" s="90" t="n">
        <v>85</v>
      </c>
      <c r="K403" s="48" t="s">
        <v>40</v>
      </c>
      <c r="L403" s="90"/>
      <c r="M403" s="90"/>
      <c r="N403" s="48" t="s">
        <v>40</v>
      </c>
      <c r="O403" s="90"/>
      <c r="P403" s="90"/>
      <c r="Q403" s="59" t="s">
        <v>250</v>
      </c>
      <c r="R403" s="91" t="n">
        <v>44830</v>
      </c>
      <c r="S403" s="90" t="n">
        <v>4.3</v>
      </c>
    </row>
    <row r="404" customFormat="false" ht="24.75" hidden="false" customHeight="false" outlineLevel="0" collapsed="false">
      <c r="A404" s="58" t="n">
        <v>401</v>
      </c>
      <c r="B404" s="86" t="s">
        <v>1089</v>
      </c>
      <c r="C404" s="56" t="s">
        <v>1089</v>
      </c>
      <c r="D404" s="48" t="s">
        <v>40</v>
      </c>
      <c r="E404" s="90"/>
      <c r="F404" s="48" t="s">
        <v>40</v>
      </c>
      <c r="G404" s="89"/>
      <c r="H404" s="90" t="n">
        <v>550</v>
      </c>
      <c r="I404" s="90" t="n">
        <v>20</v>
      </c>
      <c r="J404" s="90" t="n">
        <v>27</v>
      </c>
      <c r="K404" s="48" t="s">
        <v>40</v>
      </c>
      <c r="L404" s="90"/>
      <c r="M404" s="90"/>
      <c r="N404" s="48" t="s">
        <v>40</v>
      </c>
      <c r="O404" s="90"/>
      <c r="P404" s="90"/>
      <c r="Q404" s="59" t="s">
        <v>250</v>
      </c>
      <c r="R404" s="92" t="s">
        <v>1085</v>
      </c>
      <c r="S404" s="90" t="n">
        <v>4.3</v>
      </c>
    </row>
    <row r="405" customFormat="false" ht="24.75" hidden="false" customHeight="false" outlineLevel="0" collapsed="false">
      <c r="A405" s="58" t="n">
        <v>402</v>
      </c>
      <c r="B405" s="86" t="s">
        <v>1090</v>
      </c>
      <c r="C405" s="56" t="s">
        <v>1090</v>
      </c>
      <c r="D405" s="48" t="s">
        <v>40</v>
      </c>
      <c r="E405" s="90"/>
      <c r="F405" s="48" t="s">
        <v>40</v>
      </c>
      <c r="G405" s="89"/>
      <c r="H405" s="90" t="n">
        <v>405</v>
      </c>
      <c r="I405" s="90" t="n">
        <v>20</v>
      </c>
      <c r="J405" s="90" t="n">
        <v>75.5</v>
      </c>
      <c r="K405" s="48" t="s">
        <v>40</v>
      </c>
      <c r="L405" s="90"/>
      <c r="M405" s="90"/>
      <c r="N405" s="48" t="s">
        <v>40</v>
      </c>
      <c r="O405" s="90"/>
      <c r="P405" s="90"/>
      <c r="Q405" s="59" t="s">
        <v>250</v>
      </c>
      <c r="R405" s="91" t="n">
        <v>44835</v>
      </c>
      <c r="S405" s="90" t="n">
        <v>4.3</v>
      </c>
    </row>
    <row r="406" customFormat="false" ht="24.75" hidden="false" customHeight="false" outlineLevel="0" collapsed="false">
      <c r="A406" s="58" t="n">
        <v>403</v>
      </c>
      <c r="B406" s="86" t="s">
        <v>1091</v>
      </c>
      <c r="C406" s="56" t="s">
        <v>1091</v>
      </c>
      <c r="D406" s="48" t="s">
        <v>40</v>
      </c>
      <c r="E406" s="90"/>
      <c r="F406" s="48" t="s">
        <v>40</v>
      </c>
      <c r="G406" s="89"/>
      <c r="H406" s="90" t="n">
        <v>1270</v>
      </c>
      <c r="I406" s="90" t="n">
        <v>20</v>
      </c>
      <c r="J406" s="90" t="n">
        <v>700</v>
      </c>
      <c r="K406" s="48" t="s">
        <v>40</v>
      </c>
      <c r="L406" s="90"/>
      <c r="M406" s="90"/>
      <c r="N406" s="48" t="s">
        <v>40</v>
      </c>
      <c r="O406" s="90"/>
      <c r="P406" s="90"/>
      <c r="Q406" s="59" t="s">
        <v>250</v>
      </c>
      <c r="R406" s="92" t="s">
        <v>1085</v>
      </c>
      <c r="S406" s="90" t="n">
        <v>4.3</v>
      </c>
    </row>
    <row r="407" customFormat="false" ht="15" hidden="false" customHeight="false" outlineLevel="0" collapsed="false">
      <c r="A407" s="58" t="n">
        <v>404</v>
      </c>
      <c r="B407" s="86" t="s">
        <v>1092</v>
      </c>
      <c r="C407" s="56" t="s">
        <v>1093</v>
      </c>
      <c r="D407" s="48" t="s">
        <v>40</v>
      </c>
      <c r="E407" s="90"/>
      <c r="F407" s="48" t="s">
        <v>40</v>
      </c>
      <c r="G407" s="89"/>
      <c r="H407" s="90" t="n">
        <v>300</v>
      </c>
      <c r="I407" s="90" t="n">
        <v>8</v>
      </c>
      <c r="J407" s="90" t="n">
        <v>28</v>
      </c>
      <c r="K407" s="90" t="s">
        <v>40</v>
      </c>
      <c r="L407" s="90"/>
      <c r="M407" s="90"/>
      <c r="N407" s="90" t="s">
        <v>40</v>
      </c>
      <c r="O407" s="90"/>
      <c r="P407" s="90"/>
      <c r="Q407" s="59" t="s">
        <v>250</v>
      </c>
      <c r="R407" s="48" t="s">
        <v>1094</v>
      </c>
      <c r="S407" s="90" t="n">
        <v>4.3</v>
      </c>
    </row>
    <row r="408" customFormat="false" ht="15" hidden="false" customHeight="false" outlineLevel="0" collapsed="false">
      <c r="A408" s="58" t="n">
        <v>405</v>
      </c>
      <c r="B408" s="86" t="s">
        <v>1095</v>
      </c>
      <c r="C408" s="56" t="s">
        <v>1096</v>
      </c>
      <c r="D408" s="48" t="s">
        <v>40</v>
      </c>
      <c r="E408" s="90"/>
      <c r="F408" s="48" t="s">
        <v>40</v>
      </c>
      <c r="G408" s="89"/>
      <c r="H408" s="90" t="n">
        <v>300</v>
      </c>
      <c r="I408" s="90" t="n">
        <v>7</v>
      </c>
      <c r="J408" s="90" t="n">
        <v>26</v>
      </c>
      <c r="K408" s="90" t="s">
        <v>40</v>
      </c>
      <c r="L408" s="90"/>
      <c r="M408" s="90"/>
      <c r="N408" s="90" t="s">
        <v>40</v>
      </c>
      <c r="O408" s="90"/>
      <c r="P408" s="90"/>
      <c r="Q408" s="59" t="s">
        <v>250</v>
      </c>
      <c r="R408" s="48" t="s">
        <v>1094</v>
      </c>
      <c r="S408" s="90" t="n">
        <v>4.3</v>
      </c>
    </row>
    <row r="409" customFormat="false" ht="15" hidden="false" customHeight="false" outlineLevel="0" collapsed="false">
      <c r="A409" s="58" t="n">
        <v>406</v>
      </c>
      <c r="B409" s="86" t="s">
        <v>1097</v>
      </c>
      <c r="C409" s="56" t="s">
        <v>1098</v>
      </c>
      <c r="D409" s="48" t="s">
        <v>40</v>
      </c>
      <c r="E409" s="90"/>
      <c r="F409" s="48" t="s">
        <v>40</v>
      </c>
      <c r="G409" s="89"/>
      <c r="H409" s="90" t="n">
        <v>315</v>
      </c>
      <c r="I409" s="90" t="n">
        <v>8</v>
      </c>
      <c r="J409" s="90" t="n">
        <v>31.5</v>
      </c>
      <c r="K409" s="90" t="s">
        <v>40</v>
      </c>
      <c r="L409" s="90"/>
      <c r="M409" s="90"/>
      <c r="N409" s="90" t="s">
        <v>40</v>
      </c>
      <c r="O409" s="90"/>
      <c r="P409" s="90"/>
      <c r="Q409" s="59" t="s">
        <v>250</v>
      </c>
      <c r="R409" s="48" t="s">
        <v>1094</v>
      </c>
      <c r="S409" s="90" t="n">
        <v>4.3</v>
      </c>
    </row>
    <row r="410" customFormat="false" ht="15" hidden="false" customHeight="false" outlineLevel="0" collapsed="false">
      <c r="A410" s="58" t="n">
        <v>407</v>
      </c>
      <c r="B410" s="86" t="s">
        <v>1099</v>
      </c>
      <c r="C410" s="56" t="s">
        <v>1100</v>
      </c>
      <c r="D410" s="48" t="s">
        <v>40</v>
      </c>
      <c r="E410" s="90"/>
      <c r="F410" s="48" t="s">
        <v>40</v>
      </c>
      <c r="G410" s="89"/>
      <c r="H410" s="90" t="n">
        <v>300</v>
      </c>
      <c r="I410" s="90" t="n">
        <v>8</v>
      </c>
      <c r="J410" s="90" t="n">
        <v>28.5</v>
      </c>
      <c r="K410" s="90" t="s">
        <v>40</v>
      </c>
      <c r="L410" s="90"/>
      <c r="M410" s="90"/>
      <c r="N410" s="90" t="s">
        <v>40</v>
      </c>
      <c r="O410" s="90"/>
      <c r="P410" s="90"/>
      <c r="Q410" s="59" t="s">
        <v>250</v>
      </c>
      <c r="R410" s="48" t="s">
        <v>1094</v>
      </c>
      <c r="S410" s="90" t="n">
        <v>4.3</v>
      </c>
    </row>
    <row r="411" customFormat="false" ht="15" hidden="false" customHeight="false" outlineLevel="0" collapsed="false">
      <c r="A411" s="58" t="n">
        <v>408</v>
      </c>
      <c r="B411" s="86" t="s">
        <v>1101</v>
      </c>
      <c r="C411" s="56" t="s">
        <v>1102</v>
      </c>
      <c r="D411" s="48" t="s">
        <v>40</v>
      </c>
      <c r="E411" s="90"/>
      <c r="F411" s="48" t="s">
        <v>40</v>
      </c>
      <c r="G411" s="89"/>
      <c r="H411" s="90" t="n">
        <v>407</v>
      </c>
      <c r="I411" s="90" t="n">
        <v>12</v>
      </c>
      <c r="J411" s="90" t="n">
        <v>27</v>
      </c>
      <c r="K411" s="90" t="s">
        <v>40</v>
      </c>
      <c r="L411" s="90"/>
      <c r="M411" s="90"/>
      <c r="N411" s="90" t="s">
        <v>40</v>
      </c>
      <c r="O411" s="90"/>
      <c r="P411" s="90"/>
      <c r="Q411" s="59" t="s">
        <v>250</v>
      </c>
      <c r="R411" s="48" t="s">
        <v>1094</v>
      </c>
      <c r="S411" s="90" t="n">
        <v>4.3</v>
      </c>
    </row>
    <row r="412" customFormat="false" ht="24.75" hidden="false" customHeight="false" outlineLevel="0" collapsed="false">
      <c r="A412" s="58" t="n">
        <v>409</v>
      </c>
      <c r="B412" s="86" t="s">
        <v>1103</v>
      </c>
      <c r="C412" s="56" t="s">
        <v>1104</v>
      </c>
      <c r="D412" s="48" t="s">
        <v>40</v>
      </c>
      <c r="E412" s="48" t="s">
        <v>40</v>
      </c>
      <c r="F412" s="90"/>
      <c r="G412" s="90"/>
      <c r="H412" s="90" t="n">
        <v>400</v>
      </c>
      <c r="I412" s="90" t="n">
        <v>20</v>
      </c>
      <c r="J412" s="90" t="n">
        <v>30</v>
      </c>
      <c r="K412" s="48" t="s">
        <v>40</v>
      </c>
      <c r="L412" s="90"/>
      <c r="M412" s="90"/>
      <c r="N412" s="48" t="s">
        <v>40</v>
      </c>
      <c r="O412" s="90"/>
      <c r="P412" s="90"/>
      <c r="Q412" s="59" t="s">
        <v>250</v>
      </c>
      <c r="R412" s="48" t="s">
        <v>1085</v>
      </c>
      <c r="S412" s="90" t="n">
        <v>3.4</v>
      </c>
    </row>
    <row r="413" customFormat="false" ht="36.75" hidden="false" customHeight="false" outlineLevel="0" collapsed="false">
      <c r="A413" s="58" t="n">
        <v>410</v>
      </c>
      <c r="B413" s="86" t="s">
        <v>1105</v>
      </c>
      <c r="C413" s="62" t="s">
        <v>1106</v>
      </c>
      <c r="D413" s="48" t="s">
        <v>40</v>
      </c>
      <c r="E413" s="90"/>
      <c r="F413" s="48" t="s">
        <v>40</v>
      </c>
      <c r="G413" s="90"/>
      <c r="H413" s="90" t="n">
        <v>1000</v>
      </c>
      <c r="I413" s="90" t="n">
        <v>20</v>
      </c>
      <c r="J413" s="90" t="n">
        <v>300</v>
      </c>
      <c r="K413" s="90" t="s">
        <v>40</v>
      </c>
      <c r="L413" s="90"/>
      <c r="M413" s="90"/>
      <c r="N413" s="90"/>
      <c r="O413" s="90"/>
      <c r="P413" s="90" t="s">
        <v>40</v>
      </c>
      <c r="Q413" s="93" t="s">
        <v>151</v>
      </c>
      <c r="R413" s="48" t="s">
        <v>1107</v>
      </c>
      <c r="S413" s="90" t="n">
        <v>4.3</v>
      </c>
    </row>
    <row r="414" customFormat="false" ht="24.75" hidden="false" customHeight="false" outlineLevel="0" collapsed="false">
      <c r="A414" s="58" t="n">
        <v>411</v>
      </c>
      <c r="B414" s="86" t="s">
        <v>1108</v>
      </c>
      <c r="C414" s="62" t="s">
        <v>1109</v>
      </c>
      <c r="D414" s="48" t="s">
        <v>40</v>
      </c>
      <c r="E414" s="90"/>
      <c r="F414" s="48" t="s">
        <v>40</v>
      </c>
      <c r="G414" s="90"/>
      <c r="H414" s="90" t="n">
        <v>365</v>
      </c>
      <c r="I414" s="90" t="n">
        <v>10</v>
      </c>
      <c r="J414" s="90" t="n">
        <v>20</v>
      </c>
      <c r="K414" s="90" t="s">
        <v>40</v>
      </c>
      <c r="L414" s="90"/>
      <c r="M414" s="90"/>
      <c r="N414" s="90" t="s">
        <v>40</v>
      </c>
      <c r="O414" s="90"/>
      <c r="P414" s="90"/>
      <c r="Q414" s="59" t="s">
        <v>250</v>
      </c>
      <c r="R414" s="48" t="s">
        <v>1085</v>
      </c>
      <c r="S414" s="90" t="n">
        <v>4.3</v>
      </c>
    </row>
    <row r="415" customFormat="false" ht="15" hidden="false" customHeight="false" outlineLevel="0" collapsed="false">
      <c r="A415" s="58" t="n">
        <v>412</v>
      </c>
      <c r="B415" s="50" t="s">
        <v>1110</v>
      </c>
      <c r="C415" s="50" t="s">
        <v>1111</v>
      </c>
      <c r="D415" s="48" t="s">
        <v>40</v>
      </c>
      <c r="E415" s="90"/>
      <c r="F415" s="50"/>
      <c r="G415" s="48" t="s">
        <v>40</v>
      </c>
      <c r="H415" s="90" t="n">
        <v>400</v>
      </c>
      <c r="I415" s="90" t="n">
        <v>20</v>
      </c>
      <c r="J415" s="90" t="n">
        <v>66</v>
      </c>
      <c r="K415" s="90" t="s">
        <v>40</v>
      </c>
      <c r="L415" s="90"/>
      <c r="M415" s="90"/>
      <c r="N415" s="90" t="s">
        <v>40</v>
      </c>
      <c r="O415" s="90"/>
      <c r="P415" s="90"/>
      <c r="Q415" s="59" t="s">
        <v>250</v>
      </c>
      <c r="R415" s="48" t="s">
        <v>1094</v>
      </c>
      <c r="S415" s="90" t="n">
        <v>5.2</v>
      </c>
    </row>
    <row r="416" customFormat="false" ht="24.75" hidden="false" customHeight="false" outlineLevel="0" collapsed="false">
      <c r="A416" s="58" t="n">
        <v>413</v>
      </c>
      <c r="B416" s="50" t="s">
        <v>1112</v>
      </c>
      <c r="C416" s="50" t="s">
        <v>1112</v>
      </c>
      <c r="D416" s="50"/>
      <c r="E416" s="90"/>
      <c r="F416" s="50"/>
      <c r="G416" s="48" t="s">
        <v>40</v>
      </c>
      <c r="H416" s="90" t="n">
        <v>690.93</v>
      </c>
      <c r="I416" s="90" t="n">
        <v>20</v>
      </c>
      <c r="J416" s="90" t="n">
        <v>107.86</v>
      </c>
      <c r="K416" s="48" t="s">
        <v>40</v>
      </c>
      <c r="L416" s="90"/>
      <c r="M416" s="90"/>
      <c r="N416" s="48" t="s">
        <v>40</v>
      </c>
      <c r="O416" s="90"/>
      <c r="P416" s="90"/>
      <c r="Q416" s="59" t="s">
        <v>250</v>
      </c>
      <c r="R416" s="48" t="s">
        <v>1113</v>
      </c>
      <c r="S416" s="90" t="n">
        <v>5.2</v>
      </c>
    </row>
    <row r="417" customFormat="false" ht="24.75" hidden="false" customHeight="false" outlineLevel="0" collapsed="false">
      <c r="A417" s="58" t="n">
        <v>414</v>
      </c>
      <c r="B417" s="50" t="s">
        <v>1114</v>
      </c>
      <c r="C417" s="50" t="s">
        <v>1115</v>
      </c>
      <c r="D417" s="50"/>
      <c r="E417" s="90"/>
      <c r="F417" s="50"/>
      <c r="G417" s="48" t="s">
        <v>40</v>
      </c>
      <c r="H417" s="90" t="n">
        <v>450</v>
      </c>
      <c r="I417" s="90" t="n">
        <v>20</v>
      </c>
      <c r="J417" s="90" t="n">
        <v>50</v>
      </c>
      <c r="K417" s="48" t="s">
        <v>40</v>
      </c>
      <c r="L417" s="90"/>
      <c r="M417" s="90"/>
      <c r="N417" s="48" t="s">
        <v>40</v>
      </c>
      <c r="O417" s="90"/>
      <c r="P417" s="90"/>
      <c r="Q417" s="59" t="s">
        <v>250</v>
      </c>
      <c r="R417" s="48" t="s">
        <v>1116</v>
      </c>
      <c r="S417" s="90" t="n">
        <v>5.2</v>
      </c>
    </row>
    <row r="418" customFormat="false" ht="24.75" hidden="false" customHeight="false" outlineLevel="0" collapsed="false">
      <c r="A418" s="58" t="n">
        <v>415</v>
      </c>
      <c r="B418" s="50" t="s">
        <v>1117</v>
      </c>
      <c r="C418" s="50" t="s">
        <v>1118</v>
      </c>
      <c r="D418" s="50"/>
      <c r="E418" s="90"/>
      <c r="F418" s="50"/>
      <c r="G418" s="48" t="s">
        <v>40</v>
      </c>
      <c r="H418" s="90" t="n">
        <v>430</v>
      </c>
      <c r="I418" s="90" t="n">
        <v>20</v>
      </c>
      <c r="J418" s="90" t="n">
        <v>60</v>
      </c>
      <c r="K418" s="48" t="s">
        <v>40</v>
      </c>
      <c r="L418" s="90"/>
      <c r="M418" s="90"/>
      <c r="N418" s="48" t="s">
        <v>40</v>
      </c>
      <c r="O418" s="90"/>
      <c r="P418" s="90"/>
      <c r="Q418" s="59" t="s">
        <v>250</v>
      </c>
      <c r="R418" s="48" t="s">
        <v>1116</v>
      </c>
      <c r="S418" s="90" t="n">
        <v>5.2</v>
      </c>
    </row>
    <row r="419" customFormat="false" ht="24.75" hidden="false" customHeight="false" outlineLevel="0" collapsed="false">
      <c r="A419" s="58" t="n">
        <v>416</v>
      </c>
      <c r="B419" s="50" t="s">
        <v>1119</v>
      </c>
      <c r="C419" s="50" t="s">
        <v>1120</v>
      </c>
      <c r="D419" s="50"/>
      <c r="E419" s="90"/>
      <c r="F419" s="50"/>
      <c r="G419" s="48" t="s">
        <v>40</v>
      </c>
      <c r="H419" s="90" t="n">
        <v>406</v>
      </c>
      <c r="I419" s="90" t="n">
        <v>20</v>
      </c>
      <c r="J419" s="90" t="n">
        <v>62</v>
      </c>
      <c r="K419" s="90" t="s">
        <v>40</v>
      </c>
      <c r="L419" s="90"/>
      <c r="M419" s="90"/>
      <c r="N419" s="90" t="s">
        <v>40</v>
      </c>
      <c r="O419" s="90"/>
      <c r="P419" s="90"/>
      <c r="Q419" s="59" t="s">
        <v>250</v>
      </c>
      <c r="R419" s="48" t="s">
        <v>1121</v>
      </c>
      <c r="S419" s="90" t="n">
        <v>5.2</v>
      </c>
    </row>
    <row r="420" customFormat="false" ht="24.75" hidden="false" customHeight="false" outlineLevel="0" collapsed="false">
      <c r="A420" s="58" t="n">
        <v>417</v>
      </c>
      <c r="B420" s="50" t="s">
        <v>1122</v>
      </c>
      <c r="C420" s="50" t="s">
        <v>1123</v>
      </c>
      <c r="D420" s="48" t="s">
        <v>40</v>
      </c>
      <c r="E420" s="90"/>
      <c r="F420" s="50"/>
      <c r="G420" s="48" t="s">
        <v>40</v>
      </c>
      <c r="H420" s="90" t="n">
        <v>440</v>
      </c>
      <c r="I420" s="90" t="n">
        <v>20</v>
      </c>
      <c r="J420" s="90" t="n">
        <v>80</v>
      </c>
      <c r="K420" s="90" t="s">
        <v>40</v>
      </c>
      <c r="L420" s="90"/>
      <c r="M420" s="90"/>
      <c r="N420" s="90" t="s">
        <v>40</v>
      </c>
      <c r="O420" s="90"/>
      <c r="P420" s="90"/>
      <c r="Q420" s="59" t="s">
        <v>250</v>
      </c>
      <c r="R420" s="48" t="s">
        <v>1124</v>
      </c>
      <c r="S420" s="90" t="n">
        <v>5.2</v>
      </c>
    </row>
    <row r="421" customFormat="false" ht="17.1" hidden="false" customHeight="true" outlineLevel="0" collapsed="false">
      <c r="A421" s="94" t="s">
        <v>43</v>
      </c>
      <c r="B421" s="95"/>
      <c r="C421" s="95"/>
      <c r="D421" s="95"/>
      <c r="E421" s="95"/>
      <c r="F421" s="95"/>
      <c r="G421" s="95"/>
      <c r="H421" s="95"/>
      <c r="I421" s="95"/>
      <c r="J421" s="95"/>
      <c r="K421" s="95"/>
      <c r="L421" s="95"/>
      <c r="M421" s="95"/>
      <c r="N421" s="95"/>
      <c r="O421" s="95"/>
      <c r="P421" s="95"/>
      <c r="Q421" s="95"/>
      <c r="R421" s="95"/>
      <c r="S421" s="73" t="n">
        <v>1742.7</v>
      </c>
    </row>
    <row r="422" customFormat="false" ht="20.25" hidden="false" customHeight="false" outlineLevel="0" collapsed="false">
      <c r="A422" s="96" t="s">
        <v>124</v>
      </c>
    </row>
  </sheetData>
  <autoFilter ref="A3:S422"/>
  <mergeCells count="13">
    <mergeCell ref="A1:S1"/>
    <mergeCell ref="A2:A3"/>
    <mergeCell ref="B2:B3"/>
    <mergeCell ref="C2:C3"/>
    <mergeCell ref="E2:G2"/>
    <mergeCell ref="H2:H3"/>
    <mergeCell ref="I2:I3"/>
    <mergeCell ref="J2:J3"/>
    <mergeCell ref="K2:M2"/>
    <mergeCell ref="N2:P2"/>
    <mergeCell ref="Q2:Q3"/>
    <mergeCell ref="S2:S3"/>
    <mergeCell ref="B421:R4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7890625" defaultRowHeight="14.25" zeroHeight="false" outlineLevelRow="0" outlineLevelCol="0"/>
  <cols>
    <col collapsed="false" customWidth="true" hidden="false" outlineLevel="0" max="4" min="4" style="0" width="40.89"/>
    <col collapsed="false" customWidth="true" hidden="false" outlineLevel="0" max="6" min="6" style="0" width="14.09"/>
  </cols>
  <sheetData>
    <row r="1" customFormat="false" ht="27.3" hidden="false" customHeight="true" outlineLevel="0" collapsed="false">
      <c r="A1" s="97" t="s">
        <v>1125</v>
      </c>
      <c r="B1" s="97"/>
      <c r="C1" s="97"/>
      <c r="D1" s="97"/>
      <c r="E1" s="97"/>
      <c r="F1" s="97"/>
    </row>
    <row r="2" customFormat="false" ht="29.25" hidden="false" customHeight="false" outlineLevel="0" collapsed="false">
      <c r="A2" s="98" t="s">
        <v>2</v>
      </c>
      <c r="B2" s="99" t="s">
        <v>1126</v>
      </c>
      <c r="C2" s="100" t="s">
        <v>1127</v>
      </c>
      <c r="D2" s="99" t="s">
        <v>1128</v>
      </c>
      <c r="E2" s="99" t="s">
        <v>1129</v>
      </c>
      <c r="F2" s="99" t="s">
        <v>1130</v>
      </c>
    </row>
    <row r="3" customFormat="false" ht="15" hidden="false" customHeight="false" outlineLevel="0" collapsed="false">
      <c r="A3" s="56" t="n">
        <v>1</v>
      </c>
      <c r="B3" s="46" t="s">
        <v>1131</v>
      </c>
      <c r="C3" s="50" t="s">
        <v>1132</v>
      </c>
      <c r="D3" s="101" t="s">
        <v>1133</v>
      </c>
      <c r="E3" s="46" t="s">
        <v>1134</v>
      </c>
      <c r="F3" s="46" t="n">
        <v>1.4</v>
      </c>
    </row>
    <row r="4" customFormat="false" ht="15" hidden="false" customHeight="false" outlineLevel="0" collapsed="false">
      <c r="A4" s="56" t="n">
        <v>2</v>
      </c>
      <c r="B4" s="50" t="s">
        <v>1131</v>
      </c>
      <c r="C4" s="50" t="s">
        <v>1135</v>
      </c>
      <c r="D4" s="101" t="s">
        <v>1136</v>
      </c>
      <c r="E4" s="50" t="s">
        <v>1134</v>
      </c>
      <c r="F4" s="50" t="n">
        <v>1.4</v>
      </c>
    </row>
    <row r="5" customFormat="false" ht="15" hidden="false" customHeight="false" outlineLevel="0" collapsed="false">
      <c r="A5" s="56" t="n">
        <v>3</v>
      </c>
      <c r="B5" s="50" t="s">
        <v>1131</v>
      </c>
      <c r="C5" s="50" t="s">
        <v>1137</v>
      </c>
      <c r="D5" s="101" t="s">
        <v>1138</v>
      </c>
      <c r="E5" s="50" t="s">
        <v>1134</v>
      </c>
      <c r="F5" s="50" t="n">
        <v>1.4</v>
      </c>
    </row>
    <row r="6" customFormat="false" ht="15" hidden="false" customHeight="false" outlineLevel="0" collapsed="false">
      <c r="A6" s="56" t="n">
        <v>4</v>
      </c>
      <c r="B6" s="50" t="s">
        <v>1131</v>
      </c>
      <c r="C6" s="50" t="s">
        <v>1139</v>
      </c>
      <c r="D6" s="101" t="s">
        <v>1140</v>
      </c>
      <c r="E6" s="50" t="s">
        <v>1134</v>
      </c>
      <c r="F6" s="50" t="n">
        <v>1.4</v>
      </c>
    </row>
    <row r="7" customFormat="false" ht="15" hidden="false" customHeight="false" outlineLevel="0" collapsed="false">
      <c r="A7" s="56" t="n">
        <v>5</v>
      </c>
      <c r="B7" s="50" t="s">
        <v>1131</v>
      </c>
      <c r="C7" s="50" t="s">
        <v>1141</v>
      </c>
      <c r="D7" s="101" t="s">
        <v>1142</v>
      </c>
      <c r="E7" s="50" t="s">
        <v>1134</v>
      </c>
      <c r="F7" s="50" t="n">
        <v>1.4</v>
      </c>
    </row>
    <row r="8" customFormat="false" ht="15" hidden="false" customHeight="false" outlineLevel="0" collapsed="false">
      <c r="A8" s="56" t="n">
        <v>6</v>
      </c>
      <c r="B8" s="50" t="s">
        <v>1131</v>
      </c>
      <c r="C8" s="50" t="s">
        <v>1143</v>
      </c>
      <c r="D8" s="101" t="s">
        <v>1144</v>
      </c>
      <c r="E8" s="50" t="s">
        <v>1134</v>
      </c>
      <c r="F8" s="50" t="n">
        <v>1.4</v>
      </c>
    </row>
    <row r="9" customFormat="false" ht="15" hidden="false" customHeight="false" outlineLevel="0" collapsed="false">
      <c r="A9" s="56" t="n">
        <v>7</v>
      </c>
      <c r="B9" s="50" t="s">
        <v>1131</v>
      </c>
      <c r="C9" s="50" t="s">
        <v>1145</v>
      </c>
      <c r="D9" s="101" t="s">
        <v>1146</v>
      </c>
      <c r="E9" s="50" t="s">
        <v>1134</v>
      </c>
      <c r="F9" s="50" t="n">
        <v>1.4</v>
      </c>
    </row>
    <row r="10" customFormat="false" ht="15" hidden="false" customHeight="false" outlineLevel="0" collapsed="false">
      <c r="A10" s="56" t="n">
        <v>8</v>
      </c>
      <c r="B10" s="50" t="s">
        <v>1131</v>
      </c>
      <c r="C10" s="50" t="s">
        <v>1147</v>
      </c>
      <c r="D10" s="101" t="s">
        <v>1148</v>
      </c>
      <c r="E10" s="50" t="s">
        <v>1134</v>
      </c>
      <c r="F10" s="50" t="n">
        <v>1.4</v>
      </c>
    </row>
    <row r="11" customFormat="false" ht="15" hidden="false" customHeight="false" outlineLevel="0" collapsed="false">
      <c r="A11" s="56" t="n">
        <v>9</v>
      </c>
      <c r="B11" s="50" t="s">
        <v>1131</v>
      </c>
      <c r="C11" s="50" t="s">
        <v>1149</v>
      </c>
      <c r="D11" s="101" t="s">
        <v>1150</v>
      </c>
      <c r="E11" s="50" t="s">
        <v>1151</v>
      </c>
      <c r="F11" s="50" t="n">
        <v>2.4</v>
      </c>
    </row>
    <row r="12" customFormat="false" ht="15" hidden="false" customHeight="false" outlineLevel="0" collapsed="false">
      <c r="A12" s="56" t="n">
        <v>10</v>
      </c>
      <c r="B12" s="50" t="s">
        <v>1131</v>
      </c>
      <c r="C12" s="50" t="s">
        <v>1152</v>
      </c>
      <c r="D12" s="101" t="s">
        <v>1153</v>
      </c>
      <c r="E12" s="50" t="s">
        <v>1134</v>
      </c>
      <c r="F12" s="50" t="n">
        <v>1.4</v>
      </c>
    </row>
    <row r="13" customFormat="false" ht="15" hidden="false" customHeight="false" outlineLevel="0" collapsed="false">
      <c r="A13" s="98" t="s">
        <v>43</v>
      </c>
      <c r="B13" s="102"/>
      <c r="C13" s="102"/>
      <c r="D13" s="102"/>
      <c r="E13" s="102"/>
      <c r="F13" s="102" t="n">
        <v>15</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E39" activeCellId="0" sqref="E39"/>
    </sheetView>
  </sheetViews>
  <sheetFormatPr defaultColWidth="7.99609375" defaultRowHeight="30" zeroHeight="false" outlineLevelRow="0" outlineLevelCol="0"/>
  <cols>
    <col collapsed="false" customWidth="false" hidden="false" outlineLevel="0" max="1" min="1" style="103" width="7.99"/>
    <col collapsed="false" customWidth="true" hidden="false" outlineLevel="0" max="2" min="2" style="103" width="9.62"/>
    <col collapsed="false" customWidth="true" hidden="false" outlineLevel="0" max="3" min="3" style="103" width="11.5"/>
    <col collapsed="false" customWidth="true" hidden="false" outlineLevel="0" max="4" min="4" style="103" width="8.87"/>
    <col collapsed="false" customWidth="true" hidden="false" outlineLevel="0" max="5" min="5" style="103" width="8.99"/>
    <col collapsed="false" customWidth="true" hidden="true" outlineLevel="0" max="6" min="6" style="103" width="22.62"/>
    <col collapsed="false" customWidth="true" hidden="true" outlineLevel="0" max="7" min="7" style="103" width="19.24"/>
    <col collapsed="false" customWidth="true" hidden="true" outlineLevel="0" max="8" min="8" style="103" width="14.87"/>
    <col collapsed="false" customWidth="true" hidden="true" outlineLevel="0" max="9" min="9" style="103" width="23.99"/>
    <col collapsed="false" customWidth="true" hidden="false" outlineLevel="0" max="10" min="10" style="103" width="19.37"/>
    <col collapsed="false" customWidth="true" hidden="false" outlineLevel="0" max="11" min="11" style="103" width="10.74"/>
    <col collapsed="false" customWidth="true" hidden="false" outlineLevel="0" max="12" min="12" style="103" width="10.24"/>
    <col collapsed="false" customWidth="false" hidden="false" outlineLevel="0" max="14" min="13" style="103" width="7.99"/>
    <col collapsed="false" customWidth="true" hidden="false" outlineLevel="0" max="15" min="15" style="103" width="14.12"/>
    <col collapsed="false" customWidth="true" hidden="false" outlineLevel="0" max="16" min="16" style="103" width="13.99"/>
    <col collapsed="false" customWidth="true" hidden="false" outlineLevel="0" max="17" min="17" style="103" width="15.12"/>
    <col collapsed="false" customWidth="true" hidden="false" outlineLevel="0" max="19" min="18" style="103" width="14.12"/>
    <col collapsed="false" customWidth="true" hidden="false" outlineLevel="0" max="20" min="20" style="103" width="11.5"/>
    <col collapsed="false" customWidth="true" hidden="false" outlineLevel="0" max="21" min="21" style="103" width="14.12"/>
    <col collapsed="false" customWidth="false" hidden="false" outlineLevel="0" max="257" min="22" style="103" width="7.99"/>
  </cols>
  <sheetData>
    <row r="1" s="103" customFormat="true" ht="30" hidden="false" customHeight="true" outlineLevel="0" collapsed="false">
      <c r="A1" s="104" t="s">
        <v>1154</v>
      </c>
      <c r="B1" s="104"/>
      <c r="C1" s="104"/>
      <c r="D1" s="104"/>
      <c r="E1" s="104"/>
      <c r="F1" s="104"/>
      <c r="G1" s="104"/>
      <c r="H1" s="104"/>
      <c r="I1" s="104"/>
      <c r="J1" s="104"/>
      <c r="K1" s="104"/>
      <c r="L1" s="104"/>
      <c r="M1" s="104"/>
      <c r="N1" s="104"/>
      <c r="O1" s="104"/>
      <c r="P1" s="104"/>
      <c r="Q1" s="104"/>
      <c r="R1" s="104"/>
      <c r="S1" s="104"/>
      <c r="T1" s="104"/>
      <c r="U1" s="104"/>
    </row>
    <row r="2" s="103" customFormat="true" ht="30" hidden="false" customHeight="true" outlineLevel="0" collapsed="false">
      <c r="A2" s="105" t="s">
        <v>2</v>
      </c>
      <c r="B2" s="105" t="s">
        <v>1155</v>
      </c>
      <c r="C2" s="105" t="s">
        <v>1156</v>
      </c>
      <c r="D2" s="105" t="s">
        <v>1157</v>
      </c>
      <c r="E2" s="105" t="s">
        <v>1158</v>
      </c>
      <c r="F2" s="105" t="s">
        <v>1128</v>
      </c>
      <c r="G2" s="105" t="s">
        <v>1159</v>
      </c>
      <c r="H2" s="105" t="s">
        <v>1160</v>
      </c>
      <c r="I2" s="105" t="s">
        <v>1161</v>
      </c>
      <c r="J2" s="105" t="s">
        <v>1128</v>
      </c>
      <c r="K2" s="106" t="s">
        <v>1162</v>
      </c>
      <c r="L2" s="106"/>
      <c r="M2" s="106"/>
      <c r="N2" s="106"/>
      <c r="O2" s="106"/>
      <c r="P2" s="105" t="s">
        <v>1163</v>
      </c>
      <c r="Q2" s="106" t="s">
        <v>1164</v>
      </c>
      <c r="R2" s="106" t="s">
        <v>1165</v>
      </c>
      <c r="S2" s="106" t="s">
        <v>1166</v>
      </c>
      <c r="T2" s="105" t="s">
        <v>1167</v>
      </c>
      <c r="U2" s="105" t="s">
        <v>1168</v>
      </c>
    </row>
    <row r="3" s="103" customFormat="true" ht="30" hidden="false" customHeight="true" outlineLevel="0" collapsed="false">
      <c r="A3" s="107"/>
      <c r="B3" s="107"/>
      <c r="C3" s="107"/>
      <c r="D3" s="107"/>
      <c r="E3" s="107"/>
      <c r="F3" s="107"/>
      <c r="G3" s="107"/>
      <c r="H3" s="107"/>
      <c r="I3" s="107"/>
      <c r="J3" s="107"/>
      <c r="K3" s="108" t="s">
        <v>1169</v>
      </c>
      <c r="L3" s="108" t="s">
        <v>1170</v>
      </c>
      <c r="M3" s="109" t="s">
        <v>1171</v>
      </c>
      <c r="N3" s="109" t="s">
        <v>1172</v>
      </c>
      <c r="O3" s="109" t="s">
        <v>1173</v>
      </c>
      <c r="P3" s="108"/>
      <c r="Q3" s="109"/>
      <c r="R3" s="106"/>
      <c r="S3" s="106"/>
      <c r="T3" s="105"/>
      <c r="U3" s="105"/>
    </row>
    <row r="4" s="103" customFormat="true" ht="30" hidden="false" customHeight="true" outlineLevel="0" collapsed="false">
      <c r="A4" s="110" t="n">
        <v>1</v>
      </c>
      <c r="B4" s="111" t="s">
        <v>1174</v>
      </c>
      <c r="C4" s="112" t="s">
        <v>1175</v>
      </c>
      <c r="D4" s="111" t="s">
        <v>1176</v>
      </c>
      <c r="E4" s="111" t="s">
        <v>1177</v>
      </c>
      <c r="F4" s="113"/>
      <c r="G4" s="111"/>
      <c r="H4" s="114"/>
      <c r="I4" s="112"/>
      <c r="J4" s="115" t="s">
        <v>1178</v>
      </c>
      <c r="K4" s="116" t="s">
        <v>40</v>
      </c>
      <c r="L4" s="111"/>
      <c r="M4" s="111"/>
      <c r="N4" s="111"/>
      <c r="O4" s="111"/>
      <c r="P4" s="112" t="s">
        <v>1179</v>
      </c>
      <c r="Q4" s="110" t="s">
        <v>1180</v>
      </c>
      <c r="R4" s="117" t="n">
        <v>2023.9</v>
      </c>
      <c r="S4" s="118" t="n">
        <v>2023.12</v>
      </c>
      <c r="T4" s="118" t="n">
        <v>12</v>
      </c>
      <c r="U4" s="118" t="s">
        <v>1181</v>
      </c>
    </row>
    <row r="5" s="103" customFormat="true" ht="30" hidden="false" customHeight="true" outlineLevel="0" collapsed="false">
      <c r="A5" s="111" t="n">
        <v>2</v>
      </c>
      <c r="B5" s="111" t="s">
        <v>1174</v>
      </c>
      <c r="C5" s="112" t="s">
        <v>1182</v>
      </c>
      <c r="D5" s="111" t="s">
        <v>1183</v>
      </c>
      <c r="E5" s="111" t="s">
        <v>1177</v>
      </c>
      <c r="F5" s="113"/>
      <c r="G5" s="111"/>
      <c r="H5" s="111"/>
      <c r="I5" s="112"/>
      <c r="J5" s="115" t="s">
        <v>1184</v>
      </c>
      <c r="K5" s="116" t="s">
        <v>40</v>
      </c>
      <c r="L5" s="111"/>
      <c r="M5" s="111"/>
      <c r="N5" s="111"/>
      <c r="O5" s="111"/>
      <c r="P5" s="112" t="s">
        <v>1179</v>
      </c>
      <c r="Q5" s="110" t="s">
        <v>1180</v>
      </c>
      <c r="R5" s="117" t="n">
        <v>2023.9</v>
      </c>
      <c r="S5" s="118" t="n">
        <v>2023.12</v>
      </c>
      <c r="T5" s="118" t="n">
        <v>12</v>
      </c>
      <c r="U5" s="118" t="s">
        <v>1181</v>
      </c>
    </row>
    <row r="6" s="103" customFormat="true" ht="30" hidden="false" customHeight="true" outlineLevel="0" collapsed="false">
      <c r="A6" s="111" t="n">
        <v>3</v>
      </c>
      <c r="B6" s="111" t="s">
        <v>1174</v>
      </c>
      <c r="C6" s="112" t="s">
        <v>1185</v>
      </c>
      <c r="D6" s="111" t="s">
        <v>1176</v>
      </c>
      <c r="E6" s="111" t="s">
        <v>1177</v>
      </c>
      <c r="F6" s="113"/>
      <c r="G6" s="111"/>
      <c r="H6" s="111"/>
      <c r="I6" s="112"/>
      <c r="J6" s="115" t="s">
        <v>1186</v>
      </c>
      <c r="K6" s="116" t="s">
        <v>40</v>
      </c>
      <c r="L6" s="111"/>
      <c r="M6" s="111"/>
      <c r="N6" s="111"/>
      <c r="O6" s="111"/>
      <c r="P6" s="112" t="s">
        <v>1187</v>
      </c>
      <c r="Q6" s="110" t="s">
        <v>1180</v>
      </c>
      <c r="R6" s="117" t="n">
        <v>2023.9</v>
      </c>
      <c r="S6" s="118" t="n">
        <v>2023.12</v>
      </c>
      <c r="T6" s="118" t="n">
        <v>12</v>
      </c>
      <c r="U6" s="118" t="s">
        <v>1181</v>
      </c>
    </row>
    <row r="7" s="103" customFormat="true" ht="30" hidden="false" customHeight="true" outlineLevel="0" collapsed="false">
      <c r="A7" s="111" t="n">
        <v>4</v>
      </c>
      <c r="B7" s="111" t="s">
        <v>1174</v>
      </c>
      <c r="C7" s="112" t="s">
        <v>1188</v>
      </c>
      <c r="D7" s="111" t="s">
        <v>1183</v>
      </c>
      <c r="E7" s="111" t="s">
        <v>1177</v>
      </c>
      <c r="F7" s="111"/>
      <c r="G7" s="111"/>
      <c r="H7" s="111"/>
      <c r="I7" s="112"/>
      <c r="J7" s="115" t="s">
        <v>1189</v>
      </c>
      <c r="K7" s="111"/>
      <c r="L7" s="111"/>
      <c r="M7" s="116" t="s">
        <v>40</v>
      </c>
      <c r="N7" s="111"/>
      <c r="O7" s="111"/>
      <c r="P7" s="112" t="s">
        <v>1179</v>
      </c>
      <c r="Q7" s="110" t="s">
        <v>1180</v>
      </c>
      <c r="R7" s="117" t="n">
        <v>2023.9</v>
      </c>
      <c r="S7" s="118" t="n">
        <v>2023.12</v>
      </c>
      <c r="T7" s="118" t="n">
        <v>12</v>
      </c>
      <c r="U7" s="118" t="s">
        <v>1181</v>
      </c>
    </row>
    <row r="8" s="103" customFormat="true" ht="30" hidden="false" customHeight="true" outlineLevel="0" collapsed="false">
      <c r="A8" s="111" t="n">
        <v>5</v>
      </c>
      <c r="B8" s="111" t="s">
        <v>1174</v>
      </c>
      <c r="C8" s="112" t="s">
        <v>1190</v>
      </c>
      <c r="D8" s="111" t="s">
        <v>1183</v>
      </c>
      <c r="E8" s="111" t="s">
        <v>1177</v>
      </c>
      <c r="F8" s="113"/>
      <c r="G8" s="111"/>
      <c r="H8" s="111"/>
      <c r="I8" s="112"/>
      <c r="J8" s="115" t="s">
        <v>1191</v>
      </c>
      <c r="K8" s="111"/>
      <c r="L8" s="111"/>
      <c r="M8" s="116" t="s">
        <v>40</v>
      </c>
      <c r="N8" s="111"/>
      <c r="O8" s="111"/>
      <c r="P8" s="112" t="s">
        <v>1192</v>
      </c>
      <c r="Q8" s="110" t="s">
        <v>1193</v>
      </c>
      <c r="R8" s="117" t="n">
        <v>2023.9</v>
      </c>
      <c r="S8" s="118" t="n">
        <v>2023.12</v>
      </c>
      <c r="T8" s="118" t="n">
        <v>12</v>
      </c>
      <c r="U8" s="118" t="s">
        <v>1194</v>
      </c>
    </row>
    <row r="9" s="103" customFormat="true" ht="30" hidden="false" customHeight="true" outlineLevel="0" collapsed="false">
      <c r="A9" s="111" t="n">
        <v>6</v>
      </c>
      <c r="B9" s="111" t="s">
        <v>1174</v>
      </c>
      <c r="C9" s="112" t="s">
        <v>1195</v>
      </c>
      <c r="D9" s="111" t="s">
        <v>1183</v>
      </c>
      <c r="E9" s="111" t="s">
        <v>1177</v>
      </c>
      <c r="F9" s="111"/>
      <c r="G9" s="111"/>
      <c r="H9" s="111"/>
      <c r="I9" s="111"/>
      <c r="J9" s="115" t="s">
        <v>1196</v>
      </c>
      <c r="K9" s="116" t="s">
        <v>40</v>
      </c>
      <c r="L9" s="111"/>
      <c r="M9" s="111"/>
      <c r="N9" s="111"/>
      <c r="O9" s="111"/>
      <c r="P9" s="112" t="s">
        <v>1187</v>
      </c>
      <c r="Q9" s="110" t="s">
        <v>1180</v>
      </c>
      <c r="R9" s="117" t="n">
        <v>2023.9</v>
      </c>
      <c r="S9" s="118" t="n">
        <v>2023.12</v>
      </c>
      <c r="T9" s="118" t="n">
        <v>12</v>
      </c>
      <c r="U9" s="118" t="s">
        <v>1181</v>
      </c>
    </row>
    <row r="10" s="103" customFormat="true" ht="30" hidden="false" customHeight="true" outlineLevel="0" collapsed="false">
      <c r="A10" s="111" t="n">
        <v>7</v>
      </c>
      <c r="B10" s="111" t="s">
        <v>1174</v>
      </c>
      <c r="C10" s="112" t="s">
        <v>1197</v>
      </c>
      <c r="D10" s="112" t="s">
        <v>1176</v>
      </c>
      <c r="E10" s="112" t="s">
        <v>1177</v>
      </c>
      <c r="F10" s="112"/>
      <c r="G10" s="112"/>
      <c r="H10" s="112"/>
      <c r="I10" s="112"/>
      <c r="J10" s="115" t="s">
        <v>1198</v>
      </c>
      <c r="K10" s="116" t="s">
        <v>40</v>
      </c>
      <c r="L10" s="112"/>
      <c r="M10" s="112"/>
      <c r="N10" s="112"/>
      <c r="O10" s="112"/>
      <c r="P10" s="112" t="s">
        <v>1192</v>
      </c>
      <c r="Q10" s="110" t="s">
        <v>1193</v>
      </c>
      <c r="R10" s="117" t="n">
        <v>2023.9</v>
      </c>
      <c r="S10" s="118" t="n">
        <v>2023.12</v>
      </c>
      <c r="T10" s="118" t="n">
        <v>12</v>
      </c>
      <c r="U10" s="118" t="s">
        <v>1194</v>
      </c>
    </row>
    <row r="11" s="103" customFormat="true" ht="30" hidden="false" customHeight="true" outlineLevel="0" collapsed="false">
      <c r="A11" s="111" t="n">
        <v>8</v>
      </c>
      <c r="B11" s="111" t="s">
        <v>1174</v>
      </c>
      <c r="C11" s="112" t="s">
        <v>1199</v>
      </c>
      <c r="D11" s="112" t="s">
        <v>1176</v>
      </c>
      <c r="E11" s="112" t="s">
        <v>1177</v>
      </c>
      <c r="F11" s="113"/>
      <c r="G11" s="111"/>
      <c r="H11" s="111"/>
      <c r="I11" s="112"/>
      <c r="J11" s="115" t="s">
        <v>1200</v>
      </c>
      <c r="K11" s="116" t="s">
        <v>40</v>
      </c>
      <c r="L11" s="111"/>
      <c r="M11" s="111"/>
      <c r="N11" s="111"/>
      <c r="O11" s="111"/>
      <c r="P11" s="112" t="s">
        <v>1187</v>
      </c>
      <c r="Q11" s="110" t="s">
        <v>1180</v>
      </c>
      <c r="R11" s="117" t="n">
        <v>2023.9</v>
      </c>
      <c r="S11" s="118" t="n">
        <v>2023.12</v>
      </c>
      <c r="T11" s="118" t="n">
        <v>12</v>
      </c>
      <c r="U11" s="118" t="s">
        <v>1181</v>
      </c>
    </row>
    <row r="12" s="103" customFormat="true" ht="30" hidden="false" customHeight="true" outlineLevel="0" collapsed="false">
      <c r="A12" s="111" t="n">
        <v>9</v>
      </c>
      <c r="B12" s="111" t="s">
        <v>1174</v>
      </c>
      <c r="C12" s="112" t="s">
        <v>1201</v>
      </c>
      <c r="D12" s="112" t="s">
        <v>1176</v>
      </c>
      <c r="E12" s="112" t="s">
        <v>1177</v>
      </c>
      <c r="F12" s="113"/>
      <c r="G12" s="111"/>
      <c r="H12" s="111"/>
      <c r="I12" s="112"/>
      <c r="J12" s="115" t="s">
        <v>1202</v>
      </c>
      <c r="K12" s="111"/>
      <c r="L12" s="111"/>
      <c r="M12" s="116" t="s">
        <v>40</v>
      </c>
      <c r="N12" s="111"/>
      <c r="O12" s="111"/>
      <c r="P12" s="112" t="s">
        <v>1179</v>
      </c>
      <c r="Q12" s="110" t="s">
        <v>1180</v>
      </c>
      <c r="R12" s="117" t="n">
        <v>2023.9</v>
      </c>
      <c r="S12" s="118" t="n">
        <v>2023.12</v>
      </c>
      <c r="T12" s="118" t="n">
        <v>12</v>
      </c>
      <c r="U12" s="118" t="s">
        <v>1181</v>
      </c>
    </row>
    <row r="13" s="103" customFormat="true" ht="30" hidden="false" customHeight="true" outlineLevel="0" collapsed="false">
      <c r="A13" s="111" t="n">
        <v>10</v>
      </c>
      <c r="B13" s="111" t="s">
        <v>1174</v>
      </c>
      <c r="C13" s="112" t="s">
        <v>1203</v>
      </c>
      <c r="D13" s="111" t="s">
        <v>1183</v>
      </c>
      <c r="E13" s="111" t="s">
        <v>1177</v>
      </c>
      <c r="F13" s="113"/>
      <c r="G13" s="111"/>
      <c r="H13" s="111"/>
      <c r="I13" s="112"/>
      <c r="J13" s="115" t="s">
        <v>1204</v>
      </c>
      <c r="K13" s="111"/>
      <c r="L13" s="111"/>
      <c r="M13" s="116" t="s">
        <v>40</v>
      </c>
      <c r="N13" s="111"/>
      <c r="O13" s="111"/>
      <c r="P13" s="112" t="s">
        <v>1205</v>
      </c>
      <c r="Q13" s="110" t="s">
        <v>1193</v>
      </c>
      <c r="R13" s="117" t="n">
        <v>2023.9</v>
      </c>
      <c r="S13" s="118" t="n">
        <v>2023.12</v>
      </c>
      <c r="T13" s="118" t="n">
        <v>12</v>
      </c>
      <c r="U13" s="118" t="s">
        <v>1194</v>
      </c>
    </row>
    <row r="14" s="103" customFormat="true" ht="30" hidden="false" customHeight="true" outlineLevel="0" collapsed="false">
      <c r="A14" s="111" t="n">
        <v>11</v>
      </c>
      <c r="B14" s="111" t="s">
        <v>1174</v>
      </c>
      <c r="C14" s="112" t="s">
        <v>1206</v>
      </c>
      <c r="D14" s="111" t="s">
        <v>1176</v>
      </c>
      <c r="E14" s="111" t="s">
        <v>1177</v>
      </c>
      <c r="F14" s="119"/>
      <c r="G14" s="111"/>
      <c r="H14" s="111"/>
      <c r="I14" s="120"/>
      <c r="J14" s="115" t="s">
        <v>1207</v>
      </c>
      <c r="K14" s="116" t="s">
        <v>40</v>
      </c>
      <c r="L14" s="111"/>
      <c r="M14" s="111"/>
      <c r="N14" s="111"/>
      <c r="O14" s="111"/>
      <c r="P14" s="112" t="s">
        <v>1179</v>
      </c>
      <c r="Q14" s="110" t="s">
        <v>1180</v>
      </c>
      <c r="R14" s="117" t="n">
        <v>2023.9</v>
      </c>
      <c r="S14" s="118" t="n">
        <v>2023.12</v>
      </c>
      <c r="T14" s="118" t="n">
        <v>12</v>
      </c>
      <c r="U14" s="118" t="s">
        <v>1181</v>
      </c>
    </row>
    <row r="15" s="103" customFormat="true" ht="30" hidden="false" customHeight="true" outlineLevel="0" collapsed="false">
      <c r="A15" s="111" t="n">
        <v>12</v>
      </c>
      <c r="B15" s="111" t="s">
        <v>1174</v>
      </c>
      <c r="C15" s="112" t="s">
        <v>1208</v>
      </c>
      <c r="D15" s="112" t="s">
        <v>1176</v>
      </c>
      <c r="E15" s="112" t="s">
        <v>1177</v>
      </c>
      <c r="F15" s="112"/>
      <c r="G15" s="112"/>
      <c r="H15" s="112"/>
      <c r="I15" s="112"/>
      <c r="J15" s="115" t="s">
        <v>1209</v>
      </c>
      <c r="K15" s="112"/>
      <c r="L15" s="112"/>
      <c r="M15" s="115" t="s">
        <v>40</v>
      </c>
      <c r="N15" s="112"/>
      <c r="O15" s="112"/>
      <c r="P15" s="112" t="s">
        <v>1187</v>
      </c>
      <c r="Q15" s="110" t="s">
        <v>1180</v>
      </c>
      <c r="R15" s="117" t="n">
        <v>2023.9</v>
      </c>
      <c r="S15" s="118" t="n">
        <v>2023.12</v>
      </c>
      <c r="T15" s="118" t="n">
        <v>12</v>
      </c>
      <c r="U15" s="118" t="s">
        <v>1181</v>
      </c>
    </row>
    <row r="16" s="103" customFormat="true" ht="30" hidden="false" customHeight="true" outlineLevel="0" collapsed="false">
      <c r="A16" s="111" t="n">
        <v>13</v>
      </c>
      <c r="B16" s="111" t="s">
        <v>1174</v>
      </c>
      <c r="C16" s="112" t="s">
        <v>1210</v>
      </c>
      <c r="D16" s="112" t="s">
        <v>1183</v>
      </c>
      <c r="E16" s="112" t="s">
        <v>1177</v>
      </c>
      <c r="F16" s="112"/>
      <c r="G16" s="112"/>
      <c r="H16" s="112"/>
      <c r="I16" s="112"/>
      <c r="J16" s="115" t="s">
        <v>1211</v>
      </c>
      <c r="K16" s="115" t="s">
        <v>40</v>
      </c>
      <c r="L16" s="112"/>
      <c r="M16" s="112"/>
      <c r="N16" s="112"/>
      <c r="O16" s="112"/>
      <c r="P16" s="112" t="s">
        <v>1212</v>
      </c>
      <c r="Q16" s="110" t="s">
        <v>1213</v>
      </c>
      <c r="R16" s="117" t="n">
        <v>2023.9</v>
      </c>
      <c r="S16" s="118" t="n">
        <v>2023.12</v>
      </c>
      <c r="T16" s="118" t="n">
        <v>12</v>
      </c>
      <c r="U16" s="118" t="s">
        <v>1214</v>
      </c>
    </row>
    <row r="17" s="103" customFormat="true" ht="30" hidden="false" customHeight="true" outlineLevel="0" collapsed="false">
      <c r="A17" s="111" t="n">
        <v>14</v>
      </c>
      <c r="B17" s="111" t="s">
        <v>1174</v>
      </c>
      <c r="C17" s="112" t="s">
        <v>1215</v>
      </c>
      <c r="D17" s="112" t="s">
        <v>1176</v>
      </c>
      <c r="E17" s="112" t="s">
        <v>1177</v>
      </c>
      <c r="F17" s="112"/>
      <c r="G17" s="112"/>
      <c r="H17" s="112"/>
      <c r="I17" s="112"/>
      <c r="J17" s="115" t="s">
        <v>1216</v>
      </c>
      <c r="K17" s="112"/>
      <c r="L17" s="112"/>
      <c r="M17" s="115" t="s">
        <v>40</v>
      </c>
      <c r="N17" s="112"/>
      <c r="O17" s="112"/>
      <c r="P17" s="112" t="s">
        <v>1212</v>
      </c>
      <c r="Q17" s="110" t="s">
        <v>1213</v>
      </c>
      <c r="R17" s="117" t="n">
        <v>2023.9</v>
      </c>
      <c r="S17" s="118" t="n">
        <v>2023.12</v>
      </c>
      <c r="T17" s="118" t="n">
        <v>12</v>
      </c>
      <c r="U17" s="118" t="s">
        <v>1214</v>
      </c>
    </row>
    <row r="18" s="103" customFormat="true" ht="30" hidden="false" customHeight="true" outlineLevel="0" collapsed="false">
      <c r="A18" s="111" t="n">
        <v>15</v>
      </c>
      <c r="B18" s="111" t="s">
        <v>1174</v>
      </c>
      <c r="C18" s="112" t="s">
        <v>1217</v>
      </c>
      <c r="D18" s="112" t="s">
        <v>1176</v>
      </c>
      <c r="E18" s="112" t="s">
        <v>1177</v>
      </c>
      <c r="F18" s="112"/>
      <c r="G18" s="112"/>
      <c r="H18" s="112"/>
      <c r="I18" s="112"/>
      <c r="J18" s="115" t="s">
        <v>1218</v>
      </c>
      <c r="K18" s="112"/>
      <c r="L18" s="112"/>
      <c r="M18" s="115" t="s">
        <v>40</v>
      </c>
      <c r="N18" s="112"/>
      <c r="O18" s="112"/>
      <c r="P18" s="112" t="s">
        <v>1187</v>
      </c>
      <c r="Q18" s="110" t="s">
        <v>1180</v>
      </c>
      <c r="R18" s="117" t="n">
        <v>2023.9</v>
      </c>
      <c r="S18" s="118" t="n">
        <v>2023.12</v>
      </c>
      <c r="T18" s="118" t="n">
        <v>12</v>
      </c>
      <c r="U18" s="118" t="s">
        <v>1181</v>
      </c>
    </row>
    <row r="19" s="103" customFormat="true" ht="30" hidden="false" customHeight="true" outlineLevel="0" collapsed="false">
      <c r="A19" s="111" t="n">
        <v>16</v>
      </c>
      <c r="B19" s="111" t="s">
        <v>1174</v>
      </c>
      <c r="C19" s="112" t="s">
        <v>1219</v>
      </c>
      <c r="D19" s="112" t="s">
        <v>1176</v>
      </c>
      <c r="E19" s="112" t="s">
        <v>1177</v>
      </c>
      <c r="F19" s="112"/>
      <c r="G19" s="112"/>
      <c r="H19" s="112"/>
      <c r="I19" s="112"/>
      <c r="J19" s="115" t="s">
        <v>1220</v>
      </c>
      <c r="K19" s="115" t="s">
        <v>40</v>
      </c>
      <c r="L19" s="112"/>
      <c r="M19" s="112"/>
      <c r="N19" s="112"/>
      <c r="O19" s="112"/>
      <c r="P19" s="112" t="s">
        <v>1179</v>
      </c>
      <c r="Q19" s="110" t="s">
        <v>1180</v>
      </c>
      <c r="R19" s="117" t="n">
        <v>2023.9</v>
      </c>
      <c r="S19" s="118" t="n">
        <v>2023.12</v>
      </c>
      <c r="T19" s="118" t="n">
        <v>12</v>
      </c>
      <c r="U19" s="118" t="s">
        <v>1181</v>
      </c>
    </row>
    <row r="20" s="103" customFormat="true" ht="30" hidden="false" customHeight="true" outlineLevel="0" collapsed="false">
      <c r="A20" s="111" t="n">
        <v>17</v>
      </c>
      <c r="B20" s="111" t="s">
        <v>1174</v>
      </c>
      <c r="C20" s="112" t="s">
        <v>1221</v>
      </c>
      <c r="D20" s="112" t="s">
        <v>1183</v>
      </c>
      <c r="E20" s="112" t="s">
        <v>1177</v>
      </c>
      <c r="F20" s="112"/>
      <c r="G20" s="112"/>
      <c r="H20" s="112"/>
      <c r="I20" s="112"/>
      <c r="J20" s="115" t="s">
        <v>1222</v>
      </c>
      <c r="K20" s="115" t="s">
        <v>40</v>
      </c>
      <c r="L20" s="112"/>
      <c r="M20" s="112"/>
      <c r="N20" s="112"/>
      <c r="O20" s="112"/>
      <c r="P20" s="112" t="s">
        <v>1187</v>
      </c>
      <c r="Q20" s="110" t="s">
        <v>1180</v>
      </c>
      <c r="R20" s="117" t="n">
        <v>2023.9</v>
      </c>
      <c r="S20" s="118" t="n">
        <v>2023.12</v>
      </c>
      <c r="T20" s="118" t="n">
        <v>12</v>
      </c>
      <c r="U20" s="118" t="s">
        <v>1181</v>
      </c>
    </row>
    <row r="21" s="103" customFormat="true" ht="30" hidden="false" customHeight="true" outlineLevel="0" collapsed="false">
      <c r="A21" s="111" t="n">
        <v>18</v>
      </c>
      <c r="B21" s="111" t="s">
        <v>1174</v>
      </c>
      <c r="C21" s="112" t="s">
        <v>1223</v>
      </c>
      <c r="D21" s="112" t="s">
        <v>1183</v>
      </c>
      <c r="E21" s="112" t="s">
        <v>1177</v>
      </c>
      <c r="F21" s="112"/>
      <c r="G21" s="112"/>
      <c r="H21" s="112"/>
      <c r="I21" s="112"/>
      <c r="J21" s="115" t="s">
        <v>1224</v>
      </c>
      <c r="K21" s="115" t="s">
        <v>40</v>
      </c>
      <c r="L21" s="112"/>
      <c r="M21" s="112"/>
      <c r="N21" s="112"/>
      <c r="O21" s="112"/>
      <c r="P21" s="112" t="s">
        <v>1187</v>
      </c>
      <c r="Q21" s="110" t="s">
        <v>1180</v>
      </c>
      <c r="R21" s="117" t="n">
        <v>2023.9</v>
      </c>
      <c r="S21" s="118" t="n">
        <v>2023.12</v>
      </c>
      <c r="T21" s="118" t="n">
        <v>12</v>
      </c>
      <c r="U21" s="118" t="s">
        <v>1181</v>
      </c>
    </row>
    <row r="22" s="103" customFormat="true" ht="30" hidden="false" customHeight="true" outlineLevel="0" collapsed="false">
      <c r="A22" s="111" t="n">
        <v>19</v>
      </c>
      <c r="B22" s="111" t="s">
        <v>1174</v>
      </c>
      <c r="C22" s="112" t="s">
        <v>1225</v>
      </c>
      <c r="D22" s="112" t="s">
        <v>1183</v>
      </c>
      <c r="E22" s="112" t="s">
        <v>1177</v>
      </c>
      <c r="F22" s="112"/>
      <c r="G22" s="112"/>
      <c r="H22" s="112"/>
      <c r="I22" s="112"/>
      <c r="J22" s="115" t="s">
        <v>1226</v>
      </c>
      <c r="K22" s="115" t="s">
        <v>40</v>
      </c>
      <c r="L22" s="112"/>
      <c r="M22" s="112"/>
      <c r="N22" s="112"/>
      <c r="O22" s="112"/>
      <c r="P22" s="112" t="s">
        <v>1179</v>
      </c>
      <c r="Q22" s="110" t="s">
        <v>1180</v>
      </c>
      <c r="R22" s="117" t="n">
        <v>2023.9</v>
      </c>
      <c r="S22" s="118" t="n">
        <v>2023.12</v>
      </c>
      <c r="T22" s="118" t="n">
        <v>12</v>
      </c>
      <c r="U22" s="118" t="s">
        <v>1181</v>
      </c>
    </row>
    <row r="23" s="103" customFormat="true" ht="30" hidden="false" customHeight="true" outlineLevel="0" collapsed="false">
      <c r="A23" s="111" t="n">
        <v>20</v>
      </c>
      <c r="B23" s="111" t="s">
        <v>1174</v>
      </c>
      <c r="C23" s="112" t="s">
        <v>1227</v>
      </c>
      <c r="D23" s="112" t="s">
        <v>1183</v>
      </c>
      <c r="E23" s="112" t="s">
        <v>1177</v>
      </c>
      <c r="F23" s="112"/>
      <c r="G23" s="112"/>
      <c r="H23" s="112"/>
      <c r="I23" s="112"/>
      <c r="J23" s="115" t="s">
        <v>1228</v>
      </c>
      <c r="K23" s="115" t="s">
        <v>40</v>
      </c>
      <c r="L23" s="112"/>
      <c r="M23" s="112"/>
      <c r="N23" s="112"/>
      <c r="O23" s="112"/>
      <c r="P23" s="112" t="s">
        <v>1187</v>
      </c>
      <c r="Q23" s="110" t="s">
        <v>1180</v>
      </c>
      <c r="R23" s="117" t="n">
        <v>2023.9</v>
      </c>
      <c r="S23" s="118" t="n">
        <v>2023.12</v>
      </c>
      <c r="T23" s="118" t="n">
        <v>12</v>
      </c>
      <c r="U23" s="118" t="s">
        <v>1181</v>
      </c>
    </row>
    <row r="24" s="103" customFormat="true" ht="30" hidden="false" customHeight="true" outlineLevel="0" collapsed="false">
      <c r="A24" s="111" t="n">
        <v>21</v>
      </c>
      <c r="B24" s="111" t="s">
        <v>1174</v>
      </c>
      <c r="C24" s="112" t="s">
        <v>1229</v>
      </c>
      <c r="D24" s="112" t="s">
        <v>1176</v>
      </c>
      <c r="E24" s="112" t="s">
        <v>1177</v>
      </c>
      <c r="F24" s="112"/>
      <c r="G24" s="112"/>
      <c r="H24" s="112"/>
      <c r="I24" s="112"/>
      <c r="J24" s="115" t="s">
        <v>1230</v>
      </c>
      <c r="K24" s="115" t="s">
        <v>40</v>
      </c>
      <c r="L24" s="112"/>
      <c r="M24" s="112"/>
      <c r="N24" s="112"/>
      <c r="O24" s="112"/>
      <c r="P24" s="112" t="s">
        <v>1187</v>
      </c>
      <c r="Q24" s="110" t="s">
        <v>1180</v>
      </c>
      <c r="R24" s="117" t="n">
        <v>2023.9</v>
      </c>
      <c r="S24" s="118" t="n">
        <v>2023.12</v>
      </c>
      <c r="T24" s="118" t="n">
        <v>12</v>
      </c>
      <c r="U24" s="118" t="s">
        <v>1181</v>
      </c>
    </row>
    <row r="25" s="103" customFormat="true" ht="30" hidden="false" customHeight="true" outlineLevel="0" collapsed="false">
      <c r="A25" s="111" t="n">
        <v>22</v>
      </c>
      <c r="B25" s="111" t="s">
        <v>1174</v>
      </c>
      <c r="C25" s="112" t="s">
        <v>1231</v>
      </c>
      <c r="D25" s="112" t="s">
        <v>1176</v>
      </c>
      <c r="E25" s="112" t="s">
        <v>1177</v>
      </c>
      <c r="F25" s="112"/>
      <c r="G25" s="112"/>
      <c r="H25" s="112"/>
      <c r="I25" s="112"/>
      <c r="J25" s="115" t="s">
        <v>1222</v>
      </c>
      <c r="K25" s="115" t="s">
        <v>40</v>
      </c>
      <c r="L25" s="112"/>
      <c r="M25" s="112"/>
      <c r="N25" s="112"/>
      <c r="O25" s="112"/>
      <c r="P25" s="112" t="s">
        <v>1187</v>
      </c>
      <c r="Q25" s="110" t="s">
        <v>1180</v>
      </c>
      <c r="R25" s="117" t="n">
        <v>2023.9</v>
      </c>
      <c r="S25" s="118" t="n">
        <v>2023.12</v>
      </c>
      <c r="T25" s="118" t="n">
        <v>12</v>
      </c>
      <c r="U25" s="118" t="s">
        <v>1181</v>
      </c>
    </row>
    <row r="26" s="103" customFormat="true" ht="30" hidden="false" customHeight="true" outlineLevel="0" collapsed="false">
      <c r="A26" s="111" t="n">
        <v>23</v>
      </c>
      <c r="B26" s="111" t="s">
        <v>1174</v>
      </c>
      <c r="C26" s="112" t="s">
        <v>1232</v>
      </c>
      <c r="D26" s="112" t="s">
        <v>1176</v>
      </c>
      <c r="E26" s="112" t="s">
        <v>1177</v>
      </c>
      <c r="F26" s="112"/>
      <c r="G26" s="112"/>
      <c r="H26" s="112"/>
      <c r="I26" s="112"/>
      <c r="J26" s="115" t="s">
        <v>1233</v>
      </c>
      <c r="K26" s="115" t="s">
        <v>40</v>
      </c>
      <c r="L26" s="112"/>
      <c r="M26" s="112"/>
      <c r="N26" s="112"/>
      <c r="O26" s="112"/>
      <c r="P26" s="112" t="s">
        <v>1179</v>
      </c>
      <c r="Q26" s="110" t="s">
        <v>1180</v>
      </c>
      <c r="R26" s="117" t="n">
        <v>2023.9</v>
      </c>
      <c r="S26" s="118" t="n">
        <v>2023.12</v>
      </c>
      <c r="T26" s="118" t="n">
        <v>12</v>
      </c>
      <c r="U26" s="118" t="s">
        <v>1181</v>
      </c>
    </row>
    <row r="27" s="103" customFormat="true" ht="30" hidden="false" customHeight="true" outlineLevel="0" collapsed="false">
      <c r="A27" s="111" t="n">
        <v>24</v>
      </c>
      <c r="B27" s="111" t="s">
        <v>1174</v>
      </c>
      <c r="C27" s="112" t="s">
        <v>1234</v>
      </c>
      <c r="D27" s="112" t="s">
        <v>1183</v>
      </c>
      <c r="E27" s="112" t="s">
        <v>1177</v>
      </c>
      <c r="F27" s="119"/>
      <c r="G27" s="111"/>
      <c r="H27" s="111"/>
      <c r="I27" s="120"/>
      <c r="J27" s="121" t="s">
        <v>1235</v>
      </c>
      <c r="K27" s="115" t="s">
        <v>40</v>
      </c>
      <c r="L27" s="111"/>
      <c r="M27" s="111"/>
      <c r="N27" s="111"/>
      <c r="O27" s="111"/>
      <c r="P27" s="112" t="s">
        <v>1179</v>
      </c>
      <c r="Q27" s="110" t="s">
        <v>1180</v>
      </c>
      <c r="R27" s="117" t="n">
        <v>2023.9</v>
      </c>
      <c r="S27" s="118" t="n">
        <v>2023.12</v>
      </c>
      <c r="T27" s="118" t="n">
        <v>12</v>
      </c>
      <c r="U27" s="118" t="s">
        <v>1181</v>
      </c>
    </row>
    <row r="28" s="103" customFormat="true" ht="30" hidden="false" customHeight="true" outlineLevel="0" collapsed="false">
      <c r="A28" s="111" t="n">
        <v>25</v>
      </c>
      <c r="B28" s="111" t="s">
        <v>1174</v>
      </c>
      <c r="C28" s="112" t="s">
        <v>1236</v>
      </c>
      <c r="D28" s="112" t="s">
        <v>1176</v>
      </c>
      <c r="E28" s="112" t="s">
        <v>1177</v>
      </c>
      <c r="F28" s="119"/>
      <c r="G28" s="111"/>
      <c r="H28" s="111"/>
      <c r="I28" s="120"/>
      <c r="J28" s="121" t="s">
        <v>1237</v>
      </c>
      <c r="K28" s="115" t="s">
        <v>40</v>
      </c>
      <c r="L28" s="111"/>
      <c r="M28" s="111"/>
      <c r="N28" s="111"/>
      <c r="O28" s="111"/>
      <c r="P28" s="112" t="s">
        <v>1179</v>
      </c>
      <c r="Q28" s="110" t="s">
        <v>1180</v>
      </c>
      <c r="R28" s="117" t="n">
        <v>2023.9</v>
      </c>
      <c r="S28" s="118" t="n">
        <v>2023.12</v>
      </c>
      <c r="T28" s="118" t="n">
        <v>12</v>
      </c>
      <c r="U28" s="118" t="s">
        <v>1181</v>
      </c>
    </row>
    <row r="29" s="103" customFormat="true" ht="30" hidden="false" customHeight="true" outlineLevel="0" collapsed="false">
      <c r="A29" s="111" t="n">
        <v>26</v>
      </c>
      <c r="B29" s="111" t="s">
        <v>1174</v>
      </c>
      <c r="C29" s="112" t="s">
        <v>1238</v>
      </c>
      <c r="D29" s="112" t="s">
        <v>1183</v>
      </c>
      <c r="E29" s="112" t="s">
        <v>1177</v>
      </c>
      <c r="F29" s="119"/>
      <c r="G29" s="111"/>
      <c r="H29" s="111"/>
      <c r="I29" s="120"/>
      <c r="J29" s="121" t="s">
        <v>1239</v>
      </c>
      <c r="K29" s="111"/>
      <c r="L29" s="115" t="s">
        <v>40</v>
      </c>
      <c r="M29" s="111"/>
      <c r="N29" s="111"/>
      <c r="O29" s="111"/>
      <c r="P29" s="112" t="s">
        <v>1187</v>
      </c>
      <c r="Q29" s="110" t="s">
        <v>1180</v>
      </c>
      <c r="R29" s="117" t="n">
        <v>2023.9</v>
      </c>
      <c r="S29" s="118" t="n">
        <v>2023.12</v>
      </c>
      <c r="T29" s="118" t="n">
        <v>12</v>
      </c>
      <c r="U29" s="118" t="s">
        <v>1181</v>
      </c>
    </row>
    <row r="30" s="103" customFormat="true" ht="30" hidden="false" customHeight="true" outlineLevel="0" collapsed="false">
      <c r="A30" s="111" t="n">
        <v>27</v>
      </c>
      <c r="B30" s="111" t="s">
        <v>1174</v>
      </c>
      <c r="C30" s="112" t="s">
        <v>1240</v>
      </c>
      <c r="D30" s="112" t="s">
        <v>1183</v>
      </c>
      <c r="E30" s="112" t="s">
        <v>1177</v>
      </c>
      <c r="F30" s="111"/>
      <c r="G30" s="114"/>
      <c r="H30" s="114"/>
      <c r="I30" s="114"/>
      <c r="J30" s="121" t="s">
        <v>1241</v>
      </c>
      <c r="K30" s="114"/>
      <c r="L30" s="115" t="s">
        <v>40</v>
      </c>
      <c r="M30" s="114"/>
      <c r="N30" s="111"/>
      <c r="O30" s="114"/>
      <c r="P30" s="112" t="s">
        <v>1205</v>
      </c>
      <c r="Q30" s="110" t="s">
        <v>1193</v>
      </c>
      <c r="R30" s="117" t="n">
        <v>2023.9</v>
      </c>
      <c r="S30" s="118" t="n">
        <v>2023.12</v>
      </c>
      <c r="T30" s="118" t="n">
        <v>12</v>
      </c>
      <c r="U30" s="118" t="s">
        <v>1194</v>
      </c>
    </row>
    <row r="31" s="103" customFormat="true" ht="30" hidden="false" customHeight="true" outlineLevel="0" collapsed="false">
      <c r="A31" s="111" t="n">
        <v>28</v>
      </c>
      <c r="B31" s="111" t="s">
        <v>1174</v>
      </c>
      <c r="C31" s="112" t="s">
        <v>1242</v>
      </c>
      <c r="D31" s="112" t="s">
        <v>1183</v>
      </c>
      <c r="E31" s="112" t="s">
        <v>1177</v>
      </c>
      <c r="F31" s="111"/>
      <c r="G31" s="114"/>
      <c r="H31" s="114"/>
      <c r="I31" s="114"/>
      <c r="J31" s="121" t="s">
        <v>1243</v>
      </c>
      <c r="K31" s="115" t="s">
        <v>40</v>
      </c>
      <c r="L31" s="111"/>
      <c r="M31" s="114"/>
      <c r="N31" s="111"/>
      <c r="O31" s="114"/>
      <c r="P31" s="112" t="s">
        <v>1187</v>
      </c>
      <c r="Q31" s="110" t="s">
        <v>1180</v>
      </c>
      <c r="R31" s="117" t="n">
        <v>2023.9</v>
      </c>
      <c r="S31" s="118" t="n">
        <v>2023.12</v>
      </c>
      <c r="T31" s="118" t="n">
        <v>12</v>
      </c>
      <c r="U31" s="118" t="s">
        <v>1181</v>
      </c>
    </row>
    <row r="32" s="103" customFormat="true" ht="30" hidden="false" customHeight="true" outlineLevel="0" collapsed="false">
      <c r="A32" s="111" t="n">
        <v>29</v>
      </c>
      <c r="B32" s="111" t="s">
        <v>1174</v>
      </c>
      <c r="C32" s="112" t="s">
        <v>1244</v>
      </c>
      <c r="D32" s="112" t="s">
        <v>1176</v>
      </c>
      <c r="E32" s="112" t="s">
        <v>1177</v>
      </c>
      <c r="F32" s="111"/>
      <c r="G32" s="114"/>
      <c r="H32" s="114"/>
      <c r="I32" s="114"/>
      <c r="J32" s="121" t="s">
        <v>1245</v>
      </c>
      <c r="K32" s="115" t="s">
        <v>40</v>
      </c>
      <c r="L32" s="111"/>
      <c r="M32" s="114"/>
      <c r="N32" s="111"/>
      <c r="O32" s="114"/>
      <c r="P32" s="112" t="s">
        <v>1205</v>
      </c>
      <c r="Q32" s="110" t="s">
        <v>1193</v>
      </c>
      <c r="R32" s="117" t="n">
        <v>2023.9</v>
      </c>
      <c r="S32" s="118" t="n">
        <v>2023.12</v>
      </c>
      <c r="T32" s="118" t="n">
        <v>12</v>
      </c>
      <c r="U32" s="118" t="s">
        <v>1194</v>
      </c>
    </row>
    <row r="33" s="103" customFormat="true" ht="30" hidden="false" customHeight="true" outlineLevel="0" collapsed="false">
      <c r="A33" s="111" t="n">
        <v>30</v>
      </c>
      <c r="B33" s="111" t="s">
        <v>1174</v>
      </c>
      <c r="C33" s="112" t="s">
        <v>1246</v>
      </c>
      <c r="D33" s="112" t="s">
        <v>1183</v>
      </c>
      <c r="E33" s="112" t="s">
        <v>1177</v>
      </c>
      <c r="F33" s="111"/>
      <c r="G33" s="114"/>
      <c r="H33" s="114"/>
      <c r="I33" s="114"/>
      <c r="J33" s="121" t="s">
        <v>1247</v>
      </c>
      <c r="K33" s="115" t="s">
        <v>40</v>
      </c>
      <c r="L33" s="111"/>
      <c r="M33" s="114"/>
      <c r="N33" s="111"/>
      <c r="O33" s="114"/>
      <c r="P33" s="112" t="s">
        <v>1187</v>
      </c>
      <c r="Q33" s="110" t="s">
        <v>1180</v>
      </c>
      <c r="R33" s="117" t="n">
        <v>2023.9</v>
      </c>
      <c r="S33" s="118" t="n">
        <v>2023.12</v>
      </c>
      <c r="T33" s="118" t="n">
        <v>12</v>
      </c>
      <c r="U33" s="118" t="s">
        <v>1181</v>
      </c>
    </row>
    <row r="34" s="103" customFormat="true" ht="30" hidden="false" customHeight="true" outlineLevel="0" collapsed="false">
      <c r="A34" s="111" t="n">
        <v>31</v>
      </c>
      <c r="B34" s="111" t="s">
        <v>1174</v>
      </c>
      <c r="C34" s="112" t="s">
        <v>1248</v>
      </c>
      <c r="D34" s="112" t="s">
        <v>1176</v>
      </c>
      <c r="E34" s="112" t="s">
        <v>1177</v>
      </c>
      <c r="F34" s="111"/>
      <c r="G34" s="114"/>
      <c r="H34" s="114"/>
      <c r="I34" s="114"/>
      <c r="J34" s="121" t="s">
        <v>1249</v>
      </c>
      <c r="K34" s="114"/>
      <c r="L34" s="111"/>
      <c r="M34" s="115" t="s">
        <v>40</v>
      </c>
      <c r="N34" s="111"/>
      <c r="O34" s="114"/>
      <c r="P34" s="112" t="s">
        <v>1187</v>
      </c>
      <c r="Q34" s="110" t="s">
        <v>1180</v>
      </c>
      <c r="R34" s="117" t="n">
        <v>2023.9</v>
      </c>
      <c r="S34" s="118" t="n">
        <v>2023.12</v>
      </c>
      <c r="T34" s="118" t="n">
        <v>12</v>
      </c>
      <c r="U34" s="118" t="s">
        <v>1181</v>
      </c>
    </row>
    <row r="35" s="103" customFormat="true" ht="30" hidden="false" customHeight="true" outlineLevel="0" collapsed="false">
      <c r="A35" s="111" t="n">
        <v>32</v>
      </c>
      <c r="B35" s="111" t="s">
        <v>1174</v>
      </c>
      <c r="C35" s="112" t="s">
        <v>1250</v>
      </c>
      <c r="D35" s="112" t="s">
        <v>1183</v>
      </c>
      <c r="E35" s="112" t="s">
        <v>1177</v>
      </c>
      <c r="F35" s="111"/>
      <c r="G35" s="114"/>
      <c r="H35" s="114"/>
      <c r="I35" s="114"/>
      <c r="J35" s="121" t="s">
        <v>1251</v>
      </c>
      <c r="K35" s="114"/>
      <c r="L35" s="111"/>
      <c r="M35" s="115" t="s">
        <v>40</v>
      </c>
      <c r="N35" s="111"/>
      <c r="O35" s="114"/>
      <c r="P35" s="112" t="s">
        <v>1205</v>
      </c>
      <c r="Q35" s="110" t="s">
        <v>1193</v>
      </c>
      <c r="R35" s="117" t="n">
        <v>2023.9</v>
      </c>
      <c r="S35" s="118" t="n">
        <v>2023.12</v>
      </c>
      <c r="T35" s="118" t="n">
        <v>12</v>
      </c>
      <c r="U35" s="118" t="s">
        <v>1194</v>
      </c>
    </row>
    <row r="36" s="103" customFormat="true" ht="30" hidden="false" customHeight="true" outlineLevel="0" collapsed="false">
      <c r="A36" s="111" t="n">
        <v>33</v>
      </c>
      <c r="B36" s="111" t="s">
        <v>1174</v>
      </c>
      <c r="C36" s="112" t="s">
        <v>1252</v>
      </c>
      <c r="D36" s="112" t="s">
        <v>1176</v>
      </c>
      <c r="E36" s="112" t="s">
        <v>1177</v>
      </c>
      <c r="F36" s="111"/>
      <c r="G36" s="114"/>
      <c r="H36" s="114"/>
      <c r="I36" s="114"/>
      <c r="J36" s="121" t="s">
        <v>1253</v>
      </c>
      <c r="K36" s="114"/>
      <c r="L36" s="111"/>
      <c r="M36" s="115" t="s">
        <v>40</v>
      </c>
      <c r="N36" s="111"/>
      <c r="O36" s="114"/>
      <c r="P36" s="112" t="s">
        <v>1205</v>
      </c>
      <c r="Q36" s="110" t="s">
        <v>1193</v>
      </c>
      <c r="R36" s="117" t="n">
        <v>2023.9</v>
      </c>
      <c r="S36" s="118" t="n">
        <v>2023.12</v>
      </c>
      <c r="T36" s="118" t="n">
        <v>12</v>
      </c>
      <c r="U36" s="118" t="s">
        <v>1194</v>
      </c>
    </row>
    <row r="37" s="103" customFormat="true" ht="30" hidden="false" customHeight="true" outlineLevel="0" collapsed="false">
      <c r="A37" s="111" t="n">
        <v>34</v>
      </c>
      <c r="B37" s="111" t="s">
        <v>1174</v>
      </c>
      <c r="C37" s="112" t="s">
        <v>1254</v>
      </c>
      <c r="D37" s="112" t="s">
        <v>1183</v>
      </c>
      <c r="E37" s="112" t="s">
        <v>1177</v>
      </c>
      <c r="F37" s="111"/>
      <c r="G37" s="114"/>
      <c r="H37" s="114"/>
      <c r="I37" s="114"/>
      <c r="J37" s="121" t="s">
        <v>1255</v>
      </c>
      <c r="K37" s="114"/>
      <c r="L37" s="111"/>
      <c r="M37" s="115" t="s">
        <v>40</v>
      </c>
      <c r="N37" s="111"/>
      <c r="O37" s="114"/>
      <c r="P37" s="112" t="s">
        <v>1205</v>
      </c>
      <c r="Q37" s="110" t="s">
        <v>1193</v>
      </c>
      <c r="R37" s="117" t="n">
        <v>2023.9</v>
      </c>
      <c r="S37" s="118" t="n">
        <v>2023.12</v>
      </c>
      <c r="T37" s="118" t="n">
        <v>12</v>
      </c>
      <c r="U37" s="118" t="s">
        <v>1194</v>
      </c>
    </row>
    <row r="38" s="103" customFormat="true" ht="30" hidden="false" customHeight="true" outlineLevel="0" collapsed="false">
      <c r="A38" s="111" t="n">
        <v>35</v>
      </c>
      <c r="B38" s="111" t="s">
        <v>1174</v>
      </c>
      <c r="C38" s="112" t="s">
        <v>1256</v>
      </c>
      <c r="D38" s="112" t="s">
        <v>1183</v>
      </c>
      <c r="E38" s="112" t="s">
        <v>1177</v>
      </c>
      <c r="F38" s="111"/>
      <c r="G38" s="114"/>
      <c r="H38" s="114"/>
      <c r="I38" s="114"/>
      <c r="J38" s="121" t="s">
        <v>1257</v>
      </c>
      <c r="K38" s="114"/>
      <c r="L38" s="111"/>
      <c r="M38" s="114"/>
      <c r="N38" s="115" t="s">
        <v>40</v>
      </c>
      <c r="O38" s="114"/>
      <c r="P38" s="112" t="s">
        <v>1258</v>
      </c>
      <c r="Q38" s="110" t="s">
        <v>1213</v>
      </c>
      <c r="R38" s="117" t="n">
        <v>2023.9</v>
      </c>
      <c r="S38" s="118" t="n">
        <v>2023.12</v>
      </c>
      <c r="T38" s="118" t="n">
        <v>12</v>
      </c>
      <c r="U38" s="118" t="s">
        <v>1214</v>
      </c>
    </row>
    <row r="39" s="103" customFormat="true" ht="30" hidden="false" customHeight="true" outlineLevel="0" collapsed="false">
      <c r="A39" s="111" t="n">
        <v>36</v>
      </c>
      <c r="B39" s="111" t="s">
        <v>1174</v>
      </c>
      <c r="C39" s="112" t="s">
        <v>1259</v>
      </c>
      <c r="D39" s="112" t="s">
        <v>1183</v>
      </c>
      <c r="E39" s="112" t="s">
        <v>1177</v>
      </c>
      <c r="F39" s="111"/>
      <c r="G39" s="114"/>
      <c r="H39" s="114"/>
      <c r="I39" s="114"/>
      <c r="J39" s="103" t="s">
        <v>1260</v>
      </c>
      <c r="K39" s="114"/>
      <c r="L39" s="111"/>
      <c r="M39" s="115" t="s">
        <v>40</v>
      </c>
      <c r="N39" s="111"/>
      <c r="O39" s="114"/>
      <c r="P39" s="112" t="s">
        <v>1212</v>
      </c>
      <c r="Q39" s="110" t="s">
        <v>1213</v>
      </c>
      <c r="R39" s="117" t="n">
        <v>2023.9</v>
      </c>
      <c r="S39" s="118" t="n">
        <v>2023.12</v>
      </c>
      <c r="T39" s="118" t="n">
        <v>12</v>
      </c>
      <c r="U39" s="118" t="s">
        <v>1214</v>
      </c>
    </row>
    <row r="40" s="103" customFormat="true" ht="30" hidden="false" customHeight="true" outlineLevel="0" collapsed="false">
      <c r="A40" s="111" t="n">
        <v>37</v>
      </c>
      <c r="B40" s="111" t="s">
        <v>1174</v>
      </c>
      <c r="C40" s="112" t="s">
        <v>1261</v>
      </c>
      <c r="D40" s="111" t="s">
        <v>1183</v>
      </c>
      <c r="E40" s="112" t="s">
        <v>1177</v>
      </c>
      <c r="F40" s="111"/>
      <c r="G40" s="114"/>
      <c r="H40" s="114"/>
      <c r="I40" s="114"/>
      <c r="J40" s="122" t="s">
        <v>1262</v>
      </c>
      <c r="K40" s="114"/>
      <c r="L40" s="111"/>
      <c r="M40" s="115" t="s">
        <v>40</v>
      </c>
      <c r="N40" s="111"/>
      <c r="O40" s="114"/>
      <c r="P40" s="112" t="s">
        <v>1258</v>
      </c>
      <c r="Q40" s="110" t="s">
        <v>1213</v>
      </c>
      <c r="R40" s="117" t="n">
        <v>2023.9</v>
      </c>
      <c r="S40" s="118" t="n">
        <v>2023.12</v>
      </c>
      <c r="T40" s="118" t="n">
        <v>12</v>
      </c>
      <c r="U40" s="118" t="s">
        <v>1214</v>
      </c>
    </row>
    <row r="41" s="103" customFormat="true" ht="30" hidden="false" customHeight="true" outlineLevel="0" collapsed="false">
      <c r="A41" s="111" t="n">
        <v>38</v>
      </c>
      <c r="B41" s="111" t="s">
        <v>1174</v>
      </c>
      <c r="C41" s="112" t="s">
        <v>1263</v>
      </c>
      <c r="D41" s="111" t="s">
        <v>1176</v>
      </c>
      <c r="E41" s="112" t="s">
        <v>1177</v>
      </c>
      <c r="F41" s="111"/>
      <c r="G41" s="114"/>
      <c r="H41" s="114"/>
      <c r="I41" s="114"/>
      <c r="J41" s="115" t="s">
        <v>1264</v>
      </c>
      <c r="K41" s="115" t="s">
        <v>40</v>
      </c>
      <c r="L41" s="111"/>
      <c r="M41" s="115" t="s">
        <v>40</v>
      </c>
      <c r="N41" s="111"/>
      <c r="O41" s="114"/>
      <c r="P41" s="112" t="s">
        <v>1187</v>
      </c>
      <c r="Q41" s="110" t="s">
        <v>1180</v>
      </c>
      <c r="R41" s="117" t="n">
        <v>2023.9</v>
      </c>
      <c r="S41" s="118" t="n">
        <v>2023.12</v>
      </c>
      <c r="T41" s="118" t="n">
        <v>12</v>
      </c>
      <c r="U41" s="118" t="s">
        <v>1181</v>
      </c>
    </row>
    <row r="42" s="103" customFormat="true" ht="30" hidden="false" customHeight="true" outlineLevel="0" collapsed="false">
      <c r="A42" s="111" t="n">
        <v>39</v>
      </c>
      <c r="B42" s="111" t="s">
        <v>1174</v>
      </c>
      <c r="C42" s="112" t="s">
        <v>1265</v>
      </c>
      <c r="D42" s="111" t="s">
        <v>1183</v>
      </c>
      <c r="E42" s="112" t="s">
        <v>1177</v>
      </c>
      <c r="F42" s="111"/>
      <c r="G42" s="114"/>
      <c r="H42" s="114"/>
      <c r="I42" s="114"/>
      <c r="J42" s="115" t="s">
        <v>1266</v>
      </c>
      <c r="K42" s="115" t="s">
        <v>40</v>
      </c>
      <c r="L42" s="111"/>
      <c r="M42" s="114"/>
      <c r="N42" s="111"/>
      <c r="O42" s="114"/>
      <c r="P42" s="112" t="s">
        <v>1187</v>
      </c>
      <c r="Q42" s="110" t="s">
        <v>1180</v>
      </c>
      <c r="R42" s="117" t="n">
        <v>2023.9</v>
      </c>
      <c r="S42" s="118" t="n">
        <v>2023.12</v>
      </c>
      <c r="T42" s="118" t="n">
        <v>12</v>
      </c>
      <c r="U42" s="118" t="s">
        <v>1181</v>
      </c>
    </row>
    <row r="43" s="103" customFormat="true" ht="30" hidden="false" customHeight="true" outlineLevel="0" collapsed="false">
      <c r="A43" s="111" t="n">
        <v>40</v>
      </c>
      <c r="B43" s="111" t="s">
        <v>1174</v>
      </c>
      <c r="C43" s="112" t="s">
        <v>1267</v>
      </c>
      <c r="D43" s="111" t="s">
        <v>1183</v>
      </c>
      <c r="E43" s="112" t="s">
        <v>1177</v>
      </c>
      <c r="F43" s="111"/>
      <c r="G43" s="114"/>
      <c r="H43" s="114"/>
      <c r="I43" s="114"/>
      <c r="J43" s="115" t="s">
        <v>1268</v>
      </c>
      <c r="K43" s="115" t="s">
        <v>40</v>
      </c>
      <c r="L43" s="111"/>
      <c r="M43" s="115" t="s">
        <v>40</v>
      </c>
      <c r="O43" s="114"/>
      <c r="P43" s="112" t="s">
        <v>1187</v>
      </c>
      <c r="Q43" s="110" t="s">
        <v>1180</v>
      </c>
      <c r="R43" s="117" t="n">
        <v>2023.9</v>
      </c>
      <c r="S43" s="118" t="n">
        <v>2023.12</v>
      </c>
      <c r="T43" s="118" t="n">
        <v>12</v>
      </c>
      <c r="U43" s="118" t="s">
        <v>1181</v>
      </c>
    </row>
    <row r="44" s="103" customFormat="true" ht="30" hidden="false" customHeight="true" outlineLevel="0" collapsed="false">
      <c r="A44" s="111" t="n">
        <v>41</v>
      </c>
      <c r="B44" s="111" t="s">
        <v>1174</v>
      </c>
      <c r="C44" s="112" t="s">
        <v>1269</v>
      </c>
      <c r="D44" s="111" t="s">
        <v>1183</v>
      </c>
      <c r="E44" s="112" t="s">
        <v>1177</v>
      </c>
      <c r="F44" s="111"/>
      <c r="G44" s="114"/>
      <c r="H44" s="114"/>
      <c r="I44" s="114"/>
      <c r="J44" s="115" t="s">
        <v>1270</v>
      </c>
      <c r="K44" s="114"/>
      <c r="L44" s="111"/>
      <c r="M44" s="115" t="s">
        <v>40</v>
      </c>
      <c r="N44" s="111"/>
      <c r="O44" s="114"/>
      <c r="P44" s="112" t="s">
        <v>1187</v>
      </c>
      <c r="Q44" s="110" t="s">
        <v>1180</v>
      </c>
      <c r="R44" s="117" t="n">
        <v>2023.9</v>
      </c>
      <c r="S44" s="118" t="n">
        <v>2023.12</v>
      </c>
      <c r="T44" s="118" t="n">
        <v>12</v>
      </c>
      <c r="U44" s="118" t="s">
        <v>1181</v>
      </c>
    </row>
    <row r="45" s="103" customFormat="true" ht="30" hidden="false" customHeight="true" outlineLevel="0" collapsed="false">
      <c r="A45" s="111" t="n">
        <v>42</v>
      </c>
      <c r="B45" s="111" t="s">
        <v>1174</v>
      </c>
      <c r="C45" s="112" t="s">
        <v>1271</v>
      </c>
      <c r="D45" s="111" t="s">
        <v>1176</v>
      </c>
      <c r="E45" s="112" t="s">
        <v>1177</v>
      </c>
      <c r="F45" s="111"/>
      <c r="G45" s="114"/>
      <c r="H45" s="114"/>
      <c r="I45" s="114"/>
      <c r="J45" s="115" t="s">
        <v>1272</v>
      </c>
      <c r="K45" s="115" t="s">
        <v>40</v>
      </c>
      <c r="L45" s="111"/>
      <c r="M45" s="115" t="s">
        <v>40</v>
      </c>
      <c r="N45" s="111"/>
      <c r="O45" s="114"/>
      <c r="P45" s="112" t="s">
        <v>1187</v>
      </c>
      <c r="Q45" s="110" t="s">
        <v>1180</v>
      </c>
      <c r="R45" s="117" t="n">
        <v>2023.9</v>
      </c>
      <c r="S45" s="118" t="n">
        <v>2023.12</v>
      </c>
      <c r="T45" s="118" t="n">
        <v>12</v>
      </c>
      <c r="U45" s="118" t="s">
        <v>1181</v>
      </c>
    </row>
    <row r="46" s="103" customFormat="true" ht="30" hidden="false" customHeight="true" outlineLevel="0" collapsed="false">
      <c r="A46" s="111" t="n">
        <v>43</v>
      </c>
      <c r="B46" s="111" t="s">
        <v>1174</v>
      </c>
      <c r="C46" s="112" t="s">
        <v>1273</v>
      </c>
      <c r="D46" s="111" t="s">
        <v>1176</v>
      </c>
      <c r="E46" s="112" t="s">
        <v>1177</v>
      </c>
      <c r="F46" s="114"/>
      <c r="G46" s="114"/>
      <c r="H46" s="114"/>
      <c r="I46" s="114"/>
      <c r="J46" s="115" t="s">
        <v>1274</v>
      </c>
      <c r="K46" s="115" t="s">
        <v>40</v>
      </c>
      <c r="L46" s="111"/>
      <c r="M46" s="114"/>
      <c r="N46" s="111"/>
      <c r="O46" s="114"/>
      <c r="P46" s="112" t="s">
        <v>1179</v>
      </c>
      <c r="Q46" s="110" t="s">
        <v>1180</v>
      </c>
      <c r="R46" s="117" t="n">
        <v>2023.9</v>
      </c>
      <c r="S46" s="118" t="n">
        <v>2023.12</v>
      </c>
      <c r="T46" s="118" t="n">
        <v>12</v>
      </c>
      <c r="U46" s="118" t="s">
        <v>1181</v>
      </c>
    </row>
    <row r="47" s="103" customFormat="true" ht="30" hidden="false" customHeight="true" outlineLevel="0" collapsed="false">
      <c r="A47" s="111" t="n">
        <v>44</v>
      </c>
      <c r="B47" s="111" t="s">
        <v>1174</v>
      </c>
      <c r="C47" s="112" t="s">
        <v>1275</v>
      </c>
      <c r="D47" s="111" t="s">
        <v>1183</v>
      </c>
      <c r="E47" s="112" t="s">
        <v>1177</v>
      </c>
      <c r="F47" s="114"/>
      <c r="G47" s="114"/>
      <c r="H47" s="114"/>
      <c r="I47" s="114"/>
      <c r="J47" s="115" t="s">
        <v>1276</v>
      </c>
      <c r="K47" s="114"/>
      <c r="L47" s="111"/>
      <c r="M47" s="115" t="s">
        <v>40</v>
      </c>
      <c r="N47" s="111"/>
      <c r="O47" s="114"/>
      <c r="P47" s="112" t="s">
        <v>1179</v>
      </c>
      <c r="Q47" s="110" t="s">
        <v>1180</v>
      </c>
      <c r="R47" s="117" t="n">
        <v>2023.9</v>
      </c>
      <c r="S47" s="118" t="n">
        <v>2023.12</v>
      </c>
      <c r="T47" s="118" t="n">
        <v>12</v>
      </c>
      <c r="U47" s="118" t="s">
        <v>1181</v>
      </c>
    </row>
    <row r="48" s="103" customFormat="true" ht="30" hidden="false" customHeight="true" outlineLevel="0" collapsed="false">
      <c r="A48" s="111" t="n">
        <v>45</v>
      </c>
      <c r="B48" s="111" t="s">
        <v>1174</v>
      </c>
      <c r="C48" s="112" t="s">
        <v>1277</v>
      </c>
      <c r="D48" s="111" t="s">
        <v>1183</v>
      </c>
      <c r="E48" s="112" t="s">
        <v>1177</v>
      </c>
      <c r="F48" s="114"/>
      <c r="G48" s="114"/>
      <c r="H48" s="114"/>
      <c r="I48" s="114"/>
      <c r="J48" s="115" t="s">
        <v>1278</v>
      </c>
      <c r="K48" s="115" t="s">
        <v>40</v>
      </c>
      <c r="L48" s="111"/>
      <c r="M48" s="114"/>
      <c r="N48" s="111"/>
      <c r="O48" s="114"/>
      <c r="P48" s="112" t="s">
        <v>1192</v>
      </c>
      <c r="Q48" s="110" t="s">
        <v>1193</v>
      </c>
      <c r="R48" s="117" t="n">
        <v>2023.9</v>
      </c>
      <c r="S48" s="118" t="n">
        <v>2023.12</v>
      </c>
      <c r="T48" s="118" t="n">
        <v>12</v>
      </c>
      <c r="U48" s="118" t="s">
        <v>1194</v>
      </c>
    </row>
    <row r="49" s="103" customFormat="true" ht="30" hidden="false" customHeight="true" outlineLevel="0" collapsed="false">
      <c r="A49" s="111" t="n">
        <v>46</v>
      </c>
      <c r="B49" s="111" t="s">
        <v>1174</v>
      </c>
      <c r="C49" s="123" t="s">
        <v>1279</v>
      </c>
      <c r="D49" s="111" t="s">
        <v>1183</v>
      </c>
      <c r="E49" s="112" t="s">
        <v>1177</v>
      </c>
      <c r="F49" s="114"/>
      <c r="G49" s="114"/>
      <c r="H49" s="114"/>
      <c r="I49" s="114"/>
      <c r="J49" s="115" t="s">
        <v>1280</v>
      </c>
      <c r="K49" s="115" t="s">
        <v>40</v>
      </c>
      <c r="L49" s="111"/>
      <c r="M49" s="114"/>
      <c r="N49" s="111"/>
      <c r="O49" s="114"/>
      <c r="P49" s="112" t="s">
        <v>1205</v>
      </c>
      <c r="Q49" s="110" t="s">
        <v>1193</v>
      </c>
      <c r="R49" s="117" t="n">
        <v>2023.9</v>
      </c>
      <c r="S49" s="118" t="n">
        <v>2023.12</v>
      </c>
      <c r="T49" s="118" t="n">
        <v>12</v>
      </c>
      <c r="U49" s="118" t="s">
        <v>1194</v>
      </c>
    </row>
    <row r="50" s="103" customFormat="true" ht="30" hidden="false" customHeight="true" outlineLevel="0" collapsed="false">
      <c r="A50" s="111" t="n">
        <v>47</v>
      </c>
      <c r="B50" s="111" t="s">
        <v>1174</v>
      </c>
      <c r="C50" s="112" t="s">
        <v>1281</v>
      </c>
      <c r="D50" s="111" t="s">
        <v>1183</v>
      </c>
      <c r="E50" s="112" t="s">
        <v>1177</v>
      </c>
      <c r="F50" s="111"/>
      <c r="G50" s="114"/>
      <c r="H50" s="114"/>
      <c r="I50" s="114"/>
      <c r="J50" s="115" t="s">
        <v>1282</v>
      </c>
      <c r="K50" s="114"/>
      <c r="L50" s="115" t="s">
        <v>40</v>
      </c>
      <c r="M50" s="114"/>
      <c r="N50" s="111"/>
      <c r="O50" s="114"/>
      <c r="P50" s="112" t="s">
        <v>1205</v>
      </c>
      <c r="Q50" s="110" t="s">
        <v>1193</v>
      </c>
      <c r="R50" s="117" t="n">
        <v>2023.9</v>
      </c>
      <c r="S50" s="118" t="n">
        <v>2023.12</v>
      </c>
      <c r="T50" s="118" t="n">
        <v>12</v>
      </c>
      <c r="U50" s="118" t="s">
        <v>1194</v>
      </c>
    </row>
    <row r="51" s="103" customFormat="true" ht="30" hidden="false" customHeight="true" outlineLevel="0" collapsed="false">
      <c r="A51" s="111" t="n">
        <v>48</v>
      </c>
      <c r="B51" s="111" t="s">
        <v>1174</v>
      </c>
      <c r="C51" s="112" t="s">
        <v>1283</v>
      </c>
      <c r="D51" s="111" t="s">
        <v>1183</v>
      </c>
      <c r="E51" s="112" t="s">
        <v>1177</v>
      </c>
      <c r="F51" s="111"/>
      <c r="G51" s="114"/>
      <c r="H51" s="114"/>
      <c r="I51" s="114"/>
      <c r="J51" s="115" t="s">
        <v>1284</v>
      </c>
      <c r="K51" s="115" t="s">
        <v>40</v>
      </c>
      <c r="L51" s="111"/>
      <c r="M51" s="114"/>
      <c r="N51" s="111"/>
      <c r="O51" s="114"/>
      <c r="P51" s="112" t="s">
        <v>1179</v>
      </c>
      <c r="Q51" s="110" t="s">
        <v>1180</v>
      </c>
      <c r="R51" s="117" t="n">
        <v>2023.9</v>
      </c>
      <c r="S51" s="118" t="n">
        <v>2023.12</v>
      </c>
      <c r="T51" s="118" t="n">
        <v>12</v>
      </c>
      <c r="U51" s="118" t="s">
        <v>1181</v>
      </c>
    </row>
    <row r="52" s="103" customFormat="true" ht="30" hidden="false" customHeight="true" outlineLevel="0" collapsed="false">
      <c r="A52" s="111" t="n">
        <v>49</v>
      </c>
      <c r="B52" s="111" t="s">
        <v>1174</v>
      </c>
      <c r="C52" s="112" t="s">
        <v>1285</v>
      </c>
      <c r="D52" s="111" t="s">
        <v>1176</v>
      </c>
      <c r="E52" s="112" t="s">
        <v>1177</v>
      </c>
      <c r="F52" s="111"/>
      <c r="G52" s="114"/>
      <c r="H52" s="114"/>
      <c r="I52" s="114"/>
      <c r="J52" s="115" t="s">
        <v>1286</v>
      </c>
      <c r="K52" s="115" t="s">
        <v>40</v>
      </c>
      <c r="L52" s="111"/>
      <c r="M52" s="115" t="s">
        <v>40</v>
      </c>
      <c r="N52" s="111"/>
      <c r="O52" s="114"/>
      <c r="P52" s="112" t="s">
        <v>1192</v>
      </c>
      <c r="Q52" s="110" t="s">
        <v>1193</v>
      </c>
      <c r="R52" s="117" t="n">
        <v>2023.9</v>
      </c>
      <c r="S52" s="118" t="n">
        <v>2023.12</v>
      </c>
      <c r="T52" s="118" t="n">
        <v>12</v>
      </c>
      <c r="U52" s="118" t="s">
        <v>1194</v>
      </c>
    </row>
    <row r="53" s="103" customFormat="true" ht="30" hidden="false" customHeight="true" outlineLevel="0" collapsed="false">
      <c r="A53" s="111" t="n">
        <v>50</v>
      </c>
      <c r="B53" s="111" t="s">
        <v>1174</v>
      </c>
      <c r="C53" s="112" t="s">
        <v>1287</v>
      </c>
      <c r="D53" s="111" t="s">
        <v>1176</v>
      </c>
      <c r="E53" s="112" t="s">
        <v>1177</v>
      </c>
      <c r="F53" s="124"/>
      <c r="G53" s="114"/>
      <c r="H53" s="114"/>
      <c r="I53" s="114"/>
      <c r="J53" s="115" t="s">
        <v>1288</v>
      </c>
      <c r="K53" s="115" t="s">
        <v>40</v>
      </c>
      <c r="L53" s="111"/>
      <c r="M53" s="114"/>
      <c r="N53" s="111"/>
      <c r="O53" s="114"/>
      <c r="P53" s="112" t="s">
        <v>1179</v>
      </c>
      <c r="Q53" s="110" t="s">
        <v>1180</v>
      </c>
      <c r="R53" s="117" t="n">
        <v>2023.9</v>
      </c>
      <c r="S53" s="118" t="n">
        <v>2023.12</v>
      </c>
      <c r="T53" s="118" t="n">
        <v>12</v>
      </c>
      <c r="U53" s="118" t="s">
        <v>1181</v>
      </c>
    </row>
    <row r="54" s="103" customFormat="true" ht="30" hidden="false" customHeight="true" outlineLevel="0" collapsed="false">
      <c r="A54" s="111" t="n">
        <v>51</v>
      </c>
      <c r="B54" s="111" t="s">
        <v>1174</v>
      </c>
      <c r="C54" s="112" t="s">
        <v>1289</v>
      </c>
      <c r="D54" s="111" t="s">
        <v>1176</v>
      </c>
      <c r="E54" s="112" t="s">
        <v>1177</v>
      </c>
      <c r="F54" s="124"/>
      <c r="G54" s="114"/>
      <c r="H54" s="114"/>
      <c r="I54" s="114"/>
      <c r="J54" s="115" t="s">
        <v>1290</v>
      </c>
      <c r="K54" s="115" t="s">
        <v>40</v>
      </c>
      <c r="L54" s="111"/>
      <c r="M54" s="114"/>
      <c r="N54" s="111"/>
      <c r="O54" s="114"/>
      <c r="P54" s="112" t="s">
        <v>1179</v>
      </c>
      <c r="Q54" s="110" t="s">
        <v>1180</v>
      </c>
      <c r="R54" s="117" t="n">
        <v>2023.9</v>
      </c>
      <c r="S54" s="118" t="n">
        <v>2023.12</v>
      </c>
      <c r="T54" s="118" t="n">
        <v>12</v>
      </c>
      <c r="U54" s="118" t="s">
        <v>1181</v>
      </c>
    </row>
    <row r="55" s="103" customFormat="true" ht="30" hidden="false" customHeight="true" outlineLevel="0" collapsed="false">
      <c r="A55" s="111" t="n">
        <v>52</v>
      </c>
      <c r="B55" s="111" t="s">
        <v>1174</v>
      </c>
      <c r="C55" s="112" t="s">
        <v>1291</v>
      </c>
      <c r="D55" s="111" t="s">
        <v>1176</v>
      </c>
      <c r="E55" s="112" t="s">
        <v>1177</v>
      </c>
      <c r="F55" s="124"/>
      <c r="G55" s="114"/>
      <c r="H55" s="114"/>
      <c r="I55" s="114"/>
      <c r="J55" s="115" t="s">
        <v>1292</v>
      </c>
      <c r="K55" s="115" t="s">
        <v>40</v>
      </c>
      <c r="L55" s="111"/>
      <c r="M55" s="114"/>
      <c r="N55" s="111"/>
      <c r="O55" s="114"/>
      <c r="P55" s="112" t="s">
        <v>1205</v>
      </c>
      <c r="Q55" s="110" t="s">
        <v>1193</v>
      </c>
      <c r="R55" s="117" t="n">
        <v>2023.9</v>
      </c>
      <c r="S55" s="118" t="n">
        <v>2023.12</v>
      </c>
      <c r="T55" s="118" t="n">
        <v>12</v>
      </c>
      <c r="U55" s="118" t="s">
        <v>1194</v>
      </c>
    </row>
    <row r="56" s="103" customFormat="true" ht="30" hidden="false" customHeight="true" outlineLevel="0" collapsed="false">
      <c r="A56" s="111" t="n">
        <v>53</v>
      </c>
      <c r="B56" s="111" t="s">
        <v>1174</v>
      </c>
      <c r="C56" s="112" t="s">
        <v>1293</v>
      </c>
      <c r="D56" s="112" t="s">
        <v>1176</v>
      </c>
      <c r="E56" s="112" t="s">
        <v>1177</v>
      </c>
      <c r="F56" s="112"/>
      <c r="G56" s="112"/>
      <c r="H56" s="112"/>
      <c r="I56" s="112"/>
      <c r="J56" s="115" t="s">
        <v>1294</v>
      </c>
      <c r="K56" s="112"/>
      <c r="L56" s="111"/>
      <c r="M56" s="115" t="s">
        <v>40</v>
      </c>
      <c r="N56" s="111"/>
      <c r="O56" s="114"/>
      <c r="P56" s="112" t="s">
        <v>1187</v>
      </c>
      <c r="Q56" s="110" t="s">
        <v>1180</v>
      </c>
      <c r="R56" s="117" t="n">
        <v>2023.9</v>
      </c>
      <c r="S56" s="118" t="n">
        <v>2023.12</v>
      </c>
      <c r="T56" s="118" t="n">
        <v>12</v>
      </c>
      <c r="U56" s="118" t="s">
        <v>1181</v>
      </c>
    </row>
    <row r="57" s="103" customFormat="true" ht="30" hidden="false" customHeight="true" outlineLevel="0" collapsed="false">
      <c r="A57" s="111" t="n">
        <v>54</v>
      </c>
      <c r="B57" s="111" t="s">
        <v>1174</v>
      </c>
      <c r="C57" s="112" t="s">
        <v>1295</v>
      </c>
      <c r="D57" s="112" t="s">
        <v>1183</v>
      </c>
      <c r="E57" s="112" t="s">
        <v>1177</v>
      </c>
      <c r="F57" s="112"/>
      <c r="G57" s="112"/>
      <c r="H57" s="112"/>
      <c r="I57" s="112"/>
      <c r="J57" s="115" t="s">
        <v>1296</v>
      </c>
      <c r="K57" s="115" t="s">
        <v>40</v>
      </c>
      <c r="L57" s="111"/>
      <c r="M57" s="114"/>
      <c r="N57" s="111"/>
      <c r="O57" s="114"/>
      <c r="P57" s="112" t="s">
        <v>1187</v>
      </c>
      <c r="Q57" s="110" t="s">
        <v>1180</v>
      </c>
      <c r="R57" s="117" t="n">
        <v>2023.9</v>
      </c>
      <c r="S57" s="118" t="n">
        <v>2023.12</v>
      </c>
      <c r="T57" s="118" t="n">
        <v>12</v>
      </c>
      <c r="U57" s="118" t="s">
        <v>1181</v>
      </c>
    </row>
    <row r="58" s="103" customFormat="true" ht="30" hidden="false" customHeight="true" outlineLevel="0" collapsed="false">
      <c r="A58" s="111" t="n">
        <v>55</v>
      </c>
      <c r="B58" s="111" t="s">
        <v>1174</v>
      </c>
      <c r="C58" s="112" t="s">
        <v>1297</v>
      </c>
      <c r="D58" s="112" t="s">
        <v>1176</v>
      </c>
      <c r="E58" s="112" t="s">
        <v>1177</v>
      </c>
      <c r="F58" s="112"/>
      <c r="G58" s="112"/>
      <c r="H58" s="112"/>
      <c r="I58" s="112"/>
      <c r="J58" s="115" t="s">
        <v>1298</v>
      </c>
      <c r="K58" s="115" t="s">
        <v>40</v>
      </c>
      <c r="L58" s="111"/>
      <c r="M58" s="114"/>
      <c r="N58" s="111"/>
      <c r="O58" s="114"/>
      <c r="P58" s="112" t="s">
        <v>1192</v>
      </c>
      <c r="Q58" s="110" t="s">
        <v>1193</v>
      </c>
      <c r="R58" s="117" t="n">
        <v>2023.9</v>
      </c>
      <c r="S58" s="118" t="n">
        <v>2023.12</v>
      </c>
      <c r="T58" s="118" t="n">
        <v>12</v>
      </c>
      <c r="U58" s="118" t="s">
        <v>1194</v>
      </c>
    </row>
    <row r="59" s="103" customFormat="true" ht="30" hidden="false" customHeight="true" outlineLevel="0" collapsed="false">
      <c r="A59" s="111" t="n">
        <v>56</v>
      </c>
      <c r="B59" s="111" t="s">
        <v>1174</v>
      </c>
      <c r="C59" s="112" t="s">
        <v>1299</v>
      </c>
      <c r="D59" s="112" t="s">
        <v>1176</v>
      </c>
      <c r="E59" s="112" t="s">
        <v>1177</v>
      </c>
      <c r="F59" s="112"/>
      <c r="G59" s="112"/>
      <c r="H59" s="112"/>
      <c r="I59" s="112"/>
      <c r="J59" s="115" t="s">
        <v>1300</v>
      </c>
      <c r="K59" s="115" t="s">
        <v>40</v>
      </c>
      <c r="L59" s="111"/>
      <c r="M59" s="114"/>
      <c r="N59" s="111"/>
      <c r="O59" s="114"/>
      <c r="P59" s="112" t="s">
        <v>1205</v>
      </c>
      <c r="Q59" s="110" t="s">
        <v>1193</v>
      </c>
      <c r="R59" s="117" t="n">
        <v>2023.9</v>
      </c>
      <c r="S59" s="118" t="n">
        <v>2023.12</v>
      </c>
      <c r="T59" s="118" t="n">
        <v>12</v>
      </c>
      <c r="U59" s="118" t="s">
        <v>1194</v>
      </c>
    </row>
    <row r="60" s="103" customFormat="true" ht="30" hidden="false" customHeight="true" outlineLevel="0" collapsed="false">
      <c r="A60" s="111" t="n">
        <v>57</v>
      </c>
      <c r="B60" s="111" t="s">
        <v>1174</v>
      </c>
      <c r="C60" s="112" t="s">
        <v>1301</v>
      </c>
      <c r="D60" s="112" t="s">
        <v>1176</v>
      </c>
      <c r="E60" s="112" t="s">
        <v>1177</v>
      </c>
      <c r="F60" s="112"/>
      <c r="G60" s="112"/>
      <c r="H60" s="112"/>
      <c r="I60" s="112"/>
      <c r="J60" s="115" t="s">
        <v>1302</v>
      </c>
      <c r="K60" s="112"/>
      <c r="L60" s="111"/>
      <c r="M60" s="115" t="s">
        <v>40</v>
      </c>
      <c r="N60" s="111"/>
      <c r="O60" s="114"/>
      <c r="P60" s="112" t="s">
        <v>1187</v>
      </c>
      <c r="Q60" s="110" t="s">
        <v>1180</v>
      </c>
      <c r="R60" s="117" t="n">
        <v>2023.9</v>
      </c>
      <c r="S60" s="118" t="n">
        <v>2023.12</v>
      </c>
      <c r="T60" s="118" t="n">
        <v>12</v>
      </c>
      <c r="U60" s="118" t="s">
        <v>1181</v>
      </c>
    </row>
    <row r="61" s="103" customFormat="true" ht="30" hidden="false" customHeight="true" outlineLevel="0" collapsed="false">
      <c r="A61" s="111" t="n">
        <v>58</v>
      </c>
      <c r="B61" s="111" t="s">
        <v>1174</v>
      </c>
      <c r="C61" s="112" t="s">
        <v>1303</v>
      </c>
      <c r="D61" s="112" t="s">
        <v>1176</v>
      </c>
      <c r="E61" s="112" t="s">
        <v>1177</v>
      </c>
      <c r="F61" s="112"/>
      <c r="G61" s="112"/>
      <c r="H61" s="112"/>
      <c r="I61" s="112"/>
      <c r="J61" s="115" t="s">
        <v>1304</v>
      </c>
      <c r="K61" s="115" t="s">
        <v>40</v>
      </c>
      <c r="L61" s="111"/>
      <c r="M61" s="114"/>
      <c r="N61" s="111"/>
      <c r="O61" s="114"/>
      <c r="P61" s="112" t="s">
        <v>1187</v>
      </c>
      <c r="Q61" s="110" t="s">
        <v>1180</v>
      </c>
      <c r="R61" s="117" t="n">
        <v>2023.9</v>
      </c>
      <c r="S61" s="118" t="n">
        <v>2023.12</v>
      </c>
      <c r="T61" s="118" t="n">
        <v>12</v>
      </c>
      <c r="U61" s="118" t="s">
        <v>1181</v>
      </c>
    </row>
    <row r="62" s="103" customFormat="true" ht="30" hidden="false" customHeight="true" outlineLevel="0" collapsed="false">
      <c r="A62" s="111" t="n">
        <v>59</v>
      </c>
      <c r="B62" s="111" t="s">
        <v>1174</v>
      </c>
      <c r="C62" s="112" t="s">
        <v>1305</v>
      </c>
      <c r="D62" s="112" t="s">
        <v>1183</v>
      </c>
      <c r="E62" s="112" t="s">
        <v>1177</v>
      </c>
      <c r="F62" s="112"/>
      <c r="G62" s="112"/>
      <c r="H62" s="112"/>
      <c r="I62" s="112"/>
      <c r="J62" s="121" t="s">
        <v>1306</v>
      </c>
      <c r="K62" s="112"/>
      <c r="L62" s="125"/>
      <c r="M62" s="115" t="s">
        <v>40</v>
      </c>
      <c r="N62" s="125"/>
      <c r="O62" s="126"/>
      <c r="P62" s="112" t="s">
        <v>1187</v>
      </c>
      <c r="Q62" s="110" t="s">
        <v>1180</v>
      </c>
      <c r="R62" s="117" t="n">
        <v>2023.9</v>
      </c>
      <c r="S62" s="118" t="n">
        <v>2023.12</v>
      </c>
      <c r="T62" s="118" t="n">
        <v>12</v>
      </c>
      <c r="U62" s="118" t="s">
        <v>1181</v>
      </c>
    </row>
    <row r="63" s="103" customFormat="true" ht="30" hidden="false" customHeight="true" outlineLevel="0" collapsed="false">
      <c r="A63" s="111" t="n">
        <v>60</v>
      </c>
      <c r="B63" s="111" t="s">
        <v>1174</v>
      </c>
      <c r="C63" s="112" t="s">
        <v>1307</v>
      </c>
      <c r="D63" s="112" t="s">
        <v>1176</v>
      </c>
      <c r="E63" s="112" t="s">
        <v>1177</v>
      </c>
      <c r="F63" s="112"/>
      <c r="G63" s="112"/>
      <c r="H63" s="112"/>
      <c r="I63" s="112"/>
      <c r="J63" s="115" t="s">
        <v>1308</v>
      </c>
      <c r="K63" s="112"/>
      <c r="L63" s="112"/>
      <c r="M63" s="115" t="s">
        <v>40</v>
      </c>
      <c r="N63" s="112"/>
      <c r="O63" s="112"/>
      <c r="P63" s="112" t="s">
        <v>1179</v>
      </c>
      <c r="Q63" s="110" t="s">
        <v>1180</v>
      </c>
      <c r="R63" s="117" t="n">
        <v>2023.9</v>
      </c>
      <c r="S63" s="118" t="n">
        <v>2023.12</v>
      </c>
      <c r="T63" s="118" t="n">
        <v>12</v>
      </c>
      <c r="U63" s="118" t="s">
        <v>1181</v>
      </c>
    </row>
    <row r="64" s="103" customFormat="true" ht="30" hidden="false" customHeight="true" outlineLevel="0" collapsed="false">
      <c r="A64" s="111" t="n">
        <v>61</v>
      </c>
      <c r="B64" s="111" t="s">
        <v>1174</v>
      </c>
      <c r="C64" s="112" t="s">
        <v>1309</v>
      </c>
      <c r="D64" s="112" t="s">
        <v>1176</v>
      </c>
      <c r="E64" s="112" t="s">
        <v>1177</v>
      </c>
      <c r="F64" s="112"/>
      <c r="G64" s="112"/>
      <c r="H64" s="112"/>
      <c r="I64" s="112"/>
      <c r="J64" s="115" t="s">
        <v>1310</v>
      </c>
      <c r="K64" s="115" t="s">
        <v>40</v>
      </c>
      <c r="L64" s="112"/>
      <c r="M64" s="112"/>
      <c r="N64" s="112"/>
      <c r="O64" s="112"/>
      <c r="P64" s="112" t="s">
        <v>1179</v>
      </c>
      <c r="Q64" s="110" t="s">
        <v>1180</v>
      </c>
      <c r="R64" s="117" t="n">
        <v>2023.9</v>
      </c>
      <c r="S64" s="118" t="n">
        <v>2023.12</v>
      </c>
      <c r="T64" s="118" t="n">
        <v>12</v>
      </c>
      <c r="U64" s="118" t="s">
        <v>1181</v>
      </c>
    </row>
    <row r="65" s="103" customFormat="true" ht="30" hidden="false" customHeight="true" outlineLevel="0" collapsed="false">
      <c r="A65" s="111" t="n">
        <v>62</v>
      </c>
      <c r="B65" s="111" t="s">
        <v>1174</v>
      </c>
      <c r="C65" s="112" t="s">
        <v>1311</v>
      </c>
      <c r="D65" s="112" t="s">
        <v>1183</v>
      </c>
      <c r="E65" s="112" t="s">
        <v>1177</v>
      </c>
      <c r="F65" s="112"/>
      <c r="G65" s="112"/>
      <c r="H65" s="112"/>
      <c r="I65" s="112"/>
      <c r="J65" s="115" t="s">
        <v>1312</v>
      </c>
      <c r="K65" s="112"/>
      <c r="L65" s="112"/>
      <c r="M65" s="115" t="s">
        <v>40</v>
      </c>
      <c r="N65" s="112"/>
      <c r="O65" s="112"/>
      <c r="P65" s="112" t="s">
        <v>1205</v>
      </c>
      <c r="Q65" s="110" t="s">
        <v>1193</v>
      </c>
      <c r="R65" s="117" t="n">
        <v>2023.9</v>
      </c>
      <c r="S65" s="118" t="n">
        <v>2023.12</v>
      </c>
      <c r="T65" s="118" t="n">
        <v>12</v>
      </c>
      <c r="U65" s="118" t="s">
        <v>1194</v>
      </c>
    </row>
    <row r="66" s="103" customFormat="true" ht="30" hidden="false" customHeight="true" outlineLevel="0" collapsed="false">
      <c r="A66" s="111" t="n">
        <v>63</v>
      </c>
      <c r="B66" s="111" t="s">
        <v>1174</v>
      </c>
      <c r="C66" s="112" t="s">
        <v>1313</v>
      </c>
      <c r="D66" s="112" t="s">
        <v>1176</v>
      </c>
      <c r="E66" s="112" t="s">
        <v>1177</v>
      </c>
      <c r="F66" s="112"/>
      <c r="G66" s="112"/>
      <c r="H66" s="112"/>
      <c r="I66" s="112"/>
      <c r="J66" s="115" t="s">
        <v>1314</v>
      </c>
      <c r="K66" s="115" t="s">
        <v>40</v>
      </c>
      <c r="L66" s="112"/>
      <c r="M66" s="112"/>
      <c r="N66" s="112"/>
      <c r="O66" s="112"/>
      <c r="P66" s="112" t="s">
        <v>1187</v>
      </c>
      <c r="Q66" s="110" t="s">
        <v>1180</v>
      </c>
      <c r="R66" s="117" t="n">
        <v>2023.9</v>
      </c>
      <c r="S66" s="118" t="n">
        <v>2023.12</v>
      </c>
      <c r="T66" s="118" t="n">
        <v>12</v>
      </c>
      <c r="U66" s="118" t="s">
        <v>1181</v>
      </c>
    </row>
    <row r="67" s="103" customFormat="true" ht="30" hidden="false" customHeight="true" outlineLevel="0" collapsed="false">
      <c r="A67" s="111" t="n">
        <v>64</v>
      </c>
      <c r="B67" s="111" t="s">
        <v>1174</v>
      </c>
      <c r="C67" s="112" t="s">
        <v>1315</v>
      </c>
      <c r="D67" s="112" t="s">
        <v>1183</v>
      </c>
      <c r="E67" s="112" t="s">
        <v>1177</v>
      </c>
      <c r="F67" s="112"/>
      <c r="G67" s="112"/>
      <c r="H67" s="112"/>
      <c r="I67" s="112"/>
      <c r="J67" s="115" t="s">
        <v>1316</v>
      </c>
      <c r="K67" s="112"/>
      <c r="L67" s="115" t="s">
        <v>40</v>
      </c>
      <c r="M67" s="112"/>
      <c r="N67" s="112"/>
      <c r="O67" s="112"/>
      <c r="P67" s="112" t="s">
        <v>1179</v>
      </c>
      <c r="Q67" s="110" t="s">
        <v>1180</v>
      </c>
      <c r="R67" s="117" t="n">
        <v>2023.9</v>
      </c>
      <c r="S67" s="118" t="n">
        <v>2023.12</v>
      </c>
      <c r="T67" s="118" t="n">
        <v>12</v>
      </c>
      <c r="U67" s="118" t="s">
        <v>1181</v>
      </c>
    </row>
    <row r="68" s="103" customFormat="true" ht="30" hidden="false" customHeight="true" outlineLevel="0" collapsed="false">
      <c r="A68" s="111" t="n">
        <v>65</v>
      </c>
      <c r="B68" s="111" t="s">
        <v>1174</v>
      </c>
      <c r="C68" s="112" t="s">
        <v>1317</v>
      </c>
      <c r="D68" s="112" t="s">
        <v>1183</v>
      </c>
      <c r="E68" s="112" t="s">
        <v>1177</v>
      </c>
      <c r="F68" s="112"/>
      <c r="G68" s="112"/>
      <c r="H68" s="112"/>
      <c r="I68" s="112"/>
      <c r="J68" s="115" t="s">
        <v>1318</v>
      </c>
      <c r="K68" s="115" t="s">
        <v>40</v>
      </c>
      <c r="L68" s="112"/>
      <c r="M68" s="112"/>
      <c r="N68" s="112"/>
      <c r="O68" s="112"/>
      <c r="P68" s="112" t="s">
        <v>1179</v>
      </c>
      <c r="Q68" s="110" t="s">
        <v>1180</v>
      </c>
      <c r="R68" s="117" t="n">
        <v>2023.9</v>
      </c>
      <c r="S68" s="118" t="n">
        <v>2023.12</v>
      </c>
      <c r="T68" s="118" t="n">
        <v>12</v>
      </c>
      <c r="U68" s="118" t="s">
        <v>1181</v>
      </c>
    </row>
    <row r="69" s="103" customFormat="true" ht="30" hidden="false" customHeight="true" outlineLevel="0" collapsed="false">
      <c r="A69" s="111" t="n">
        <v>66</v>
      </c>
      <c r="B69" s="111" t="s">
        <v>1174</v>
      </c>
      <c r="C69" s="112" t="s">
        <v>1319</v>
      </c>
      <c r="D69" s="112" t="s">
        <v>1183</v>
      </c>
      <c r="E69" s="112" t="s">
        <v>1177</v>
      </c>
      <c r="F69" s="112"/>
      <c r="G69" s="112"/>
      <c r="H69" s="112"/>
      <c r="I69" s="112"/>
      <c r="J69" s="115" t="s">
        <v>1320</v>
      </c>
      <c r="K69" s="115" t="s">
        <v>40</v>
      </c>
      <c r="L69" s="112"/>
      <c r="M69" s="112"/>
      <c r="N69" s="112"/>
      <c r="O69" s="112"/>
      <c r="P69" s="112" t="s">
        <v>1187</v>
      </c>
      <c r="Q69" s="110" t="s">
        <v>1180</v>
      </c>
      <c r="R69" s="117" t="n">
        <v>2023.9</v>
      </c>
      <c r="S69" s="118" t="n">
        <v>2023.12</v>
      </c>
      <c r="T69" s="118" t="n">
        <v>12</v>
      </c>
      <c r="U69" s="118" t="s">
        <v>1181</v>
      </c>
    </row>
    <row r="70" s="103" customFormat="true" ht="30" hidden="false" customHeight="true" outlineLevel="0" collapsed="false">
      <c r="A70" s="111" t="n">
        <v>67</v>
      </c>
      <c r="B70" s="111" t="s">
        <v>1174</v>
      </c>
      <c r="C70" s="112" t="s">
        <v>1321</v>
      </c>
      <c r="D70" s="112" t="s">
        <v>1183</v>
      </c>
      <c r="E70" s="112" t="s">
        <v>1177</v>
      </c>
      <c r="F70" s="112"/>
      <c r="G70" s="112"/>
      <c r="H70" s="112"/>
      <c r="I70" s="112"/>
      <c r="J70" s="115" t="s">
        <v>1322</v>
      </c>
      <c r="K70" s="115" t="s">
        <v>40</v>
      </c>
      <c r="L70" s="112"/>
      <c r="M70" s="112"/>
      <c r="N70" s="112"/>
      <c r="O70" s="112"/>
      <c r="P70" s="112" t="s">
        <v>1187</v>
      </c>
      <c r="Q70" s="110" t="s">
        <v>1180</v>
      </c>
      <c r="R70" s="117" t="n">
        <v>2023.9</v>
      </c>
      <c r="S70" s="118" t="n">
        <v>2023.12</v>
      </c>
      <c r="T70" s="118" t="n">
        <v>12</v>
      </c>
      <c r="U70" s="118" t="s">
        <v>1181</v>
      </c>
    </row>
    <row r="71" s="103" customFormat="true" ht="30" hidden="false" customHeight="true" outlineLevel="0" collapsed="false">
      <c r="A71" s="127" t="s">
        <v>1323</v>
      </c>
      <c r="B71" s="127"/>
      <c r="C71" s="127"/>
      <c r="D71" s="127"/>
      <c r="E71" s="127"/>
      <c r="F71" s="127"/>
      <c r="G71" s="127"/>
      <c r="H71" s="127"/>
      <c r="I71" s="127"/>
      <c r="J71" s="127"/>
      <c r="K71" s="127"/>
      <c r="L71" s="127"/>
      <c r="M71" s="127"/>
      <c r="N71" s="127"/>
      <c r="O71" s="127"/>
      <c r="P71" s="127"/>
      <c r="Q71" s="127"/>
      <c r="R71" s="128"/>
      <c r="S71" s="128"/>
      <c r="T71" s="128"/>
      <c r="U71" s="128"/>
    </row>
  </sheetData>
  <autoFilter ref="A3:U71"/>
  <mergeCells count="8">
    <mergeCell ref="A1:T1"/>
    <mergeCell ref="K2:O2"/>
    <mergeCell ref="R2:R3"/>
    <mergeCell ref="S2:S3"/>
    <mergeCell ref="T2:T3"/>
    <mergeCell ref="U2:U3"/>
    <mergeCell ref="A71:Q71"/>
    <mergeCell ref="R71:U71"/>
  </mergeCells>
  <conditionalFormatting sqref="C29">
    <cfRule type="expression" priority="2" aboveAverage="0" equalAverage="0" bottom="0" percent="0" rank="0" text="" dxfId="3">
      <formula>AND(COUNTIF($C$29,C29)&gt;1,NOT(ISBLANK(C29)))</formula>
    </cfRule>
  </conditionalFormatting>
  <conditionalFormatting sqref="C27:C28">
    <cfRule type="expression" priority="3" aboveAverage="0" equalAverage="0" bottom="0" percent="0" rank="0" text="" dxfId="4">
      <formula>AND(COUNTIF($C$27:$C$28,C27)&gt;1,NOT(ISBLANK(C2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4-25T01:0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9135ACF6E24581905A4BFD60253247_13</vt:lpwstr>
  </property>
  <property fmtid="{D5CDD505-2E9C-101B-9397-08002B2CF9AE}" pid="3" name="KSOProductBuildVer">
    <vt:lpwstr>2052-12.1.0.16417</vt:lpwstr>
  </property>
</Properties>
</file>