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8"/>
        <color rgb="FF000000"/>
        <rFont val="Noto Sans"/>
        <family val="2"/>
      </rPr>
      <t xml:space="preserve">      申请小微企业招用高校毕业生社会保险补贴人员名单     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黑体"/>
        <family val="0"/>
      </rPr>
      <t xml:space="preserve">2025.09 </t>
    </r>
    <r>
      <rPr>
        <sz val="18"/>
        <color rgb="FF000000"/>
        <rFont val="黑体"/>
        <family val="0"/>
      </rPr>
      <t xml:space="preserve">  </t>
    </r>
    <r>
      <rPr>
        <sz val="11"/>
        <color rgb="FF000000"/>
        <rFont val="黑体"/>
        <family val="0"/>
      </rPr>
      <t xml:space="preserve"> </t>
    </r>
    <r>
      <rPr>
        <sz val="9"/>
        <color rgb="FF000000"/>
        <rFont val="黑体"/>
        <family val="0"/>
      </rPr>
      <t xml:space="preserve">                              </t>
    </r>
  </si>
  <si>
    <t xml:space="preserve">序号</t>
  </si>
  <si>
    <t xml:space="preserve">申请单位</t>
  </si>
  <si>
    <t xml:space="preserve">姓名</t>
  </si>
  <si>
    <t xml:space="preserve">申请月份</t>
  </si>
  <si>
    <t xml:space="preserve">补贴金额</t>
  </si>
  <si>
    <t xml:space="preserve">市级资金</t>
  </si>
  <si>
    <t xml:space="preserve">区级资金</t>
  </si>
  <si>
    <t xml:space="preserve">山东道方生物科技有限公司</t>
  </si>
  <si>
    <t xml:space="preserve">王萌萌</t>
  </si>
  <si>
    <t xml:space="preserve">济南灵犀数聚网络传媒有限公司</t>
  </si>
  <si>
    <t xml:space="preserve">胡庆敏</t>
  </si>
  <si>
    <t xml:space="preserve">济南同城互联网络科技有限公司</t>
  </si>
  <si>
    <t xml:space="preserve">崔志格</t>
  </si>
  <si>
    <t xml:space="preserve">山东中安生物安全检测有限公司</t>
  </si>
  <si>
    <t xml:space="preserve">王思珩</t>
  </si>
  <si>
    <t xml:space="preserve">宁金硕</t>
  </si>
  <si>
    <t xml:space="preserve">李松知</t>
  </si>
  <si>
    <t xml:space="preserve">山东博研检验检测有限公司</t>
  </si>
  <si>
    <t xml:space="preserve">齐卉</t>
  </si>
  <si>
    <t xml:space="preserve">山东健康新天地医药有限公司</t>
  </si>
  <si>
    <t xml:space="preserve">王聪慧</t>
  </si>
  <si>
    <t xml:space="preserve">山东鑫仁和印务有限公司</t>
  </si>
  <si>
    <t xml:space="preserve">李心茹</t>
  </si>
  <si>
    <t xml:space="preserve">山东博颜生物科技有限公司</t>
  </si>
  <si>
    <t xml:space="preserve">陈冬梅</t>
  </si>
  <si>
    <t xml:space="preserve">吴加欣</t>
  </si>
  <si>
    <t xml:space="preserve">邵艺萌</t>
  </si>
  <si>
    <t xml:space="preserve">章丘丰源机械有限公司</t>
  </si>
  <si>
    <t xml:space="preserve">李国昭</t>
  </si>
  <si>
    <t xml:space="preserve">济南恩迪精密数控有限公司</t>
  </si>
  <si>
    <t xml:space="preserve">李晶威</t>
  </si>
  <si>
    <t xml:space="preserve">山东圣聿信息安全技术有限公司</t>
  </si>
  <si>
    <t xml:space="preserve">王家乐</t>
  </si>
  <si>
    <t xml:space="preserve">济南爱普司物流有限公司</t>
  </si>
  <si>
    <t xml:space="preserve">毕研之</t>
  </si>
  <si>
    <t xml:space="preserve">济南云启慧企业服务有限公司</t>
  </si>
  <si>
    <t xml:space="preserve">马淑贤</t>
  </si>
  <si>
    <t xml:space="preserve">济南银箭金属颜料有限公司</t>
  </si>
  <si>
    <t xml:space="preserve">姜树宝</t>
  </si>
  <si>
    <t xml:space="preserve">翟翠婷</t>
  </si>
  <si>
    <t xml:space="preserve">袁善越</t>
  </si>
  <si>
    <t xml:space="preserve">郭士昌</t>
  </si>
  <si>
    <t xml:space="preserve">朱利阳</t>
  </si>
  <si>
    <t xml:space="preserve">朱传德</t>
  </si>
  <si>
    <t xml:space="preserve">张震</t>
  </si>
  <si>
    <t xml:space="preserve">丁亚楠</t>
  </si>
  <si>
    <t xml:space="preserve">郑睿聪</t>
  </si>
  <si>
    <t xml:space="preserve">马菱云</t>
  </si>
  <si>
    <t xml:space="preserve">合计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根据鲁政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规定，自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执行月最低工资标准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元。</t>
    </r>
  </si>
  <si>
    <t xml:space="preserve">       制表：                审核：                    单位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8"/>
      <color rgb="FF000000"/>
      <name val="黑体"/>
      <family val="0"/>
    </font>
    <font>
      <sz val="11"/>
      <color rgb="FF000000"/>
      <name val="黑体"/>
      <family val="0"/>
    </font>
    <font>
      <sz val="9"/>
      <color rgb="FF000000"/>
      <name val="黑体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0.36"/>
    <col collapsed="false" customWidth="true" hidden="false" outlineLevel="0" max="3" min="3" style="1" width="28.12"/>
    <col collapsed="false" customWidth="true" hidden="false" outlineLevel="0" max="4" min="4" style="2" width="8.49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9.87"/>
    <col collapsed="false" customWidth="true" hidden="false" outlineLevel="0" max="9" min="9" style="0" width="10.37"/>
    <col collapsed="false" customWidth="true" hidden="false" outlineLevel="0" max="10" min="10" style="0" width="11.49"/>
    <col collapsed="false" customWidth="true" hidden="false" outlineLevel="0" max="12" min="11" style="0" width="9.3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s="7" customFormat="tru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n">
        <v>6</v>
      </c>
      <c r="E3" s="9" t="n">
        <v>6586.92</v>
      </c>
      <c r="F3" s="8" t="n">
        <f aca="false">E3*0.3</f>
        <v>1976.076</v>
      </c>
      <c r="G3" s="10" t="n">
        <f aca="false">E3*0.7</f>
        <v>4610.844</v>
      </c>
    </row>
    <row r="4" s="7" customFormat="true" ht="20.1" hidden="false" customHeight="true" outlineLevel="0" collapsed="false">
      <c r="A4" s="8" t="n">
        <v>2</v>
      </c>
      <c r="B4" s="9" t="s">
        <v>10</v>
      </c>
      <c r="C4" s="9" t="s">
        <v>11</v>
      </c>
      <c r="D4" s="9" t="n">
        <v>2</v>
      </c>
      <c r="E4" s="9" t="n">
        <v>2199.16</v>
      </c>
      <c r="F4" s="8" t="n">
        <f aca="false">E4*0.3</f>
        <v>659.748</v>
      </c>
      <c r="G4" s="10" t="n">
        <f aca="false">E4*0.7</f>
        <v>1539.412</v>
      </c>
    </row>
    <row r="5" s="7" customFormat="true" ht="20.1" hidden="false" customHeight="true" outlineLevel="0" collapsed="false">
      <c r="A5" s="8" t="n">
        <v>3</v>
      </c>
      <c r="B5" s="9" t="s">
        <v>12</v>
      </c>
      <c r="C5" s="9" t="s">
        <v>13</v>
      </c>
      <c r="D5" s="9" t="n">
        <v>2</v>
      </c>
      <c r="E5" s="9" t="n">
        <v>2209.76</v>
      </c>
      <c r="F5" s="8" t="n">
        <f aca="false">E5*0.3</f>
        <v>662.928</v>
      </c>
      <c r="G5" s="10" t="n">
        <f aca="false">E5*0.7</f>
        <v>1546.832</v>
      </c>
    </row>
    <row r="6" s="7" customFormat="true" ht="20.1" hidden="false" customHeight="true" outlineLevel="0" collapsed="false">
      <c r="A6" s="8" t="n">
        <v>4</v>
      </c>
      <c r="B6" s="9" t="s">
        <v>14</v>
      </c>
      <c r="C6" s="9" t="s">
        <v>15</v>
      </c>
      <c r="D6" s="9" t="n">
        <v>5</v>
      </c>
      <c r="E6" s="9" t="n">
        <v>5527.93</v>
      </c>
      <c r="F6" s="8" t="n">
        <f aca="false">E6*0.3</f>
        <v>1658.379</v>
      </c>
      <c r="G6" s="10" t="n">
        <f aca="false">E6*0.7</f>
        <v>3869.551</v>
      </c>
    </row>
    <row r="7" s="7" customFormat="true" ht="20.1" hidden="false" customHeight="true" outlineLevel="0" collapsed="false">
      <c r="A7" s="8" t="n">
        <v>5</v>
      </c>
      <c r="B7" s="9" t="s">
        <v>14</v>
      </c>
      <c r="C7" s="9" t="s">
        <v>16</v>
      </c>
      <c r="D7" s="9" t="n">
        <v>7</v>
      </c>
      <c r="E7" s="9" t="n">
        <v>7744.75</v>
      </c>
      <c r="F7" s="8" t="n">
        <f aca="false">E7*0.3</f>
        <v>2323.425</v>
      </c>
      <c r="G7" s="10" t="n">
        <f aca="false">E7*0.7</f>
        <v>5421.325</v>
      </c>
    </row>
    <row r="8" s="7" customFormat="true" ht="20.1" hidden="false" customHeight="true" outlineLevel="0" collapsed="false">
      <c r="A8" s="8" t="n">
        <v>6</v>
      </c>
      <c r="B8" s="9" t="s">
        <v>14</v>
      </c>
      <c r="C8" s="9" t="s">
        <v>17</v>
      </c>
      <c r="D8" s="9" t="n">
        <v>7</v>
      </c>
      <c r="E8" s="9" t="n">
        <v>7744.75</v>
      </c>
      <c r="F8" s="8" t="n">
        <f aca="false">E8*0.3</f>
        <v>2323.425</v>
      </c>
      <c r="G8" s="10" t="n">
        <f aca="false">E8*0.7</f>
        <v>5421.325</v>
      </c>
    </row>
    <row r="9" s="7" customFormat="true" ht="20.1" hidden="false" customHeight="true" outlineLevel="0" collapsed="false">
      <c r="A9" s="8" t="n">
        <v>7</v>
      </c>
      <c r="B9" s="9" t="s">
        <v>18</v>
      </c>
      <c r="C9" s="9" t="s">
        <v>19</v>
      </c>
      <c r="D9" s="9" t="n">
        <v>12</v>
      </c>
      <c r="E9" s="9" t="n">
        <v>13276.7</v>
      </c>
      <c r="F9" s="8" t="n">
        <f aca="false">E9*0.3</f>
        <v>3983.01</v>
      </c>
      <c r="G9" s="10" t="n">
        <f aca="false">E9*0.7</f>
        <v>9293.69</v>
      </c>
    </row>
    <row r="10" s="7" customFormat="true" ht="20.1" hidden="false" customHeight="true" outlineLevel="0" collapsed="false">
      <c r="A10" s="8" t="n">
        <v>8</v>
      </c>
      <c r="B10" s="9" t="s">
        <v>20</v>
      </c>
      <c r="C10" s="9" t="s">
        <v>21</v>
      </c>
      <c r="D10" s="9" t="n">
        <v>8</v>
      </c>
      <c r="E10" s="9" t="n">
        <v>8846.1</v>
      </c>
      <c r="F10" s="8" t="n">
        <f aca="false">E10*0.3</f>
        <v>2653.83</v>
      </c>
      <c r="G10" s="10" t="n">
        <f aca="false">E10*0.7</f>
        <v>6192.27</v>
      </c>
    </row>
    <row r="11" s="7" customFormat="true" ht="20.1" hidden="false" customHeight="true" outlineLevel="0" collapsed="false">
      <c r="A11" s="8" t="n">
        <v>9</v>
      </c>
      <c r="B11" s="9" t="s">
        <v>22</v>
      </c>
      <c r="C11" s="9" t="s">
        <v>23</v>
      </c>
      <c r="D11" s="9" t="n">
        <v>6</v>
      </c>
      <c r="E11" s="9" t="n">
        <v>6743.24</v>
      </c>
      <c r="F11" s="8" t="n">
        <f aca="false">E11*0.3</f>
        <v>2022.972</v>
      </c>
      <c r="G11" s="10" t="n">
        <f aca="false">E11*0.7</f>
        <v>4720.268</v>
      </c>
    </row>
    <row r="12" s="7" customFormat="true" ht="20.1" hidden="false" customHeight="true" outlineLevel="0" collapsed="false">
      <c r="A12" s="8" t="n">
        <v>10</v>
      </c>
      <c r="B12" s="9" t="s">
        <v>24</v>
      </c>
      <c r="C12" s="9" t="s">
        <v>25</v>
      </c>
      <c r="D12" s="9" t="n">
        <v>11</v>
      </c>
      <c r="E12" s="9" t="n">
        <v>11923.6</v>
      </c>
      <c r="F12" s="8" t="n">
        <f aca="false">E12*0.3</f>
        <v>3577.08</v>
      </c>
      <c r="G12" s="10" t="n">
        <f aca="false">E12*0.7</f>
        <v>8346.52</v>
      </c>
    </row>
    <row r="13" s="7" customFormat="true" ht="20.1" hidden="false" customHeight="true" outlineLevel="0" collapsed="false">
      <c r="A13" s="8" t="n">
        <v>11</v>
      </c>
      <c r="B13" s="9" t="s">
        <v>24</v>
      </c>
      <c r="C13" s="9" t="s">
        <v>26</v>
      </c>
      <c r="D13" s="9" t="n">
        <v>12</v>
      </c>
      <c r="E13" s="9" t="n">
        <v>12975.61</v>
      </c>
      <c r="F13" s="8" t="n">
        <f aca="false">E13*0.3</f>
        <v>3892.683</v>
      </c>
      <c r="G13" s="10" t="n">
        <f aca="false">E13*0.7</f>
        <v>9082.927</v>
      </c>
    </row>
    <row r="14" s="7" customFormat="true" ht="20.1" hidden="false" customHeight="true" outlineLevel="0" collapsed="false">
      <c r="A14" s="8" t="n">
        <v>12</v>
      </c>
      <c r="B14" s="9" t="s">
        <v>24</v>
      </c>
      <c r="C14" s="9" t="s">
        <v>27</v>
      </c>
      <c r="D14" s="9" t="n">
        <v>12</v>
      </c>
      <c r="E14" s="9" t="n">
        <v>13023.18</v>
      </c>
      <c r="F14" s="8" t="n">
        <f aca="false">E14*0.3</f>
        <v>3906.954</v>
      </c>
      <c r="G14" s="10" t="n">
        <f aca="false">E14*0.7</f>
        <v>9116.226</v>
      </c>
    </row>
    <row r="15" s="7" customFormat="true" ht="20.1" hidden="false" customHeight="true" outlineLevel="0" collapsed="false">
      <c r="A15" s="8" t="n">
        <v>13</v>
      </c>
      <c r="B15" s="9" t="s">
        <v>28</v>
      </c>
      <c r="C15" s="9" t="s">
        <v>29</v>
      </c>
      <c r="D15" s="9" t="n">
        <v>7</v>
      </c>
      <c r="E15" s="11" t="n">
        <v>7865.79</v>
      </c>
      <c r="F15" s="8" t="n">
        <f aca="false">E15*0.3</f>
        <v>2359.737</v>
      </c>
      <c r="G15" s="10" t="n">
        <f aca="false">E15*0.7</f>
        <v>5506.053</v>
      </c>
    </row>
    <row r="16" s="7" customFormat="true" ht="20.1" hidden="false" customHeight="true" outlineLevel="0" collapsed="false">
      <c r="A16" s="8" t="n">
        <v>14</v>
      </c>
      <c r="B16" s="9" t="s">
        <v>30</v>
      </c>
      <c r="C16" s="9" t="s">
        <v>31</v>
      </c>
      <c r="D16" s="9" t="n">
        <v>8</v>
      </c>
      <c r="E16" s="11" t="n">
        <v>8809.37</v>
      </c>
      <c r="F16" s="8" t="n">
        <f aca="false">E16*0.3</f>
        <v>2642.811</v>
      </c>
      <c r="G16" s="10" t="n">
        <f aca="false">E16*0.7</f>
        <v>6166.559</v>
      </c>
    </row>
    <row r="17" s="7" customFormat="true" ht="20.1" hidden="false" customHeight="true" outlineLevel="0" collapsed="false">
      <c r="A17" s="8" t="n">
        <v>15</v>
      </c>
      <c r="B17" s="9" t="s">
        <v>32</v>
      </c>
      <c r="C17" s="9" t="s">
        <v>33</v>
      </c>
      <c r="D17" s="9" t="n">
        <v>7</v>
      </c>
      <c r="E17" s="11" t="n">
        <v>7686.5</v>
      </c>
      <c r="F17" s="8" t="n">
        <f aca="false">E17*0.3</f>
        <v>2305.95</v>
      </c>
      <c r="G17" s="10" t="n">
        <f aca="false">E17*0.7</f>
        <v>5380.55</v>
      </c>
    </row>
    <row r="18" s="7" customFormat="true" ht="20.1" hidden="false" customHeight="true" outlineLevel="0" collapsed="false">
      <c r="A18" s="8" t="n">
        <v>16</v>
      </c>
      <c r="B18" s="9" t="s">
        <v>34</v>
      </c>
      <c r="C18" s="9" t="s">
        <v>35</v>
      </c>
      <c r="D18" s="9" t="n">
        <v>12</v>
      </c>
      <c r="E18" s="11" t="n">
        <v>13754.35</v>
      </c>
      <c r="F18" s="8" t="n">
        <f aca="false">E18*0.3</f>
        <v>4126.305</v>
      </c>
      <c r="G18" s="10" t="n">
        <f aca="false">E18*0.7</f>
        <v>9628.045</v>
      </c>
    </row>
    <row r="19" s="7" customFormat="true" ht="20.1" hidden="false" customHeight="true" outlineLevel="0" collapsed="false">
      <c r="A19" s="8" t="n">
        <v>17</v>
      </c>
      <c r="B19" s="9" t="s">
        <v>36</v>
      </c>
      <c r="C19" s="9" t="s">
        <v>37</v>
      </c>
      <c r="D19" s="9" t="n">
        <v>2</v>
      </c>
      <c r="E19" s="11" t="n">
        <v>2209.76</v>
      </c>
      <c r="F19" s="8" t="n">
        <f aca="false">E19*0.3</f>
        <v>662.928</v>
      </c>
      <c r="G19" s="10" t="n">
        <f aca="false">E19*0.7</f>
        <v>1546.832</v>
      </c>
    </row>
    <row r="20" s="7" customFormat="true" ht="20.1" hidden="false" customHeight="true" outlineLevel="0" collapsed="false">
      <c r="A20" s="8" t="n">
        <v>18</v>
      </c>
      <c r="B20" s="9" t="s">
        <v>38</v>
      </c>
      <c r="C20" s="9" t="s">
        <v>39</v>
      </c>
      <c r="D20" s="9" t="n">
        <v>12</v>
      </c>
      <c r="E20" s="9" t="n">
        <v>13690.24</v>
      </c>
      <c r="F20" s="8" t="n">
        <f aca="false">E20*0.3</f>
        <v>4107.072</v>
      </c>
      <c r="G20" s="10" t="n">
        <f aca="false">E20*0.7</f>
        <v>9583.168</v>
      </c>
      <c r="J20" s="9" t="n">
        <v>13690.24</v>
      </c>
    </row>
    <row r="21" s="7" customFormat="true" ht="20.1" hidden="false" customHeight="true" outlineLevel="0" collapsed="false">
      <c r="A21" s="8" t="n">
        <v>19</v>
      </c>
      <c r="B21" s="9" t="s">
        <v>38</v>
      </c>
      <c r="C21" s="9" t="s">
        <v>40</v>
      </c>
      <c r="D21" s="9" t="n">
        <v>12</v>
      </c>
      <c r="E21" s="9" t="n">
        <v>13695.12</v>
      </c>
      <c r="F21" s="8" t="n">
        <f aca="false">E21*0.3</f>
        <v>4108.536</v>
      </c>
      <c r="G21" s="10" t="n">
        <f aca="false">E21*0.7</f>
        <v>9586.584</v>
      </c>
      <c r="J21" s="9" t="n">
        <v>13695.12</v>
      </c>
    </row>
    <row r="22" s="7" customFormat="true" ht="20.1" hidden="false" customHeight="true" outlineLevel="0" collapsed="false">
      <c r="A22" s="8" t="n">
        <v>20</v>
      </c>
      <c r="B22" s="9" t="s">
        <v>38</v>
      </c>
      <c r="C22" s="9" t="s">
        <v>41</v>
      </c>
      <c r="D22" s="9" t="n">
        <v>12</v>
      </c>
      <c r="E22" s="9" t="n">
        <v>13697.56</v>
      </c>
      <c r="F22" s="8" t="n">
        <f aca="false">E22*0.3</f>
        <v>4109.268</v>
      </c>
      <c r="G22" s="10" t="n">
        <f aca="false">E22*0.7</f>
        <v>9588.292</v>
      </c>
      <c r="J22" s="9" t="n">
        <v>13697.56</v>
      </c>
    </row>
    <row r="23" s="7" customFormat="true" ht="20.1" hidden="false" customHeight="true" outlineLevel="0" collapsed="false">
      <c r="A23" s="8" t="n">
        <v>21</v>
      </c>
      <c r="B23" s="9" t="s">
        <v>38</v>
      </c>
      <c r="C23" s="9" t="s">
        <v>42</v>
      </c>
      <c r="D23" s="9" t="n">
        <v>12</v>
      </c>
      <c r="E23" s="9" t="n">
        <v>13697.56</v>
      </c>
      <c r="F23" s="8" t="n">
        <f aca="false">E23*0.3</f>
        <v>4109.268</v>
      </c>
      <c r="G23" s="10" t="n">
        <f aca="false">E23*0.7</f>
        <v>9588.292</v>
      </c>
      <c r="J23" s="9" t="n">
        <v>13697.56</v>
      </c>
    </row>
    <row r="24" s="7" customFormat="true" ht="20.1" hidden="false" customHeight="true" outlineLevel="0" collapsed="false">
      <c r="A24" s="8" t="n">
        <v>22</v>
      </c>
      <c r="B24" s="9" t="s">
        <v>38</v>
      </c>
      <c r="C24" s="9" t="s">
        <v>43</v>
      </c>
      <c r="D24" s="9" t="n">
        <v>12</v>
      </c>
      <c r="E24" s="9" t="n">
        <v>13697.56</v>
      </c>
      <c r="F24" s="8" t="n">
        <f aca="false">E24*0.3</f>
        <v>4109.268</v>
      </c>
      <c r="G24" s="10" t="n">
        <f aca="false">E24*0.7</f>
        <v>9588.292</v>
      </c>
      <c r="J24" s="9" t="n">
        <v>13697.56</v>
      </c>
    </row>
    <row r="25" s="7" customFormat="true" ht="20.1" hidden="false" customHeight="true" outlineLevel="0" collapsed="false">
      <c r="A25" s="8" t="n">
        <v>23</v>
      </c>
      <c r="B25" s="9" t="s">
        <v>38</v>
      </c>
      <c r="C25" s="9" t="s">
        <v>44</v>
      </c>
      <c r="D25" s="9" t="n">
        <v>9</v>
      </c>
      <c r="E25" s="9" t="n">
        <v>10253.08</v>
      </c>
      <c r="F25" s="8" t="n">
        <f aca="false">E25*0.3</f>
        <v>3075.924</v>
      </c>
      <c r="G25" s="10" t="n">
        <f aca="false">E25*0.7</f>
        <v>7177.156</v>
      </c>
      <c r="J25" s="9" t="n">
        <v>10253.08</v>
      </c>
    </row>
    <row r="26" s="7" customFormat="true" ht="20.1" hidden="false" customHeight="true" outlineLevel="0" collapsed="false">
      <c r="A26" s="8" t="n">
        <v>24</v>
      </c>
      <c r="B26" s="9" t="s">
        <v>38</v>
      </c>
      <c r="C26" s="9" t="s">
        <v>45</v>
      </c>
      <c r="D26" s="9" t="n">
        <v>9</v>
      </c>
      <c r="E26" s="9" t="n">
        <v>10253.08</v>
      </c>
      <c r="F26" s="8" t="n">
        <f aca="false">E26*0.3</f>
        <v>3075.924</v>
      </c>
      <c r="G26" s="10" t="n">
        <f aca="false">E26*0.7</f>
        <v>7177.156</v>
      </c>
      <c r="J26" s="9" t="n">
        <v>10253.08</v>
      </c>
    </row>
    <row r="27" s="7" customFormat="true" ht="20.1" hidden="false" customHeight="true" outlineLevel="0" collapsed="false">
      <c r="A27" s="8" t="n">
        <v>25</v>
      </c>
      <c r="B27" s="9" t="s">
        <v>38</v>
      </c>
      <c r="C27" s="9" t="s">
        <v>46</v>
      </c>
      <c r="D27" s="9" t="n">
        <v>12</v>
      </c>
      <c r="E27" s="9" t="n">
        <v>13621.58</v>
      </c>
      <c r="F27" s="8" t="n">
        <f aca="false">E27*0.3</f>
        <v>4086.474</v>
      </c>
      <c r="G27" s="10" t="n">
        <f aca="false">E27*0.7</f>
        <v>9535.106</v>
      </c>
      <c r="J27" s="9" t="n">
        <v>13621.58</v>
      </c>
    </row>
    <row r="28" s="7" customFormat="true" ht="20.1" hidden="false" customHeight="true" outlineLevel="0" collapsed="false">
      <c r="A28" s="8" t="n">
        <v>26</v>
      </c>
      <c r="B28" s="9" t="s">
        <v>38</v>
      </c>
      <c r="C28" s="9" t="s">
        <v>47</v>
      </c>
      <c r="D28" s="9" t="n">
        <v>8</v>
      </c>
      <c r="E28" s="9" t="n">
        <v>9143.52</v>
      </c>
      <c r="F28" s="8" t="n">
        <f aca="false">E28*0.3</f>
        <v>2743.056</v>
      </c>
      <c r="G28" s="10" t="n">
        <f aca="false">E28*0.7</f>
        <v>6400.464</v>
      </c>
      <c r="J28" s="9" t="n">
        <v>9143.52</v>
      </c>
    </row>
    <row r="29" s="7" customFormat="true" ht="20.1" hidden="false" customHeight="true" outlineLevel="0" collapsed="false">
      <c r="A29" s="8" t="n">
        <v>27</v>
      </c>
      <c r="B29" s="9" t="s">
        <v>38</v>
      </c>
      <c r="C29" s="9" t="s">
        <v>48</v>
      </c>
      <c r="D29" s="9" t="n">
        <v>4</v>
      </c>
      <c r="E29" s="9" t="n">
        <v>4521.96</v>
      </c>
      <c r="F29" s="8" t="n">
        <f aca="false">E29*0.3</f>
        <v>1356.588</v>
      </c>
      <c r="G29" s="10" t="n">
        <f aca="false">E29*0.7</f>
        <v>3165.372</v>
      </c>
      <c r="J29" s="9" t="n">
        <v>4521.96</v>
      </c>
    </row>
    <row r="30" customFormat="false" ht="20.1" hidden="false" customHeight="true" outlineLevel="0" collapsed="false">
      <c r="A30" s="12" t="s">
        <v>49</v>
      </c>
      <c r="B30" s="13" t="s">
        <v>50</v>
      </c>
      <c r="C30" s="13"/>
      <c r="D30" s="14" t="n">
        <f aca="false">SUM(E3:E29)</f>
        <v>255398.73</v>
      </c>
      <c r="E30" s="14"/>
      <c r="F30" s="15" t="n">
        <f aca="false">SUM(F3:F29)</f>
        <v>76619.619</v>
      </c>
      <c r="G30" s="15" t="n">
        <f aca="false">SUM(G3:G29)</f>
        <v>178779.111</v>
      </c>
      <c r="J30" s="0" t="n">
        <f aca="false">SUM(J20:J29)</f>
        <v>116271.26</v>
      </c>
    </row>
    <row r="31" customFormat="false" ht="27" hidden="false" customHeight="true" outlineLevel="0" collapsed="false">
      <c r="A31" s="16" t="s">
        <v>51</v>
      </c>
      <c r="B31" s="16"/>
      <c r="C31" s="16"/>
      <c r="D31" s="16"/>
      <c r="E31" s="16"/>
      <c r="F31" s="16"/>
      <c r="G31" s="16"/>
    </row>
    <row r="32" customFormat="false" ht="14.25" hidden="false" customHeight="false" outlineLevel="0" collapsed="false">
      <c r="A32" s="17" t="s">
        <v>52</v>
      </c>
      <c r="B32" s="17"/>
      <c r="C32" s="17"/>
      <c r="D32" s="17"/>
      <c r="E32" s="17"/>
      <c r="F32" s="18"/>
      <c r="G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8"/>
      <c r="G33" s="18"/>
    </row>
  </sheetData>
  <autoFilter ref="A1:G33"/>
  <mergeCells count="6">
    <mergeCell ref="A1:G1"/>
    <mergeCell ref="B30:C30"/>
    <mergeCell ref="D30:E30"/>
    <mergeCell ref="A31:G31"/>
    <mergeCell ref="A32:E33"/>
    <mergeCell ref="F32:G33"/>
  </mergeCells>
  <conditionalFormatting sqref="C2">
    <cfRule type="expression" priority="2" aboveAverage="0" equalAverage="0" bottom="0" percent="0" rank="0" text="" dxfId="3">
      <formula>AND(COUNTIF($C$2,C2)&gt;1,NOT(ISBLANK(C2)))</formula>
    </cfRule>
    <cfRule type="expression" priority="3" aboveAverage="0" equalAverage="0" bottom="0" percent="0" rank="0" text="" dxfId="4">
      <formula>AND(COUNTIF($C$2,C2)&gt;1,NOT(ISBLANK(C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2:44:00Z</dcterms:created>
  <dc:creator>zcz</dc:creator>
  <dc:description/>
  <dc:language>en-US</dc:language>
  <cp:lastModifiedBy>123</cp:lastModifiedBy>
  <cp:lastPrinted>2022-07-20T07:31:03Z</cp:lastPrinted>
  <dcterms:modified xsi:type="dcterms:W3CDTF">2025-09-01T09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A967A301FEE9942493E685760826E_43</vt:lpwstr>
  </property>
  <property fmtid="{D5CDD505-2E9C-101B-9397-08002B2CF9AE}" pid="3" name="KSOProductBuildVer">
    <vt:lpwstr>2052-12.8.2.20327</vt:lpwstr>
  </property>
</Properties>
</file>